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3</xdr:row>
                <xdr:rowOff>16</xdr:rowOff>
              </xdr:from>
              <xdr:to>
                <xdr:col>15</xdr:col>
                <xdr:colOff>5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3</xdr:rowOff>
              </xdr:from>
              <xdr:to>
                <xdr:col>17</xdr:col>
                <xdr:colOff>1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3</xdr:row>
                <xdr:rowOff>23</xdr:rowOff>
              </xdr:from>
              <xdr:to>
                <xdr:col>17</xdr:col>
                <xdr:colOff>59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3</xdr:rowOff>
              </xdr:from>
              <xdr:to>
                <xdr:col>17</xdr:col>
                <xdr:colOff>1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3</xdr:row>
                <xdr:rowOff>16</xdr:rowOff>
              </xdr:from>
              <xdr:to>
                <xdr:col>15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3</xdr:rowOff>
              </xdr:from>
              <xdr:to>
                <xdr:col>17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3</xdr:rowOff>
              </xdr:from>
              <xdr:to>
                <xdr:col>17</xdr:col>
                <xdr:colOff>11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3</xdr:rowOff>
              </xdr:from>
              <xdr:to>
                <xdr:col>17</xdr:col>
                <xdr:colOff>11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22</xdr:rowOff>
              </xdr:from>
              <xdr:to>
                <xdr:col>17</xdr:col>
                <xdr:colOff>2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" uniqueCount="184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EPTI</t>
  </si>
  <si>
    <t xml:space="preserve">BRUNO TEIXEIRA DE OLIVEIRA CAVALCANTI</t>
  </si>
  <si>
    <t xml:space="preserve">Assistente de Gabinete</t>
  </si>
  <si>
    <t xml:space="preserve">Visita técnica</t>
  </si>
  <si>
    <t xml:space="preserve">Estadual</t>
  </si>
  <si>
    <t xml:space="preserve">PE</t>
  </si>
  <si>
    <t xml:space="preserve">Recife</t>
  </si>
  <si>
    <t xml:space="preserve">Serra Talhada/Salgueiro/Petrolina</t>
  </si>
  <si>
    <t xml:space="preserve">CI/Gabinete 012/2018 - 28/12/2018</t>
  </si>
  <si>
    <t xml:space="preserve">Petrolina</t>
  </si>
  <si>
    <t xml:space="preserve">FUNDARPE</t>
  </si>
  <si>
    <t xml:space="preserve">DER-PE</t>
  </si>
  <si>
    <t xml:space="preserve">AERCIO GOMES DE BARROS</t>
  </si>
  <si>
    <t xml:space="preserve">Agente de Fiscalização</t>
  </si>
  <si>
    <t xml:space="preserve">Fiscalização - período Semana Santa</t>
  </si>
  <si>
    <t xml:space="preserve">Fazenda Nova</t>
  </si>
  <si>
    <t xml:space="preserve">Ofício EPTI  025/2019/DGO - 11/04/2019 - CEF</t>
  </si>
  <si>
    <t xml:space="preserve">FLAVIO LUIZ LOPES FERREIRA</t>
  </si>
  <si>
    <t xml:space="preserve">GUSTAVO HENRIQUE LEITE DA SILVA</t>
  </si>
  <si>
    <t xml:space="preserve">VALMIR CAMILO DA SILVA</t>
  </si>
  <si>
    <t xml:space="preserve">Ofício EPTI  028/2019/DGO -17/04/2019 - CEF</t>
  </si>
  <si>
    <t xml:space="preserve">CESAR HENRIQUE DE MOURA LIMA</t>
  </si>
  <si>
    <t xml:space="preserve">Chefe de Gabinete</t>
  </si>
  <si>
    <t xml:space="preserve">Fiscalização - período festas juninas</t>
  </si>
  <si>
    <t xml:space="preserve">Caruaru</t>
  </si>
  <si>
    <t xml:space="preserve">Ofício EPTI  055/2019/DGO - 14/06/2019 - CEF</t>
  </si>
  <si>
    <t xml:space="preserve">CLAUDINEIDE SILVA DE BARROS</t>
  </si>
  <si>
    <t xml:space="preserve">Secretária</t>
  </si>
  <si>
    <t xml:space="preserve">DAYANE ROUSE DO NASCIMENTO BEZERRA</t>
  </si>
  <si>
    <t xml:space="preserve">Assessora Técnica</t>
  </si>
  <si>
    <t xml:space="preserve">FERNANDO DA ROCHA PEREIRA JUNIOR</t>
  </si>
  <si>
    <t xml:space="preserve">Assessor Técnico</t>
  </si>
  <si>
    <t xml:space="preserve">GIOVANNI PELINCA FALCAO PEREIRA</t>
  </si>
  <si>
    <t xml:space="preserve">Coordenador de TI</t>
  </si>
  <si>
    <t xml:space="preserve">IZABELLE RENATA MOTA C. DA SILVA</t>
  </si>
  <si>
    <t xml:space="preserve">JOSE ERICKSON ALENCAR VIDAL PIRES</t>
  </si>
  <si>
    <t xml:space="preserve">Diretor de Oerações</t>
  </si>
  <si>
    <t xml:space="preserve">LUIS SIMOES VERAS</t>
  </si>
  <si>
    <t xml:space="preserve">Festival de Inverno</t>
  </si>
  <si>
    <t xml:space="preserve">Garanhuns</t>
  </si>
  <si>
    <t xml:space="preserve">SEI - 0050400015.001791/2019-64</t>
  </si>
  <si>
    <t xml:space="preserve">SEI - 0050400015.001791/2019-65</t>
  </si>
  <si>
    <t xml:space="preserve">SEI - 0050400015.001791/2019-66</t>
  </si>
  <si>
    <t xml:space="preserve">SEI - 0050400015.001791/2019-67</t>
  </si>
  <si>
    <t xml:space="preserve">DAYANE ROUSE DO NASCIMENTO BESERRA</t>
  </si>
  <si>
    <t xml:space="preserve">SEI - 0050400015.001791/2019-68</t>
  </si>
  <si>
    <t xml:space="preserve">SEI - 0050400015.001791/2019-69</t>
  </si>
  <si>
    <t xml:space="preserve">SEI - 0050400015.001791/2019-70</t>
  </si>
  <si>
    <t xml:space="preserve">SEI - 0050400015.001791/2019-71</t>
  </si>
  <si>
    <t xml:space="preserve">SEI - 0050400015.001791/2019-72</t>
  </si>
  <si>
    <t xml:space="preserve">SEI - 0050400015.001791/2019-73</t>
  </si>
  <si>
    <t xml:space="preserve">SEI - 0050400015.001791/2019-74</t>
  </si>
  <si>
    <t xml:space="preserve">SEI - 0050400015.001791/2019-75</t>
  </si>
  <si>
    <t xml:space="preserve">Fiscalização - Festival de Inverno </t>
  </si>
  <si>
    <t xml:space="preserve">Ofício EPTI  071/2019/DGO -18/07/2019 - CEF</t>
  </si>
  <si>
    <t xml:space="preserve">Ofício EPTI  071/2019/DGO - 18/07/2019 - CEF</t>
  </si>
  <si>
    <t xml:space="preserve">Marília Lucinda Santana de Siqueira Bezerra</t>
  </si>
  <si>
    <t xml:space="preserve">2011091-0</t>
  </si>
  <si>
    <t xml:space="preserve">Diretora-Presidente</t>
  </si>
  <si>
    <t xml:space="preserve">Seminário Todos por Pernambuco</t>
  </si>
  <si>
    <t xml:space="preserve">Diversas</t>
  </si>
  <si>
    <t xml:space="preserve">SEI: 0050400014.001332/2019-91 /  Ofício EPTI  086/2019/DGO - 20/08/2019 - CEF</t>
  </si>
  <si>
    <t xml:space="preserve">Luis Roberto Wanderley de Siqueira</t>
  </si>
  <si>
    <t xml:space="preserve">2011099-5</t>
  </si>
  <si>
    <t xml:space="preserve">Diretor de Gestão</t>
  </si>
  <si>
    <t xml:space="preserve">José Erickson Alencar Vidal Piris</t>
  </si>
  <si>
    <t xml:space="preserve">2011097-9</t>
  </si>
  <si>
    <t xml:space="preserve">Diretor de Operações</t>
  </si>
  <si>
    <t xml:space="preserve">SEI: 0050400014.001347/2019-59 / Ofício EPTI  086/2019/DGO - 20/08/2019 - CEF</t>
  </si>
  <si>
    <t xml:space="preserve">Mauro Luis Vieira Chaves</t>
  </si>
  <si>
    <t xml:space="preserve">2011104-5</t>
  </si>
  <si>
    <t xml:space="preserve">Diretor de Planejamento</t>
  </si>
  <si>
    <t xml:space="preserve">SEI: 0050400014.001336/2019-79 / Ofício EPTI  086/2019/DGO - 20/08/2019 - CEF</t>
  </si>
  <si>
    <t xml:space="preserve">Reunião AMUPE</t>
  </si>
  <si>
    <t xml:space="preserve">Salgueiro, Serra Talhada, Ouricuri, Petrolina,Garanhuns, Caruaru, Surubim, Palmarre e Carpina</t>
  </si>
  <si>
    <t xml:space="preserve">Ofício EPTI  095/2019/DGO - 05/09/2019 - CEF</t>
  </si>
  <si>
    <t xml:space="preserve">2011091-1</t>
  </si>
  <si>
    <t xml:space="preserve">Izabelle Renata Mota C. da Silva</t>
  </si>
  <si>
    <t xml:space="preserve">Dayane Rouse do Nascimento Bezerra</t>
  </si>
  <si>
    <t xml:space="preserve">2011097-10</t>
  </si>
  <si>
    <t xml:space="preserve">2011104-6</t>
  </si>
  <si>
    <t xml:space="preserve">Ofício EPTI  096/2019/DGO - 06/09/2019 - CEF</t>
  </si>
  <si>
    <t xml:space="preserve">Seminário Todos Por Pernambuco</t>
  </si>
  <si>
    <t xml:space="preserve">Palmares, Timbaúba e Surubim</t>
  </si>
  <si>
    <t xml:space="preserve">Ofício EPTI  094/2019/DGO - 05/09/2019 - CEF</t>
  </si>
  <si>
    <t xml:space="preserve">Renata Gondim Tenório Pinto</t>
  </si>
  <si>
    <t xml:space="preserve">2011064-2</t>
  </si>
  <si>
    <t xml:space="preserve">Assessora de Comunicação</t>
  </si>
  <si>
    <t xml:space="preserve">Ofício EPTI  098/2019/DGO - 09/09/2019 - CEF</t>
  </si>
  <si>
    <t xml:space="preserve">Gustavo Henrique Leite da Silva</t>
  </si>
  <si>
    <t xml:space="preserve">Cesar Henrique de Moura Lima</t>
  </si>
  <si>
    <t xml:space="preserve">Ofício EPTI  101/2019/DGO - 12/09/2019 - CEF</t>
  </si>
  <si>
    <t xml:space="preserve">Todos Por Pernambuco</t>
  </si>
  <si>
    <t xml:space="preserve">Reunião sobre transporte alternativo</t>
  </si>
  <si>
    <t xml:space="preserve">Itaíba</t>
  </si>
  <si>
    <t xml:space="preserve">Ofício EPTI  109/2019/DGO - 20/09/2019 - CEF</t>
  </si>
  <si>
    <t xml:space="preserve">Visita a pontos para vistorias de veículos complementar</t>
  </si>
  <si>
    <t xml:space="preserve">Caruaru, Garanhuns, São Caetano, Vitória de Santo Antão e Limoeiro</t>
  </si>
  <si>
    <t xml:space="preserve">SEI 0050400003.003114/201910</t>
  </si>
  <si>
    <t xml:space="preserve">Giovanni Pellinca Falcão Pereira</t>
  </si>
  <si>
    <t xml:space="preserve">Vistorias de veículo complementar</t>
  </si>
  <si>
    <t xml:space="preserve">Limoeiro, São Caetano e Palmares</t>
  </si>
  <si>
    <t xml:space="preserve">Ofício EPTI  120/2019/DGO - 16/09/2019 - CEF</t>
  </si>
  <si>
    <t xml:space="preserve">2011091-2</t>
  </si>
  <si>
    <t xml:space="preserve">Flávio Luiz Lopes Ferreira</t>
  </si>
  <si>
    <t xml:space="preserve">Aércio Gomes de Barros</t>
  </si>
  <si>
    <t xml:space="preserve">Claudineide Silva de Barros</t>
  </si>
  <si>
    <t xml:space="preserve">Fernando da Rocha Pereira Júnior</t>
  </si>
  <si>
    <t xml:space="preserve">Luis Simões Veras</t>
  </si>
  <si>
    <t xml:space="preserve">Fernando Lopes</t>
  </si>
  <si>
    <t xml:space="preserve">2011105-3</t>
  </si>
  <si>
    <t xml:space="preserve">Mônica de Oliveira Antunes</t>
  </si>
  <si>
    <t xml:space="preserve">2011080-9</t>
  </si>
  <si>
    <t xml:space="preserve">Edson Gomes da Silva</t>
  </si>
  <si>
    <t xml:space="preserve">930.898-9</t>
  </si>
  <si>
    <t xml:space="preserve">Policial militar</t>
  </si>
  <si>
    <t xml:space="preserve">Ofício EPTI  135/2019/DGO - 07/11/2019 - CEF</t>
  </si>
  <si>
    <t xml:space="preserve">Vistoria do transporte complementar</t>
  </si>
  <si>
    <t xml:space="preserve">Garanhuns, Arcoverde, Afogados de Ingazeira e Riacho das Almas</t>
  </si>
  <si>
    <t xml:space="preserve">Ofício EPTI  132/2019/DGO - 01/11/2019 - CEF</t>
  </si>
  <si>
    <t xml:space="preserve">Juliana Pimentel Boudoux</t>
  </si>
  <si>
    <t xml:space="preserve">2011094-4</t>
  </si>
  <si>
    <t xml:space="preserve">Coordenadora Jurídica</t>
  </si>
  <si>
    <t xml:space="preserve">20110377-5</t>
  </si>
  <si>
    <t xml:space="preserve">São Caetano, Florresta, Cabrobó, Ouricuri e Petrolina</t>
  </si>
  <si>
    <t xml:space="preserve">Ofício EPTI  145/2019/DGO - 19/11/2019 - CEF</t>
  </si>
  <si>
    <t xml:space="preserve">Surubim e Palmares</t>
  </si>
  <si>
    <t xml:space="preserve">Ofício EPTI  154/2019/DGO - 04/12/2019 - C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[$-409]m/d/yyyy"/>
    <numFmt numFmtId="167" formatCode="[$R$ ]#,##0.00"/>
    <numFmt numFmtId="168" formatCode="00"/>
    <numFmt numFmtId="169" formatCode="000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1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36" name="image1.png" descr=""/>
        <xdr:cNvPicPr/>
      </xdr:nvPicPr>
      <xdr:blipFill>
        <a:blip r:embed="rId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3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38" name="image1.png" descr=""/>
        <xdr:cNvPicPr/>
      </xdr:nvPicPr>
      <xdr:blipFill>
        <a:blip r:embed="rId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3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40" name="image1.png" descr=""/>
        <xdr:cNvPicPr/>
      </xdr:nvPicPr>
      <xdr:blipFill>
        <a:blip r:embed="rId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4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42" name="image1.png" descr=""/>
        <xdr:cNvPicPr/>
      </xdr:nvPicPr>
      <xdr:blipFill>
        <a:blip r:embed="rId4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4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44" name="image1.png" descr=""/>
        <xdr:cNvPicPr/>
      </xdr:nvPicPr>
      <xdr:blipFill>
        <a:blip r:embed="rId5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4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46" name="image1.png" descr=""/>
        <xdr:cNvPicPr/>
      </xdr:nvPicPr>
      <xdr:blipFill>
        <a:blip r:embed="rId6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4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48" name="image1.png" descr=""/>
        <xdr:cNvPicPr/>
      </xdr:nvPicPr>
      <xdr:blipFill>
        <a:blip r:embed="rId7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4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50" name="image1.png" descr=""/>
        <xdr:cNvPicPr/>
      </xdr:nvPicPr>
      <xdr:blipFill>
        <a:blip r:embed="rId8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5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52" name="image1.png" descr=""/>
        <xdr:cNvPicPr/>
      </xdr:nvPicPr>
      <xdr:blipFill>
        <a:blip r:embed="rId9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5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54" name="image1.png" descr=""/>
        <xdr:cNvPicPr/>
      </xdr:nvPicPr>
      <xdr:blipFill>
        <a:blip r:embed="rId10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5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56" name="image1.png" descr=""/>
        <xdr:cNvPicPr/>
      </xdr:nvPicPr>
      <xdr:blipFill>
        <a:blip r:embed="rId1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5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58" name="image1.png" descr=""/>
        <xdr:cNvPicPr/>
      </xdr:nvPicPr>
      <xdr:blipFill>
        <a:blip r:embed="rId1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5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60" name="image1.png" descr=""/>
        <xdr:cNvPicPr/>
      </xdr:nvPicPr>
      <xdr:blipFill>
        <a:blip r:embed="rId1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6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62" name="image1.png" descr=""/>
        <xdr:cNvPicPr/>
      </xdr:nvPicPr>
      <xdr:blipFill>
        <a:blip r:embed="rId14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6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64" name="image1.png" descr=""/>
        <xdr:cNvPicPr/>
      </xdr:nvPicPr>
      <xdr:blipFill>
        <a:blip r:embed="rId15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6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66" name="image1.png" descr=""/>
        <xdr:cNvPicPr/>
      </xdr:nvPicPr>
      <xdr:blipFill>
        <a:blip r:embed="rId1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40</xdr:row>
      <xdr:rowOff>431280</xdr:rowOff>
    </xdr:to>
    <xdr:sp>
      <xdr:nvSpPr>
        <xdr:cNvPr id="67" name="Rectangle 5" hidden="1"/>
        <xdr:cNvSpPr/>
      </xdr:nvSpPr>
      <xdr:spPr>
        <a:xfrm>
          <a:off x="0" y="0"/>
          <a:ext cx="12260160" cy="1920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68" name="image1.png" descr=""/>
        <xdr:cNvPicPr/>
      </xdr:nvPicPr>
      <xdr:blipFill>
        <a:blip r:embed="rId2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40</xdr:row>
      <xdr:rowOff>431280</xdr:rowOff>
    </xdr:to>
    <xdr:sp>
      <xdr:nvSpPr>
        <xdr:cNvPr id="69" name="Rectangle 5" hidden="1"/>
        <xdr:cNvSpPr/>
      </xdr:nvSpPr>
      <xdr:spPr>
        <a:xfrm>
          <a:off x="0" y="0"/>
          <a:ext cx="12260160" cy="1920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70" name="image1.png" descr=""/>
        <xdr:cNvPicPr/>
      </xdr:nvPicPr>
      <xdr:blipFill>
        <a:blip r:embed="rId3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7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72" name="image1.png" descr=""/>
        <xdr:cNvPicPr/>
      </xdr:nvPicPr>
      <xdr:blipFill>
        <a:blip r:embed="rId4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7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74" name="image1.png" descr=""/>
        <xdr:cNvPicPr/>
      </xdr:nvPicPr>
      <xdr:blipFill>
        <a:blip r:embed="rId5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7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76" name="image1.png" descr=""/>
        <xdr:cNvPicPr/>
      </xdr:nvPicPr>
      <xdr:blipFill>
        <a:blip r:embed="rId6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7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78" name="image1.png" descr=""/>
        <xdr:cNvPicPr/>
      </xdr:nvPicPr>
      <xdr:blipFill>
        <a:blip r:embed="rId7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40</xdr:row>
      <xdr:rowOff>431280</xdr:rowOff>
    </xdr:to>
    <xdr:sp>
      <xdr:nvSpPr>
        <xdr:cNvPr id="79" name="Rectangle 5" hidden="1"/>
        <xdr:cNvSpPr/>
      </xdr:nvSpPr>
      <xdr:spPr>
        <a:xfrm>
          <a:off x="0" y="0"/>
          <a:ext cx="12260160" cy="1920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80" name="image1.png" descr=""/>
        <xdr:cNvPicPr/>
      </xdr:nvPicPr>
      <xdr:blipFill>
        <a:blip r:embed="rId8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8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82" name="image1.png" descr=""/>
        <xdr:cNvPicPr/>
      </xdr:nvPicPr>
      <xdr:blipFill>
        <a:blip r:embed="rId9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8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84" name="image1.png" descr=""/>
        <xdr:cNvPicPr/>
      </xdr:nvPicPr>
      <xdr:blipFill>
        <a:blip r:embed="rId10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8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86" name="image1.png" descr=""/>
        <xdr:cNvPicPr/>
      </xdr:nvPicPr>
      <xdr:blipFill>
        <a:blip r:embed="rId11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8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88" name="image1.png" descr=""/>
        <xdr:cNvPicPr/>
      </xdr:nvPicPr>
      <xdr:blipFill>
        <a:blip r:embed="rId12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8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90" name="image1.png" descr=""/>
        <xdr:cNvPicPr/>
      </xdr:nvPicPr>
      <xdr:blipFill>
        <a:blip r:embed="rId13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9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92" name="image1.png" descr=""/>
        <xdr:cNvPicPr/>
      </xdr:nvPicPr>
      <xdr:blipFill>
        <a:blip r:embed="rId14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9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94" name="image1.png" descr=""/>
        <xdr:cNvPicPr/>
      </xdr:nvPicPr>
      <xdr:blipFill>
        <a:blip r:embed="rId15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9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96" name="image1.png" descr=""/>
        <xdr:cNvPicPr/>
      </xdr:nvPicPr>
      <xdr:blipFill>
        <a:blip r:embed="rId16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40</xdr:row>
      <xdr:rowOff>431280</xdr:rowOff>
    </xdr:to>
    <xdr:sp>
      <xdr:nvSpPr>
        <xdr:cNvPr id="97" name="Rectangle 5" hidden="1"/>
        <xdr:cNvSpPr/>
      </xdr:nvSpPr>
      <xdr:spPr>
        <a:xfrm>
          <a:off x="0" y="0"/>
          <a:ext cx="12260160" cy="1920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98" name="image1.png" descr=""/>
        <xdr:cNvPicPr/>
      </xdr:nvPicPr>
      <xdr:blipFill>
        <a:blip r:embed="rId17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9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00" name="image1.png" descr=""/>
        <xdr:cNvPicPr/>
      </xdr:nvPicPr>
      <xdr:blipFill>
        <a:blip r:embed="rId18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0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02" name="image1.png" descr=""/>
        <xdr:cNvPicPr/>
      </xdr:nvPicPr>
      <xdr:blipFill>
        <a:blip r:embed="rId19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0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04" name="image1.png" descr=""/>
        <xdr:cNvPicPr/>
      </xdr:nvPicPr>
      <xdr:blipFill>
        <a:blip r:embed="rId20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0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06" name="image1.png" descr=""/>
        <xdr:cNvPicPr/>
      </xdr:nvPicPr>
      <xdr:blipFill>
        <a:blip r:embed="rId21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0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08" name="image1.png" descr=""/>
        <xdr:cNvPicPr/>
      </xdr:nvPicPr>
      <xdr:blipFill>
        <a:blip r:embed="rId22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0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10" name="image1.png" descr=""/>
        <xdr:cNvPicPr/>
      </xdr:nvPicPr>
      <xdr:blipFill>
        <a:blip r:embed="rId23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1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12" name="image1.png" descr=""/>
        <xdr:cNvPicPr/>
      </xdr:nvPicPr>
      <xdr:blipFill>
        <a:blip r:embed="rId24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1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14" name="image1.png" descr=""/>
        <xdr:cNvPicPr/>
      </xdr:nvPicPr>
      <xdr:blipFill>
        <a:blip r:embed="rId25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1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16" name="image1.png" descr=""/>
        <xdr:cNvPicPr/>
      </xdr:nvPicPr>
      <xdr:blipFill>
        <a:blip r:embed="rId26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1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18" name="image1.png" descr=""/>
        <xdr:cNvPicPr/>
      </xdr:nvPicPr>
      <xdr:blipFill>
        <a:blip r:embed="rId27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1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20" name="image1.png" descr=""/>
        <xdr:cNvPicPr/>
      </xdr:nvPicPr>
      <xdr:blipFill>
        <a:blip r:embed="rId28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2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22" name="image1.png" descr=""/>
        <xdr:cNvPicPr/>
      </xdr:nvPicPr>
      <xdr:blipFill>
        <a:blip r:embed="rId29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2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24" name="image1.png" descr=""/>
        <xdr:cNvPicPr/>
      </xdr:nvPicPr>
      <xdr:blipFill>
        <a:blip r:embed="rId30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2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126" name="image1.png" descr=""/>
        <xdr:cNvPicPr/>
      </xdr:nvPicPr>
      <xdr:blipFill>
        <a:blip r:embed="rId31"/>
        <a:stretch/>
      </xdr:blipFill>
      <xdr:spPr>
        <a:xfrm>
          <a:off x="2826756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2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28" name="image1.png" descr=""/>
        <xdr:cNvPicPr/>
      </xdr:nvPicPr>
      <xdr:blipFill>
        <a:blip r:embed="rId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431280</xdr:rowOff>
    </xdr:to>
    <xdr:sp>
      <xdr:nvSpPr>
        <xdr:cNvPr id="129" name="Rectangle 5" hidden="1"/>
        <xdr:cNvSpPr/>
      </xdr:nvSpPr>
      <xdr:spPr>
        <a:xfrm>
          <a:off x="0" y="0"/>
          <a:ext cx="12260160" cy="48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30" name="image1.png" descr=""/>
        <xdr:cNvPicPr/>
      </xdr:nvPicPr>
      <xdr:blipFill>
        <a:blip r:embed="rId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431280</xdr:rowOff>
    </xdr:to>
    <xdr:sp>
      <xdr:nvSpPr>
        <xdr:cNvPr id="131" name="Rectangle 5" hidden="1"/>
        <xdr:cNvSpPr/>
      </xdr:nvSpPr>
      <xdr:spPr>
        <a:xfrm>
          <a:off x="0" y="0"/>
          <a:ext cx="12260160" cy="48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32" name="image1.png" descr=""/>
        <xdr:cNvPicPr/>
      </xdr:nvPicPr>
      <xdr:blipFill>
        <a:blip r:embed="rId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431280</xdr:rowOff>
    </xdr:to>
    <xdr:sp>
      <xdr:nvSpPr>
        <xdr:cNvPr id="133" name="Rectangle 5" hidden="1"/>
        <xdr:cNvSpPr/>
      </xdr:nvSpPr>
      <xdr:spPr>
        <a:xfrm>
          <a:off x="0" y="0"/>
          <a:ext cx="12260160" cy="48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34" name="image1.png" descr=""/>
        <xdr:cNvPicPr/>
      </xdr:nvPicPr>
      <xdr:blipFill>
        <a:blip r:embed="rId4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3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36" name="image1.png" descr=""/>
        <xdr:cNvPicPr/>
      </xdr:nvPicPr>
      <xdr:blipFill>
        <a:blip r:embed="rId5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3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38" name="image1.png" descr=""/>
        <xdr:cNvPicPr/>
      </xdr:nvPicPr>
      <xdr:blipFill>
        <a:blip r:embed="rId6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3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40" name="image1.png" descr=""/>
        <xdr:cNvPicPr/>
      </xdr:nvPicPr>
      <xdr:blipFill>
        <a:blip r:embed="rId7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4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42" name="image1.png" descr=""/>
        <xdr:cNvPicPr/>
      </xdr:nvPicPr>
      <xdr:blipFill>
        <a:blip r:embed="rId8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431280</xdr:rowOff>
    </xdr:to>
    <xdr:sp>
      <xdr:nvSpPr>
        <xdr:cNvPr id="143" name="Rectangle 5" hidden="1"/>
        <xdr:cNvSpPr/>
      </xdr:nvSpPr>
      <xdr:spPr>
        <a:xfrm>
          <a:off x="0" y="0"/>
          <a:ext cx="12260160" cy="48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44" name="image1.png" descr=""/>
        <xdr:cNvPicPr/>
      </xdr:nvPicPr>
      <xdr:blipFill>
        <a:blip r:embed="rId9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4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46" name="image1.png" descr=""/>
        <xdr:cNvPicPr/>
      </xdr:nvPicPr>
      <xdr:blipFill>
        <a:blip r:embed="rId10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4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48" name="image1.png" descr=""/>
        <xdr:cNvPicPr/>
      </xdr:nvPicPr>
      <xdr:blipFill>
        <a:blip r:embed="rId1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4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50" name="image1.png" descr=""/>
        <xdr:cNvPicPr/>
      </xdr:nvPicPr>
      <xdr:blipFill>
        <a:blip r:embed="rId1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5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52" name="image1.png" descr=""/>
        <xdr:cNvPicPr/>
      </xdr:nvPicPr>
      <xdr:blipFill>
        <a:blip r:embed="rId1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5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54" name="image1.png" descr=""/>
        <xdr:cNvPicPr/>
      </xdr:nvPicPr>
      <xdr:blipFill>
        <a:blip r:embed="rId14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5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56" name="image1.png" descr=""/>
        <xdr:cNvPicPr/>
      </xdr:nvPicPr>
      <xdr:blipFill>
        <a:blip r:embed="rId15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5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58" name="image1.png" descr=""/>
        <xdr:cNvPicPr/>
      </xdr:nvPicPr>
      <xdr:blipFill>
        <a:blip r:embed="rId16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5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60" name="image1.png" descr=""/>
        <xdr:cNvPicPr/>
      </xdr:nvPicPr>
      <xdr:blipFill>
        <a:blip r:embed="rId17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431280</xdr:rowOff>
    </xdr:to>
    <xdr:sp>
      <xdr:nvSpPr>
        <xdr:cNvPr id="161" name="Rectangle 5" hidden="1"/>
        <xdr:cNvSpPr/>
      </xdr:nvSpPr>
      <xdr:spPr>
        <a:xfrm>
          <a:off x="0" y="0"/>
          <a:ext cx="12260160" cy="48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62" name="image1.png" descr=""/>
        <xdr:cNvPicPr/>
      </xdr:nvPicPr>
      <xdr:blipFill>
        <a:blip r:embed="rId18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2</xdr:row>
      <xdr:rowOff>431280</xdr:rowOff>
    </xdr:to>
    <xdr:sp>
      <xdr:nvSpPr>
        <xdr:cNvPr id="163" name="Rectangle 5" hidden="1"/>
        <xdr:cNvSpPr/>
      </xdr:nvSpPr>
      <xdr:spPr>
        <a:xfrm>
          <a:off x="0" y="0"/>
          <a:ext cx="12260160" cy="113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64" name="image1.png" descr=""/>
        <xdr:cNvPicPr/>
      </xdr:nvPicPr>
      <xdr:blipFill>
        <a:blip r:embed="rId19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2</xdr:row>
      <xdr:rowOff>431280</xdr:rowOff>
    </xdr:to>
    <xdr:sp>
      <xdr:nvSpPr>
        <xdr:cNvPr id="165" name="Rectangle 5" hidden="1"/>
        <xdr:cNvSpPr/>
      </xdr:nvSpPr>
      <xdr:spPr>
        <a:xfrm>
          <a:off x="0" y="0"/>
          <a:ext cx="12260160" cy="113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66" name="image1.png" descr=""/>
        <xdr:cNvPicPr/>
      </xdr:nvPicPr>
      <xdr:blipFill>
        <a:blip r:embed="rId20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6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68" name="image1.png" descr=""/>
        <xdr:cNvPicPr/>
      </xdr:nvPicPr>
      <xdr:blipFill>
        <a:blip r:embed="rId2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6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70" name="image1.png" descr=""/>
        <xdr:cNvPicPr/>
      </xdr:nvPicPr>
      <xdr:blipFill>
        <a:blip r:embed="rId2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7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72" name="image1.png" descr=""/>
        <xdr:cNvPicPr/>
      </xdr:nvPicPr>
      <xdr:blipFill>
        <a:blip r:embed="rId2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7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74" name="image1.png" descr=""/>
        <xdr:cNvPicPr/>
      </xdr:nvPicPr>
      <xdr:blipFill>
        <a:blip r:embed="rId24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2</xdr:row>
      <xdr:rowOff>431280</xdr:rowOff>
    </xdr:to>
    <xdr:sp>
      <xdr:nvSpPr>
        <xdr:cNvPr id="175" name="Rectangle 5" hidden="1"/>
        <xdr:cNvSpPr/>
      </xdr:nvSpPr>
      <xdr:spPr>
        <a:xfrm>
          <a:off x="0" y="0"/>
          <a:ext cx="12260160" cy="113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76" name="image1.png" descr=""/>
        <xdr:cNvPicPr/>
      </xdr:nvPicPr>
      <xdr:blipFill>
        <a:blip r:embed="rId25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7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78" name="image1.png" descr=""/>
        <xdr:cNvPicPr/>
      </xdr:nvPicPr>
      <xdr:blipFill>
        <a:blip r:embed="rId26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7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80" name="image1.png" descr=""/>
        <xdr:cNvPicPr/>
      </xdr:nvPicPr>
      <xdr:blipFill>
        <a:blip r:embed="rId27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8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82" name="image1.png" descr=""/>
        <xdr:cNvPicPr/>
      </xdr:nvPicPr>
      <xdr:blipFill>
        <a:blip r:embed="rId28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8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84" name="image1.png" descr=""/>
        <xdr:cNvPicPr/>
      </xdr:nvPicPr>
      <xdr:blipFill>
        <a:blip r:embed="rId29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8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86" name="image1.png" descr=""/>
        <xdr:cNvPicPr/>
      </xdr:nvPicPr>
      <xdr:blipFill>
        <a:blip r:embed="rId30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8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88" name="image1.png" descr=""/>
        <xdr:cNvPicPr/>
      </xdr:nvPicPr>
      <xdr:blipFill>
        <a:blip r:embed="rId3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8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90" name="image1.png" descr=""/>
        <xdr:cNvPicPr/>
      </xdr:nvPicPr>
      <xdr:blipFill>
        <a:blip r:embed="rId3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9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92" name="image1.png" descr=""/>
        <xdr:cNvPicPr/>
      </xdr:nvPicPr>
      <xdr:blipFill>
        <a:blip r:embed="rId3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2</xdr:row>
      <xdr:rowOff>431280</xdr:rowOff>
    </xdr:to>
    <xdr:sp>
      <xdr:nvSpPr>
        <xdr:cNvPr id="193" name="Rectangle 5" hidden="1"/>
        <xdr:cNvSpPr/>
      </xdr:nvSpPr>
      <xdr:spPr>
        <a:xfrm>
          <a:off x="0" y="0"/>
          <a:ext cx="12260160" cy="113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94" name="image1.png" descr=""/>
        <xdr:cNvPicPr/>
      </xdr:nvPicPr>
      <xdr:blipFill>
        <a:blip r:embed="rId34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9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96" name="image1.png" descr=""/>
        <xdr:cNvPicPr/>
      </xdr:nvPicPr>
      <xdr:blipFill>
        <a:blip r:embed="rId35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9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98" name="image1.png" descr=""/>
        <xdr:cNvPicPr/>
      </xdr:nvPicPr>
      <xdr:blipFill>
        <a:blip r:embed="rId36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19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00" name="image1.png" descr=""/>
        <xdr:cNvPicPr/>
      </xdr:nvPicPr>
      <xdr:blipFill>
        <a:blip r:embed="rId37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0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02" name="image1.png" descr=""/>
        <xdr:cNvPicPr/>
      </xdr:nvPicPr>
      <xdr:blipFill>
        <a:blip r:embed="rId38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0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04" name="image1.png" descr=""/>
        <xdr:cNvPicPr/>
      </xdr:nvPicPr>
      <xdr:blipFill>
        <a:blip r:embed="rId39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0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06" name="image1.png" descr=""/>
        <xdr:cNvPicPr/>
      </xdr:nvPicPr>
      <xdr:blipFill>
        <a:blip r:embed="rId40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0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08" name="image1.png" descr=""/>
        <xdr:cNvPicPr/>
      </xdr:nvPicPr>
      <xdr:blipFill>
        <a:blip r:embed="rId4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0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10" name="image1.png" descr=""/>
        <xdr:cNvPicPr/>
      </xdr:nvPicPr>
      <xdr:blipFill>
        <a:blip r:embed="rId4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1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12" name="image1.png" descr=""/>
        <xdr:cNvPicPr/>
      </xdr:nvPicPr>
      <xdr:blipFill>
        <a:blip r:embed="rId4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1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14" name="image1.png" descr=""/>
        <xdr:cNvPicPr/>
      </xdr:nvPicPr>
      <xdr:blipFill>
        <a:blip r:embed="rId44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15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16" name="image1.png" descr=""/>
        <xdr:cNvPicPr/>
      </xdr:nvPicPr>
      <xdr:blipFill>
        <a:blip r:embed="rId45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1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18" name="image1.png" descr=""/>
        <xdr:cNvPicPr/>
      </xdr:nvPicPr>
      <xdr:blipFill>
        <a:blip r:embed="rId46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1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20" name="image1.png" descr=""/>
        <xdr:cNvPicPr/>
      </xdr:nvPicPr>
      <xdr:blipFill>
        <a:blip r:embed="rId47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2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222" name="image1.png" descr=""/>
        <xdr:cNvPicPr/>
      </xdr:nvPicPr>
      <xdr:blipFill>
        <a:blip r:embed="rId48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2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771388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162000</xdr:rowOff>
    </xdr:to>
    <xdr:sp>
      <xdr:nvSpPr>
        <xdr:cNvPr id="3" name="Rectangle 5" hidden="1"/>
        <xdr:cNvSpPr/>
      </xdr:nvSpPr>
      <xdr:spPr>
        <a:xfrm>
          <a:off x="0" y="0"/>
          <a:ext cx="12260160" cy="44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5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6" name="image1.png" descr=""/>
        <xdr:cNvPicPr/>
      </xdr:nvPicPr>
      <xdr:blipFill>
        <a:blip r:embed="rId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7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8" name="image1.png" descr=""/>
        <xdr:cNvPicPr/>
      </xdr:nvPicPr>
      <xdr:blipFill>
        <a:blip r:embed="rId3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9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11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13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4" name="image1.png" descr=""/>
        <xdr:cNvPicPr/>
      </xdr:nvPicPr>
      <xdr:blipFill>
        <a:blip r:embed="rId1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15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920</xdr:colOff>
      <xdr:row>0</xdr:row>
      <xdr:rowOff>1703880</xdr:rowOff>
    </xdr:to>
    <xdr:pic>
      <xdr:nvPicPr>
        <xdr:cNvPr id="16" name="image1.png" descr=""/>
        <xdr:cNvPicPr/>
      </xdr:nvPicPr>
      <xdr:blipFill>
        <a:blip r:embed="rId2"/>
        <a:stretch/>
      </xdr:blipFill>
      <xdr:spPr>
        <a:xfrm>
          <a:off x="27763920" y="293400"/>
          <a:ext cx="4028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17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200</xdr:colOff>
      <xdr:row>0</xdr:row>
      <xdr:rowOff>1703880</xdr:rowOff>
    </xdr:to>
    <xdr:pic>
      <xdr:nvPicPr>
        <xdr:cNvPr id="18" name="image1.png" descr=""/>
        <xdr:cNvPicPr/>
      </xdr:nvPicPr>
      <xdr:blipFill>
        <a:blip r:embed="rId1"/>
        <a:stretch/>
      </xdr:blipFill>
      <xdr:spPr>
        <a:xfrm>
          <a:off x="27763920" y="293400"/>
          <a:ext cx="4027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255240</xdr:rowOff>
    </xdr:to>
    <xdr:sp>
      <xdr:nvSpPr>
        <xdr:cNvPr id="19" name="Rectangle 5" hidden="1"/>
        <xdr:cNvSpPr/>
      </xdr:nvSpPr>
      <xdr:spPr>
        <a:xfrm>
          <a:off x="0" y="0"/>
          <a:ext cx="12260160" cy="457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200</xdr:colOff>
      <xdr:row>0</xdr:row>
      <xdr:rowOff>1703880</xdr:rowOff>
    </xdr:to>
    <xdr:pic>
      <xdr:nvPicPr>
        <xdr:cNvPr id="20" name="image1.png" descr=""/>
        <xdr:cNvPicPr/>
      </xdr:nvPicPr>
      <xdr:blipFill>
        <a:blip r:embed="rId2"/>
        <a:stretch/>
      </xdr:blipFill>
      <xdr:spPr>
        <a:xfrm>
          <a:off x="27763920" y="293400"/>
          <a:ext cx="4027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255240</xdr:rowOff>
    </xdr:to>
    <xdr:sp>
      <xdr:nvSpPr>
        <xdr:cNvPr id="21" name="Rectangle 5" hidden="1"/>
        <xdr:cNvSpPr/>
      </xdr:nvSpPr>
      <xdr:spPr>
        <a:xfrm>
          <a:off x="0" y="0"/>
          <a:ext cx="12260160" cy="457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22" name="image1.png" descr=""/>
        <xdr:cNvPicPr/>
      </xdr:nvPicPr>
      <xdr:blipFill>
        <a:blip r:embed="rId1"/>
        <a:stretch/>
      </xdr:blipFill>
      <xdr:spPr>
        <a:xfrm>
          <a:off x="2776392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23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24" name="image1.png" descr=""/>
        <xdr:cNvPicPr/>
      </xdr:nvPicPr>
      <xdr:blipFill>
        <a:blip r:embed="rId2"/>
        <a:stretch/>
      </xdr:blipFill>
      <xdr:spPr>
        <a:xfrm>
          <a:off x="2776392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380880</xdr:rowOff>
    </xdr:to>
    <xdr:sp>
      <xdr:nvSpPr>
        <xdr:cNvPr id="25" name="Rectangle 5" hidden="1"/>
        <xdr:cNvSpPr/>
      </xdr:nvSpPr>
      <xdr:spPr>
        <a:xfrm>
          <a:off x="0" y="0"/>
          <a:ext cx="12260160" cy="43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26" name="image1.png" descr=""/>
        <xdr:cNvPicPr/>
      </xdr:nvPicPr>
      <xdr:blipFill>
        <a:blip r:embed="rId1"/>
        <a:stretch/>
      </xdr:blipFill>
      <xdr:spPr>
        <a:xfrm>
          <a:off x="2862000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7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28" name="image1.png" descr=""/>
        <xdr:cNvPicPr/>
      </xdr:nvPicPr>
      <xdr:blipFill>
        <a:blip r:embed="rId2"/>
        <a:stretch/>
      </xdr:blipFill>
      <xdr:spPr>
        <a:xfrm>
          <a:off x="2862000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29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30" name="image1.png" descr=""/>
        <xdr:cNvPicPr/>
      </xdr:nvPicPr>
      <xdr:blipFill>
        <a:blip r:embed="rId3"/>
        <a:stretch/>
      </xdr:blipFill>
      <xdr:spPr>
        <a:xfrm>
          <a:off x="2862000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31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32" name="image1.png" descr=""/>
        <xdr:cNvPicPr/>
      </xdr:nvPicPr>
      <xdr:blipFill>
        <a:blip r:embed="rId4"/>
        <a:stretch/>
      </xdr:blipFill>
      <xdr:spPr>
        <a:xfrm>
          <a:off x="2862000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5</xdr:row>
      <xdr:rowOff>523800</xdr:rowOff>
    </xdr:to>
    <xdr:sp>
      <xdr:nvSpPr>
        <xdr:cNvPr id="33" name="Rectangle 5" hidden="1"/>
        <xdr:cNvSpPr/>
      </xdr:nvSpPr>
      <xdr:spPr>
        <a:xfrm>
          <a:off x="0" y="0"/>
          <a:ext cx="12260160" cy="44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321560</xdr:colOff>
      <xdr:row>0</xdr:row>
      <xdr:rowOff>1703880</xdr:rowOff>
    </xdr:to>
    <xdr:pic>
      <xdr:nvPicPr>
        <xdr:cNvPr id="34" name="image1.png" descr=""/>
        <xdr:cNvPicPr/>
      </xdr:nvPicPr>
      <xdr:blipFill>
        <a:blip r:embed="rId5"/>
        <a:stretch/>
      </xdr:blipFill>
      <xdr:spPr>
        <a:xfrm>
          <a:off x="2862000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7</xdr:row>
      <xdr:rowOff>659880</xdr:rowOff>
    </xdr:to>
    <xdr:sp>
      <xdr:nvSpPr>
        <xdr:cNvPr id="35" name="Rectangle 5" hidden="1"/>
        <xdr:cNvSpPr/>
      </xdr:nvSpPr>
      <xdr:spPr>
        <a:xfrm>
          <a:off x="0" y="0"/>
          <a:ext cx="12260160" cy="512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09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18" activeCellId="0" sqref="F1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1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14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14"/>
      <c r="D6" s="14"/>
      <c r="E6" s="14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23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24.95" hidden="false" customHeight="true" outlineLevel="0" collapsed="false">
      <c r="A8" s="30" t="s">
        <v>56</v>
      </c>
      <c r="B8" s="30" t="s">
        <v>56</v>
      </c>
      <c r="C8" s="31" t="s">
        <v>57</v>
      </c>
      <c r="D8" s="32" t="n">
        <v>20110545</v>
      </c>
      <c r="E8" s="33" t="s">
        <v>58</v>
      </c>
      <c r="F8" s="34" t="s">
        <v>59</v>
      </c>
      <c r="G8" s="30" t="s">
        <v>60</v>
      </c>
      <c r="H8" s="30" t="s">
        <v>61</v>
      </c>
      <c r="I8" s="30" t="s">
        <v>62</v>
      </c>
      <c r="J8" s="30" t="s">
        <v>61</v>
      </c>
      <c r="K8" s="34" t="s">
        <v>63</v>
      </c>
      <c r="L8" s="35" t="n">
        <v>43472</v>
      </c>
      <c r="M8" s="36" t="n">
        <v>43477</v>
      </c>
      <c r="N8" s="37" t="n">
        <v>0</v>
      </c>
      <c r="O8" s="37" t="n">
        <v>0</v>
      </c>
      <c r="P8" s="37" t="n">
        <f aca="false">N8+O8</f>
        <v>0</v>
      </c>
      <c r="Q8" s="38" t="n">
        <v>5</v>
      </c>
      <c r="R8" s="37" t="n">
        <v>54.01</v>
      </c>
      <c r="S8" s="38" t="n">
        <v>0</v>
      </c>
      <c r="T8" s="37" t="n">
        <v>17.52</v>
      </c>
      <c r="U8" s="39" t="n">
        <f aca="false">Q8+S8</f>
        <v>5</v>
      </c>
      <c r="V8" s="40" t="n">
        <f aca="false">Q8*R8+S8*T8</f>
        <v>270.05</v>
      </c>
      <c r="W8" s="41" t="n">
        <f aca="false">P8+V8</f>
        <v>270.05</v>
      </c>
      <c r="X8" s="42" t="s">
        <v>64</v>
      </c>
    </row>
    <row r="9" s="43" customFormat="true" ht="24.95" hidden="false" customHeight="true" outlineLevel="0" collapsed="false">
      <c r="A9" s="30" t="s">
        <v>56</v>
      </c>
      <c r="B9" s="30" t="s">
        <v>56</v>
      </c>
      <c r="C9" s="31" t="s">
        <v>57</v>
      </c>
      <c r="D9" s="32" t="n">
        <v>20110545</v>
      </c>
      <c r="E9" s="33" t="s">
        <v>58</v>
      </c>
      <c r="F9" s="34" t="s">
        <v>59</v>
      </c>
      <c r="G9" s="30" t="s">
        <v>60</v>
      </c>
      <c r="H9" s="30" t="s">
        <v>61</v>
      </c>
      <c r="I9" s="30" t="s">
        <v>62</v>
      </c>
      <c r="J9" s="30" t="s">
        <v>61</v>
      </c>
      <c r="K9" s="34" t="s">
        <v>65</v>
      </c>
      <c r="L9" s="35" t="n">
        <v>43479</v>
      </c>
      <c r="M9" s="36" t="n">
        <v>43484</v>
      </c>
      <c r="N9" s="37" t="n">
        <v>0</v>
      </c>
      <c r="O9" s="37" t="n">
        <v>0</v>
      </c>
      <c r="P9" s="37" t="n">
        <f aca="false">N9+O9</f>
        <v>0</v>
      </c>
      <c r="Q9" s="38" t="n">
        <v>5</v>
      </c>
      <c r="R9" s="37" t="n">
        <v>54.01</v>
      </c>
      <c r="S9" s="38" t="n">
        <v>0</v>
      </c>
      <c r="T9" s="37" t="n">
        <v>17.52</v>
      </c>
      <c r="U9" s="39" t="n">
        <f aca="false">Q9+S9</f>
        <v>5</v>
      </c>
      <c r="V9" s="40" t="n">
        <f aca="false">Q9*R9+S9*T9</f>
        <v>270.05</v>
      </c>
      <c r="W9" s="41" t="n">
        <f aca="false">P9+V9</f>
        <v>270.05</v>
      </c>
      <c r="X9" s="42" t="s">
        <v>64</v>
      </c>
    </row>
    <row r="10" s="43" customFormat="true" ht="15.75" hidden="false" customHeight="true" outlineLevel="0" collapsed="false">
      <c r="C10" s="44"/>
      <c r="D10" s="3"/>
      <c r="E10" s="4"/>
      <c r="M10" s="3"/>
      <c r="V10" s="45"/>
      <c r="X10" s="46"/>
    </row>
    <row r="11" s="43" customFormat="true" ht="15.75" hidden="false" customHeight="true" outlineLevel="0" collapsed="false">
      <c r="C11" s="44"/>
      <c r="D11" s="3"/>
      <c r="E11" s="4"/>
      <c r="M11" s="3"/>
      <c r="V11" s="45"/>
      <c r="X11" s="46"/>
    </row>
    <row r="12" s="43" customFormat="true" ht="15.75" hidden="false" customHeight="true" outlineLevel="0" collapsed="false">
      <c r="C12" s="44"/>
      <c r="D12" s="3"/>
      <c r="E12" s="4"/>
      <c r="M12" s="3"/>
      <c r="V12" s="45"/>
      <c r="X12" s="46"/>
    </row>
    <row r="13" s="43" customFormat="true" ht="15.75" hidden="false" customHeight="true" outlineLevel="0" collapsed="false">
      <c r="C13" s="44"/>
      <c r="D13" s="3"/>
      <c r="E13" s="4"/>
      <c r="M13" s="3"/>
      <c r="V13" s="45"/>
      <c r="X13" s="46"/>
    </row>
    <row r="14" s="43" customFormat="true" ht="15.75" hidden="false" customHeight="true" outlineLevel="0" collapsed="false">
      <c r="C14" s="44"/>
      <c r="D14" s="3"/>
      <c r="E14" s="4"/>
      <c r="M14" s="3"/>
      <c r="V14" s="45"/>
      <c r="X14" s="46"/>
    </row>
    <row r="15" s="43" customFormat="true" ht="15.75" hidden="false" customHeight="true" outlineLevel="0" collapsed="false">
      <c r="C15" s="44"/>
      <c r="D15" s="3"/>
      <c r="E15" s="4"/>
      <c r="M15" s="3"/>
      <c r="V15" s="45"/>
      <c r="X15" s="46"/>
    </row>
    <row r="16" s="43" customFormat="true" ht="15.75" hidden="false" customHeight="true" outlineLevel="0" collapsed="false">
      <c r="C16" s="44"/>
      <c r="D16" s="3"/>
      <c r="E16" s="4"/>
      <c r="M16" s="3"/>
      <c r="V16" s="45"/>
      <c r="X16" s="46"/>
    </row>
    <row r="17" s="43" customFormat="true" ht="15.75" hidden="false" customHeight="true" outlineLevel="0" collapsed="false">
      <c r="C17" s="44"/>
      <c r="D17" s="3"/>
      <c r="E17" s="4"/>
      <c r="M17" s="3"/>
      <c r="V17" s="45"/>
      <c r="X17" s="46"/>
    </row>
    <row r="18" s="43" customFormat="true" ht="15.75" hidden="false" customHeight="true" outlineLevel="0" collapsed="false">
      <c r="C18" s="44"/>
      <c r="D18" s="3"/>
      <c r="E18" s="4"/>
      <c r="M18" s="3"/>
      <c r="V18" s="45"/>
      <c r="X18" s="46"/>
    </row>
    <row r="19" s="43" customFormat="true" ht="15.75" hidden="false" customHeight="true" outlineLevel="0" collapsed="false">
      <c r="C19" s="44"/>
      <c r="D19" s="3"/>
      <c r="E19" s="4"/>
      <c r="M19" s="3"/>
      <c r="V19" s="45"/>
      <c r="X19" s="46"/>
    </row>
    <row r="20" s="43" customFormat="true" ht="15.75" hidden="false" customHeight="true" outlineLevel="0" collapsed="false">
      <c r="C20" s="44"/>
      <c r="D20" s="3"/>
      <c r="E20" s="4"/>
      <c r="M20" s="3"/>
      <c r="V20" s="45"/>
      <c r="X20" s="46"/>
    </row>
    <row r="21" s="43" customFormat="true" ht="15.75" hidden="false" customHeight="true" outlineLevel="0" collapsed="false">
      <c r="C21" s="44"/>
      <c r="D21" s="3"/>
      <c r="E21" s="4"/>
      <c r="M21" s="3"/>
      <c r="V21" s="45"/>
      <c r="X21" s="46"/>
    </row>
    <row r="22" s="43" customFormat="true" ht="15.75" hidden="false" customHeight="true" outlineLevel="0" collapsed="false">
      <c r="C22" s="44"/>
      <c r="D22" s="3"/>
      <c r="E22" s="4"/>
      <c r="M22" s="3"/>
      <c r="V22" s="45"/>
      <c r="X22" s="46"/>
    </row>
    <row r="23" s="43" customFormat="true" ht="15.75" hidden="false" customHeight="true" outlineLevel="0" collapsed="false">
      <c r="C23" s="44"/>
      <c r="D23" s="3"/>
      <c r="E23" s="4"/>
      <c r="M23" s="3"/>
      <c r="V23" s="45"/>
      <c r="X23" s="46"/>
    </row>
    <row r="24" s="43" customFormat="true" ht="15.75" hidden="false" customHeight="true" outlineLevel="0" collapsed="false">
      <c r="C24" s="44"/>
      <c r="D24" s="3"/>
      <c r="E24" s="4"/>
      <c r="M24" s="3"/>
      <c r="V24" s="45"/>
      <c r="X24" s="46"/>
    </row>
    <row r="25" s="43" customFormat="true" ht="15.75" hidden="false" customHeight="true" outlineLevel="0" collapsed="false">
      <c r="C25" s="44"/>
      <c r="D25" s="3"/>
      <c r="E25" s="4"/>
      <c r="M25" s="3"/>
      <c r="V25" s="45"/>
      <c r="X25" s="46"/>
    </row>
    <row r="26" s="43" customFormat="true" ht="15.75" hidden="false" customHeight="true" outlineLevel="0" collapsed="false">
      <c r="C26" s="44"/>
      <c r="D26" s="3"/>
      <c r="E26" s="4"/>
      <c r="M26" s="3"/>
      <c r="V26" s="45"/>
      <c r="X26" s="46"/>
    </row>
    <row r="27" s="43" customFormat="true" ht="15.75" hidden="false" customHeight="true" outlineLevel="0" collapsed="false">
      <c r="C27" s="44"/>
      <c r="D27" s="3"/>
      <c r="E27" s="4"/>
      <c r="M27" s="3"/>
      <c r="V27" s="45"/>
      <c r="X27" s="46"/>
    </row>
    <row r="28" s="43" customFormat="true" ht="15.75" hidden="false" customHeight="true" outlineLevel="0" collapsed="false">
      <c r="C28" s="44"/>
      <c r="D28" s="3"/>
      <c r="E28" s="4"/>
      <c r="M28" s="3"/>
      <c r="V28" s="45"/>
      <c r="X28" s="46"/>
    </row>
    <row r="29" s="43" customFormat="true" ht="15.75" hidden="false" customHeight="true" outlineLevel="0" collapsed="false">
      <c r="C29" s="44"/>
      <c r="D29" s="3"/>
      <c r="E29" s="4"/>
      <c r="M29" s="3"/>
      <c r="V29" s="45"/>
      <c r="X29" s="46"/>
    </row>
    <row r="30" s="43" customFormat="true" ht="15.75" hidden="false" customHeight="true" outlineLevel="0" collapsed="false">
      <c r="C30" s="44"/>
      <c r="D30" s="3"/>
      <c r="E30" s="4"/>
      <c r="M30" s="3"/>
      <c r="V30" s="45"/>
      <c r="X30" s="46"/>
    </row>
    <row r="31" s="43" customFormat="true" ht="15.75" hidden="false" customHeight="true" outlineLevel="0" collapsed="false">
      <c r="C31" s="44"/>
      <c r="D31" s="3"/>
      <c r="E31" s="4"/>
      <c r="M31" s="3"/>
      <c r="V31" s="45"/>
      <c r="X31" s="46"/>
    </row>
    <row r="32" s="43" customFormat="true" ht="15.75" hidden="false" customHeight="true" outlineLevel="0" collapsed="false">
      <c r="C32" s="44"/>
      <c r="D32" s="3"/>
      <c r="E32" s="4"/>
      <c r="M32" s="3"/>
      <c r="V32" s="45"/>
      <c r="X32" s="46"/>
    </row>
    <row r="33" s="43" customFormat="true" ht="15.75" hidden="false" customHeight="true" outlineLevel="0" collapsed="false">
      <c r="C33" s="44"/>
      <c r="D33" s="3"/>
      <c r="E33" s="4"/>
      <c r="M33" s="3"/>
      <c r="V33" s="45"/>
      <c r="X33" s="46"/>
    </row>
    <row r="34" s="43" customFormat="true" ht="15.75" hidden="false" customHeight="true" outlineLevel="0" collapsed="false">
      <c r="C34" s="44"/>
      <c r="D34" s="3"/>
      <c r="E34" s="4"/>
      <c r="M34" s="3"/>
      <c r="V34" s="45"/>
      <c r="X34" s="46"/>
    </row>
    <row r="35" s="43" customFormat="true" ht="15.75" hidden="false" customHeight="true" outlineLevel="0" collapsed="false">
      <c r="C35" s="44"/>
      <c r="D35" s="3"/>
      <c r="E35" s="4"/>
      <c r="M35" s="3"/>
      <c r="V35" s="45"/>
      <c r="X35" s="46"/>
    </row>
    <row r="36" s="43" customFormat="true" ht="15.75" hidden="false" customHeight="true" outlineLevel="0" collapsed="false">
      <c r="C36" s="44"/>
      <c r="D36" s="3"/>
      <c r="E36" s="4"/>
      <c r="M36" s="3"/>
      <c r="V36" s="45"/>
      <c r="X36" s="46"/>
    </row>
    <row r="37" s="43" customFormat="true" ht="15.75" hidden="false" customHeight="true" outlineLevel="0" collapsed="false">
      <c r="C37" s="44"/>
      <c r="D37" s="3"/>
      <c r="E37" s="4"/>
      <c r="M37" s="3"/>
      <c r="V37" s="45"/>
      <c r="X37" s="46"/>
    </row>
    <row r="38" s="43" customFormat="true" ht="15.75" hidden="false" customHeight="true" outlineLevel="0" collapsed="false">
      <c r="C38" s="44"/>
      <c r="D38" s="3"/>
      <c r="E38" s="4"/>
      <c r="M38" s="3"/>
      <c r="V38" s="45"/>
      <c r="X38" s="46"/>
    </row>
    <row r="39" s="43" customFormat="true" ht="15.75" hidden="false" customHeight="true" outlineLevel="0" collapsed="false">
      <c r="C39" s="44"/>
      <c r="D39" s="3"/>
      <c r="E39" s="4"/>
      <c r="M39" s="3"/>
      <c r="V39" s="45"/>
      <c r="X39" s="46"/>
    </row>
    <row r="40" s="43" customFormat="true" ht="15.75" hidden="false" customHeight="true" outlineLevel="0" collapsed="false">
      <c r="C40" s="44"/>
      <c r="D40" s="3"/>
      <c r="E40" s="4"/>
      <c r="M40" s="3"/>
      <c r="V40" s="45"/>
      <c r="X40" s="46"/>
    </row>
    <row r="41" s="43" customFormat="true" ht="15.75" hidden="false" customHeight="true" outlineLevel="0" collapsed="false">
      <c r="C41" s="44"/>
      <c r="D41" s="3"/>
      <c r="E41" s="4"/>
      <c r="M41" s="3"/>
      <c r="V41" s="45"/>
      <c r="X41" s="46"/>
    </row>
    <row r="42" s="43" customFormat="true" ht="15.75" hidden="false" customHeight="true" outlineLevel="0" collapsed="false">
      <c r="C42" s="44"/>
      <c r="D42" s="3"/>
      <c r="E42" s="4"/>
      <c r="M42" s="3"/>
      <c r="V42" s="45"/>
      <c r="X42" s="46"/>
    </row>
    <row r="43" s="43" customFormat="true" ht="15.75" hidden="false" customHeight="true" outlineLevel="0" collapsed="false">
      <c r="C43" s="44"/>
      <c r="D43" s="3"/>
      <c r="E43" s="4"/>
      <c r="M43" s="3"/>
      <c r="V43" s="45"/>
      <c r="X43" s="46"/>
    </row>
    <row r="44" s="43" customFormat="true" ht="15.75" hidden="false" customHeight="true" outlineLevel="0" collapsed="false">
      <c r="C44" s="44"/>
      <c r="D44" s="3"/>
      <c r="E44" s="4"/>
      <c r="M44" s="3"/>
      <c r="V44" s="45"/>
      <c r="X44" s="46"/>
    </row>
    <row r="45" s="43" customFormat="true" ht="15.75" hidden="false" customHeight="true" outlineLevel="0" collapsed="false">
      <c r="C45" s="44"/>
      <c r="D45" s="3"/>
      <c r="E45" s="4"/>
      <c r="M45" s="3"/>
      <c r="V45" s="45"/>
      <c r="X45" s="46"/>
    </row>
    <row r="46" s="43" customFormat="true" ht="15.75" hidden="false" customHeight="true" outlineLevel="0" collapsed="false">
      <c r="C46" s="44"/>
      <c r="D46" s="3"/>
      <c r="E46" s="4"/>
      <c r="M46" s="3"/>
      <c r="V46" s="45"/>
      <c r="X46" s="46"/>
    </row>
    <row r="47" s="43" customFormat="true" ht="15.75" hidden="false" customHeight="true" outlineLevel="0" collapsed="false">
      <c r="C47" s="44"/>
      <c r="D47" s="3"/>
      <c r="E47" s="4"/>
      <c r="M47" s="3"/>
      <c r="V47" s="45"/>
      <c r="X47" s="46"/>
    </row>
    <row r="48" s="43" customFormat="true" ht="15.75" hidden="false" customHeight="true" outlineLevel="0" collapsed="false">
      <c r="C48" s="44"/>
      <c r="D48" s="3"/>
      <c r="E48" s="4"/>
      <c r="M48" s="3"/>
      <c r="V48" s="45"/>
      <c r="X48" s="46"/>
    </row>
    <row r="49" s="43" customFormat="true" ht="15.75" hidden="false" customHeight="true" outlineLevel="0" collapsed="false">
      <c r="C49" s="44"/>
      <c r="D49" s="3"/>
      <c r="E49" s="4"/>
      <c r="M49" s="3"/>
      <c r="V49" s="45"/>
      <c r="X49" s="46"/>
    </row>
    <row r="50" s="43" customFormat="true" ht="15.75" hidden="false" customHeight="true" outlineLevel="0" collapsed="false">
      <c r="C50" s="44"/>
      <c r="D50" s="3"/>
      <c r="E50" s="4"/>
      <c r="M50" s="3"/>
      <c r="V50" s="45"/>
      <c r="X50" s="46"/>
    </row>
    <row r="51" s="43" customFormat="true" ht="15.75" hidden="false" customHeight="true" outlineLevel="0" collapsed="false">
      <c r="C51" s="44"/>
      <c r="D51" s="3"/>
      <c r="E51" s="4"/>
      <c r="M51" s="3"/>
      <c r="V51" s="45"/>
      <c r="X51" s="46"/>
    </row>
    <row r="52" s="43" customFormat="true" ht="15.75" hidden="false" customHeight="true" outlineLevel="0" collapsed="false">
      <c r="C52" s="44"/>
      <c r="D52" s="3"/>
      <c r="E52" s="4"/>
      <c r="M52" s="3"/>
      <c r="V52" s="45"/>
      <c r="X52" s="46"/>
    </row>
    <row r="53" s="43" customFormat="true" ht="15.75" hidden="false" customHeight="true" outlineLevel="0" collapsed="false">
      <c r="C53" s="44"/>
      <c r="D53" s="3"/>
      <c r="E53" s="4"/>
      <c r="M53" s="3"/>
      <c r="V53" s="45"/>
      <c r="X53" s="46"/>
    </row>
    <row r="54" s="43" customFormat="true" ht="15.75" hidden="false" customHeight="true" outlineLevel="0" collapsed="false">
      <c r="C54" s="44"/>
      <c r="D54" s="3"/>
      <c r="E54" s="4"/>
      <c r="M54" s="3"/>
      <c r="V54" s="45"/>
      <c r="X54" s="46"/>
    </row>
    <row r="55" s="43" customFormat="true" ht="15.75" hidden="false" customHeight="true" outlineLevel="0" collapsed="false">
      <c r="C55" s="44"/>
      <c r="D55" s="3"/>
      <c r="E55" s="4"/>
      <c r="M55" s="3"/>
      <c r="V55" s="45"/>
      <c r="X55" s="46"/>
    </row>
    <row r="56" s="43" customFormat="true" ht="15.75" hidden="false" customHeight="true" outlineLevel="0" collapsed="false">
      <c r="C56" s="44"/>
      <c r="D56" s="3"/>
      <c r="E56" s="4"/>
      <c r="M56" s="3"/>
      <c r="V56" s="45"/>
      <c r="X56" s="46"/>
    </row>
    <row r="57" s="43" customFormat="true" ht="15.75" hidden="false" customHeight="true" outlineLevel="0" collapsed="false">
      <c r="C57" s="44"/>
      <c r="D57" s="3"/>
      <c r="E57" s="4"/>
      <c r="M57" s="3"/>
      <c r="V57" s="45"/>
      <c r="X57" s="46"/>
    </row>
    <row r="58" s="43" customFormat="true" ht="15.75" hidden="false" customHeight="true" outlineLevel="0" collapsed="false">
      <c r="C58" s="44"/>
      <c r="D58" s="3"/>
      <c r="E58" s="4"/>
      <c r="M58" s="3"/>
      <c r="V58" s="45"/>
      <c r="X58" s="46"/>
    </row>
    <row r="59" s="43" customFormat="true" ht="15.75" hidden="false" customHeight="true" outlineLevel="0" collapsed="false">
      <c r="C59" s="44"/>
      <c r="D59" s="3"/>
      <c r="E59" s="4"/>
      <c r="M59" s="3"/>
      <c r="V59" s="45"/>
      <c r="X59" s="46"/>
    </row>
    <row r="60" s="43" customFormat="true" ht="15.75" hidden="false" customHeight="true" outlineLevel="0" collapsed="false">
      <c r="C60" s="44"/>
      <c r="D60" s="3"/>
      <c r="E60" s="4"/>
      <c r="M60" s="3"/>
      <c r="V60" s="45"/>
      <c r="X60" s="46"/>
    </row>
    <row r="61" s="43" customFormat="true" ht="15.75" hidden="false" customHeight="true" outlineLevel="0" collapsed="false">
      <c r="C61" s="44"/>
      <c r="D61" s="3"/>
      <c r="E61" s="4"/>
      <c r="M61" s="3"/>
      <c r="V61" s="45"/>
      <c r="X61" s="46"/>
    </row>
    <row r="62" s="43" customFormat="true" ht="15.75" hidden="false" customHeight="true" outlineLevel="0" collapsed="false">
      <c r="C62" s="44"/>
      <c r="D62" s="3"/>
      <c r="E62" s="4"/>
      <c r="M62" s="3"/>
      <c r="V62" s="45"/>
      <c r="X62" s="46"/>
    </row>
    <row r="63" s="43" customFormat="true" ht="15.75" hidden="false" customHeight="true" outlineLevel="0" collapsed="false">
      <c r="C63" s="44"/>
      <c r="D63" s="3"/>
      <c r="E63" s="4"/>
      <c r="M63" s="3"/>
      <c r="V63" s="45"/>
      <c r="X63" s="46"/>
    </row>
    <row r="64" s="43" customFormat="true" ht="15.75" hidden="false" customHeight="true" outlineLevel="0" collapsed="false">
      <c r="C64" s="44"/>
      <c r="D64" s="3"/>
      <c r="E64" s="4"/>
      <c r="M64" s="3"/>
      <c r="V64" s="45"/>
      <c r="X64" s="46"/>
    </row>
    <row r="65" s="43" customFormat="true" ht="15.75" hidden="false" customHeight="true" outlineLevel="0" collapsed="false">
      <c r="C65" s="44"/>
      <c r="D65" s="3"/>
      <c r="E65" s="4"/>
      <c r="M65" s="3"/>
      <c r="V65" s="45"/>
      <c r="X65" s="46"/>
    </row>
    <row r="66" s="43" customFormat="true" ht="15.75" hidden="false" customHeight="true" outlineLevel="0" collapsed="false">
      <c r="C66" s="44"/>
      <c r="D66" s="3"/>
      <c r="E66" s="4"/>
      <c r="M66" s="3"/>
      <c r="V66" s="45"/>
      <c r="X66" s="46"/>
    </row>
    <row r="67" s="43" customFormat="true" ht="15.75" hidden="false" customHeight="true" outlineLevel="0" collapsed="false">
      <c r="C67" s="44"/>
      <c r="D67" s="3"/>
      <c r="E67" s="4"/>
      <c r="M67" s="3"/>
      <c r="V67" s="45"/>
      <c r="X67" s="46"/>
    </row>
    <row r="68" s="43" customFormat="true" ht="15.75" hidden="false" customHeight="true" outlineLevel="0" collapsed="false">
      <c r="C68" s="44"/>
      <c r="D68" s="3"/>
      <c r="E68" s="4"/>
      <c r="M68" s="3"/>
      <c r="V68" s="45"/>
      <c r="X68" s="46"/>
    </row>
    <row r="69" s="43" customFormat="true" ht="15.75" hidden="false" customHeight="true" outlineLevel="0" collapsed="false">
      <c r="C69" s="44"/>
      <c r="D69" s="3"/>
      <c r="E69" s="4"/>
      <c r="M69" s="3"/>
      <c r="V69" s="45"/>
      <c r="X69" s="46"/>
    </row>
    <row r="70" s="43" customFormat="true" ht="15.75" hidden="false" customHeight="true" outlineLevel="0" collapsed="false">
      <c r="C70" s="44"/>
      <c r="D70" s="3"/>
      <c r="E70" s="4"/>
      <c r="M70" s="3"/>
      <c r="V70" s="45"/>
      <c r="X70" s="46"/>
    </row>
    <row r="71" s="43" customFormat="true" ht="15.75" hidden="false" customHeight="true" outlineLevel="0" collapsed="false">
      <c r="C71" s="44"/>
      <c r="D71" s="3"/>
      <c r="E71" s="4"/>
      <c r="M71" s="3"/>
      <c r="V71" s="45"/>
      <c r="X71" s="46"/>
    </row>
    <row r="72" s="43" customFormat="true" ht="15.75" hidden="false" customHeight="true" outlineLevel="0" collapsed="false">
      <c r="C72" s="44"/>
      <c r="D72" s="3"/>
      <c r="E72" s="4"/>
      <c r="M72" s="3"/>
      <c r="V72" s="45"/>
      <c r="X72" s="46"/>
    </row>
    <row r="73" s="43" customFormat="true" ht="15.75" hidden="false" customHeight="true" outlineLevel="0" collapsed="false">
      <c r="C73" s="44"/>
      <c r="D73" s="3"/>
      <c r="E73" s="4"/>
      <c r="M73" s="3"/>
      <c r="V73" s="45"/>
      <c r="X73" s="46"/>
    </row>
    <row r="74" s="43" customFormat="true" ht="15.75" hidden="false" customHeight="true" outlineLevel="0" collapsed="false">
      <c r="C74" s="44"/>
      <c r="D74" s="3"/>
      <c r="E74" s="4"/>
      <c r="M74" s="3"/>
      <c r="V74" s="45"/>
      <c r="X74" s="46"/>
    </row>
    <row r="75" s="43" customFormat="true" ht="15.75" hidden="false" customHeight="true" outlineLevel="0" collapsed="false">
      <c r="C75" s="44"/>
      <c r="D75" s="3"/>
      <c r="E75" s="4"/>
      <c r="M75" s="3"/>
      <c r="V75" s="45"/>
      <c r="X75" s="46"/>
    </row>
    <row r="76" s="43" customFormat="true" ht="15.75" hidden="false" customHeight="true" outlineLevel="0" collapsed="false">
      <c r="C76" s="44"/>
      <c r="D76" s="3"/>
      <c r="E76" s="4"/>
      <c r="M76" s="3"/>
      <c r="V76" s="45"/>
      <c r="X76" s="46"/>
    </row>
    <row r="77" s="43" customFormat="true" ht="15.75" hidden="false" customHeight="true" outlineLevel="0" collapsed="false">
      <c r="C77" s="44"/>
      <c r="D77" s="3"/>
      <c r="E77" s="4"/>
      <c r="M77" s="3"/>
      <c r="V77" s="45"/>
      <c r="X77" s="46"/>
    </row>
    <row r="78" s="43" customFormat="true" ht="15.75" hidden="false" customHeight="true" outlineLevel="0" collapsed="false">
      <c r="C78" s="44"/>
      <c r="D78" s="3"/>
      <c r="E78" s="4"/>
      <c r="M78" s="3"/>
      <c r="V78" s="45"/>
      <c r="X78" s="46"/>
    </row>
    <row r="79" s="43" customFormat="true" ht="15.75" hidden="false" customHeight="true" outlineLevel="0" collapsed="false">
      <c r="C79" s="44"/>
      <c r="D79" s="3"/>
      <c r="E79" s="4"/>
      <c r="M79" s="3"/>
      <c r="V79" s="45"/>
      <c r="X79" s="46"/>
    </row>
    <row r="80" s="43" customFormat="true" ht="15.75" hidden="false" customHeight="true" outlineLevel="0" collapsed="false">
      <c r="C80" s="44"/>
      <c r="D80" s="3"/>
      <c r="E80" s="4"/>
      <c r="M80" s="3"/>
      <c r="V80" s="45"/>
      <c r="X80" s="46"/>
    </row>
    <row r="81" s="43" customFormat="true" ht="15.75" hidden="false" customHeight="true" outlineLevel="0" collapsed="false">
      <c r="C81" s="44"/>
      <c r="D81" s="3"/>
      <c r="E81" s="4"/>
      <c r="M81" s="3"/>
      <c r="V81" s="45"/>
      <c r="X81" s="46"/>
    </row>
    <row r="82" s="43" customFormat="true" ht="15.75" hidden="false" customHeight="true" outlineLevel="0" collapsed="false">
      <c r="C82" s="44"/>
      <c r="D82" s="3"/>
      <c r="E82" s="4"/>
      <c r="M82" s="3"/>
      <c r="V82" s="45"/>
      <c r="X82" s="46"/>
    </row>
    <row r="83" s="43" customFormat="true" ht="15.75" hidden="false" customHeight="true" outlineLevel="0" collapsed="false">
      <c r="C83" s="44"/>
      <c r="D83" s="3"/>
      <c r="E83" s="4"/>
      <c r="M83" s="3"/>
      <c r="V83" s="45"/>
      <c r="X83" s="46"/>
    </row>
    <row r="84" s="43" customFormat="true" ht="15.75" hidden="false" customHeight="true" outlineLevel="0" collapsed="false">
      <c r="C84" s="44"/>
      <c r="D84" s="3"/>
      <c r="E84" s="4"/>
      <c r="M84" s="3"/>
      <c r="V84" s="45"/>
      <c r="X84" s="46"/>
    </row>
    <row r="85" s="43" customFormat="true" ht="15.75" hidden="false" customHeight="true" outlineLevel="0" collapsed="false">
      <c r="C85" s="44"/>
      <c r="D85" s="3"/>
      <c r="E85" s="4"/>
      <c r="M85" s="3"/>
      <c r="V85" s="45"/>
      <c r="X85" s="46"/>
    </row>
    <row r="86" s="43" customFormat="true" ht="15.75" hidden="false" customHeight="true" outlineLevel="0" collapsed="false">
      <c r="C86" s="44"/>
      <c r="D86" s="3"/>
      <c r="E86" s="4"/>
      <c r="M86" s="3"/>
      <c r="V86" s="45"/>
      <c r="X86" s="46"/>
    </row>
    <row r="87" s="43" customFormat="true" ht="15.75" hidden="false" customHeight="true" outlineLevel="0" collapsed="false">
      <c r="C87" s="44"/>
      <c r="D87" s="3"/>
      <c r="E87" s="4"/>
      <c r="M87" s="3"/>
      <c r="V87" s="45"/>
      <c r="X87" s="46"/>
    </row>
    <row r="88" s="43" customFormat="true" ht="15.75" hidden="false" customHeight="true" outlineLevel="0" collapsed="false">
      <c r="C88" s="44"/>
      <c r="D88" s="3"/>
      <c r="E88" s="4"/>
      <c r="M88" s="3"/>
      <c r="V88" s="45"/>
      <c r="X88" s="46"/>
    </row>
    <row r="89" s="43" customFormat="true" ht="15.75" hidden="false" customHeight="true" outlineLevel="0" collapsed="false">
      <c r="C89" s="44"/>
      <c r="D89" s="3"/>
      <c r="E89" s="4"/>
      <c r="M89" s="3"/>
      <c r="V89" s="45"/>
      <c r="X89" s="46"/>
    </row>
    <row r="90" s="43" customFormat="true" ht="15.75" hidden="false" customHeight="true" outlineLevel="0" collapsed="false">
      <c r="C90" s="44"/>
      <c r="D90" s="3"/>
      <c r="E90" s="4"/>
      <c r="M90" s="3"/>
      <c r="V90" s="45"/>
      <c r="X90" s="46"/>
    </row>
    <row r="91" s="43" customFormat="true" ht="15.75" hidden="false" customHeight="true" outlineLevel="0" collapsed="false">
      <c r="C91" s="44"/>
      <c r="D91" s="3"/>
      <c r="E91" s="4"/>
      <c r="M91" s="3"/>
      <c r="V91" s="45"/>
      <c r="X91" s="46"/>
    </row>
    <row r="92" s="43" customFormat="true" ht="15.75" hidden="false" customHeight="true" outlineLevel="0" collapsed="false">
      <c r="C92" s="44"/>
      <c r="D92" s="3"/>
      <c r="E92" s="4"/>
      <c r="M92" s="3"/>
      <c r="V92" s="45"/>
      <c r="X92" s="46"/>
    </row>
    <row r="93" s="43" customFormat="true" ht="15.75" hidden="false" customHeight="true" outlineLevel="0" collapsed="false">
      <c r="C93" s="44"/>
      <c r="D93" s="3"/>
      <c r="E93" s="4"/>
      <c r="M93" s="3"/>
      <c r="V93" s="45"/>
      <c r="X93" s="46"/>
    </row>
    <row r="94" s="43" customFormat="true" ht="15.75" hidden="false" customHeight="true" outlineLevel="0" collapsed="false">
      <c r="C94" s="44"/>
      <c r="D94" s="3"/>
      <c r="E94" s="4"/>
      <c r="M94" s="3"/>
      <c r="V94" s="45"/>
      <c r="X94" s="46"/>
    </row>
    <row r="95" s="43" customFormat="true" ht="15.75" hidden="false" customHeight="true" outlineLevel="0" collapsed="false">
      <c r="C95" s="44"/>
      <c r="D95" s="3"/>
      <c r="E95" s="4"/>
      <c r="M95" s="3"/>
      <c r="V95" s="45"/>
      <c r="X95" s="46"/>
    </row>
    <row r="96" s="43" customFormat="true" ht="15.75" hidden="false" customHeight="true" outlineLevel="0" collapsed="false">
      <c r="C96" s="44"/>
      <c r="D96" s="3"/>
      <c r="E96" s="4"/>
      <c r="M96" s="3"/>
      <c r="V96" s="45"/>
      <c r="X96" s="46"/>
    </row>
    <row r="97" s="43" customFormat="true" ht="15.75" hidden="false" customHeight="true" outlineLevel="0" collapsed="false">
      <c r="C97" s="44"/>
      <c r="D97" s="3"/>
      <c r="E97" s="4"/>
      <c r="M97" s="3"/>
      <c r="V97" s="45"/>
      <c r="X97" s="46"/>
    </row>
    <row r="98" s="43" customFormat="true" ht="15.75" hidden="false" customHeight="true" outlineLevel="0" collapsed="false">
      <c r="C98" s="44"/>
      <c r="D98" s="3"/>
      <c r="E98" s="4"/>
      <c r="M98" s="3"/>
      <c r="V98" s="45"/>
      <c r="X98" s="46"/>
    </row>
    <row r="99" s="43" customFormat="true" ht="15.75" hidden="false" customHeight="true" outlineLevel="0" collapsed="false">
      <c r="C99" s="44"/>
      <c r="D99" s="3"/>
      <c r="E99" s="4"/>
      <c r="M99" s="3"/>
      <c r="V99" s="45"/>
      <c r="X99" s="46"/>
    </row>
    <row r="100" s="43" customFormat="true" ht="15.75" hidden="false" customHeight="true" outlineLevel="0" collapsed="false">
      <c r="C100" s="44"/>
      <c r="D100" s="3"/>
      <c r="E100" s="4"/>
      <c r="M100" s="3"/>
      <c r="V100" s="45"/>
      <c r="X100" s="46"/>
    </row>
    <row r="101" s="43" customFormat="true" ht="15.75" hidden="false" customHeight="true" outlineLevel="0" collapsed="false">
      <c r="C101" s="44"/>
      <c r="D101" s="3"/>
      <c r="E101" s="4"/>
      <c r="M101" s="3"/>
      <c r="V101" s="45"/>
      <c r="X101" s="46"/>
    </row>
    <row r="102" s="43" customFormat="true" ht="15.75" hidden="false" customHeight="true" outlineLevel="0" collapsed="false">
      <c r="C102" s="44"/>
      <c r="D102" s="3"/>
      <c r="E102" s="4"/>
      <c r="M102" s="3"/>
      <c r="V102" s="45"/>
      <c r="X102" s="46"/>
    </row>
    <row r="103" s="43" customFormat="true" ht="15.75" hidden="false" customHeight="true" outlineLevel="0" collapsed="false">
      <c r="C103" s="44"/>
      <c r="D103" s="3"/>
      <c r="E103" s="4"/>
      <c r="M103" s="3"/>
      <c r="V103" s="45"/>
      <c r="X103" s="46"/>
    </row>
    <row r="104" s="43" customFormat="true" ht="15.75" hidden="false" customHeight="true" outlineLevel="0" collapsed="false">
      <c r="C104" s="44"/>
      <c r="D104" s="3"/>
      <c r="E104" s="4"/>
      <c r="M104" s="3"/>
      <c r="V104" s="45"/>
      <c r="X104" s="46"/>
    </row>
    <row r="105" s="43" customFormat="true" ht="15.75" hidden="false" customHeight="true" outlineLevel="0" collapsed="false">
      <c r="C105" s="44"/>
      <c r="D105" s="3"/>
      <c r="E105" s="4"/>
      <c r="M105" s="3"/>
      <c r="V105" s="45"/>
      <c r="X105" s="46"/>
    </row>
    <row r="106" s="43" customFormat="true" ht="15.75" hidden="false" customHeight="true" outlineLevel="0" collapsed="false">
      <c r="C106" s="44"/>
      <c r="D106" s="3"/>
      <c r="E106" s="4"/>
      <c r="M106" s="3"/>
      <c r="V106" s="45"/>
      <c r="X106" s="46"/>
    </row>
    <row r="107" s="43" customFormat="true" ht="15.75" hidden="false" customHeight="true" outlineLevel="0" collapsed="false">
      <c r="C107" s="44"/>
      <c r="D107" s="3"/>
      <c r="E107" s="4"/>
      <c r="M107" s="3"/>
      <c r="V107" s="45"/>
      <c r="X107" s="46"/>
    </row>
    <row r="108" s="43" customFormat="true" ht="15.75" hidden="false" customHeight="true" outlineLevel="0" collapsed="false">
      <c r="C108" s="44"/>
      <c r="D108" s="3"/>
      <c r="E108" s="4"/>
      <c r="M108" s="3"/>
      <c r="V108" s="45"/>
      <c r="X108" s="46"/>
    </row>
    <row r="109" s="43" customFormat="true" ht="15.75" hidden="false" customHeight="true" outlineLevel="0" collapsed="false">
      <c r="C109" s="44"/>
      <c r="D109" s="3"/>
      <c r="E109" s="4"/>
      <c r="M109" s="3"/>
      <c r="V109" s="45"/>
      <c r="X109" s="46"/>
    </row>
    <row r="110" s="43" customFormat="true" ht="15.75" hidden="false" customHeight="true" outlineLevel="0" collapsed="false">
      <c r="C110" s="44"/>
      <c r="D110" s="3"/>
      <c r="E110" s="4"/>
      <c r="M110" s="3"/>
      <c r="V110" s="45"/>
      <c r="X110" s="46"/>
    </row>
    <row r="111" s="43" customFormat="true" ht="15.75" hidden="false" customHeight="true" outlineLevel="0" collapsed="false">
      <c r="C111" s="44"/>
      <c r="D111" s="3"/>
      <c r="E111" s="4"/>
      <c r="M111" s="3"/>
      <c r="V111" s="45"/>
      <c r="X111" s="46"/>
    </row>
    <row r="112" s="43" customFormat="true" ht="15.75" hidden="false" customHeight="true" outlineLevel="0" collapsed="false">
      <c r="C112" s="44"/>
      <c r="D112" s="3"/>
      <c r="E112" s="4"/>
      <c r="M112" s="3"/>
      <c r="V112" s="45"/>
      <c r="X112" s="46"/>
    </row>
    <row r="113" s="43" customFormat="true" ht="15.75" hidden="false" customHeight="true" outlineLevel="0" collapsed="false">
      <c r="C113" s="44"/>
      <c r="D113" s="3"/>
      <c r="E113" s="4"/>
      <c r="M113" s="3"/>
      <c r="V113" s="45"/>
      <c r="X113" s="46"/>
    </row>
    <row r="114" s="43" customFormat="true" ht="15.75" hidden="false" customHeight="true" outlineLevel="0" collapsed="false">
      <c r="C114" s="44"/>
      <c r="D114" s="3"/>
      <c r="E114" s="4"/>
      <c r="M114" s="3"/>
      <c r="V114" s="45"/>
      <c r="X114" s="46"/>
    </row>
    <row r="115" s="43" customFormat="true" ht="15.75" hidden="false" customHeight="true" outlineLevel="0" collapsed="false">
      <c r="C115" s="44"/>
      <c r="D115" s="3"/>
      <c r="E115" s="4"/>
      <c r="M115" s="3"/>
      <c r="V115" s="45"/>
      <c r="X115" s="46"/>
    </row>
    <row r="116" s="43" customFormat="true" ht="15.75" hidden="false" customHeight="true" outlineLevel="0" collapsed="false">
      <c r="C116" s="44"/>
      <c r="D116" s="3"/>
      <c r="E116" s="4"/>
      <c r="M116" s="3"/>
      <c r="V116" s="45"/>
      <c r="X116" s="46"/>
    </row>
    <row r="117" s="43" customFormat="true" ht="15.75" hidden="false" customHeight="true" outlineLevel="0" collapsed="false">
      <c r="C117" s="44"/>
      <c r="D117" s="3"/>
      <c r="E117" s="4"/>
      <c r="M117" s="3"/>
      <c r="V117" s="45"/>
      <c r="X117" s="46"/>
    </row>
    <row r="118" s="43" customFormat="true" ht="15.75" hidden="false" customHeight="true" outlineLevel="0" collapsed="false">
      <c r="C118" s="44"/>
      <c r="D118" s="3"/>
      <c r="E118" s="4"/>
      <c r="M118" s="3"/>
      <c r="V118" s="45"/>
      <c r="X118" s="46"/>
    </row>
    <row r="119" s="43" customFormat="true" ht="15.75" hidden="false" customHeight="true" outlineLevel="0" collapsed="false">
      <c r="C119" s="44"/>
      <c r="D119" s="3"/>
      <c r="E119" s="4"/>
      <c r="M119" s="3"/>
      <c r="V119" s="45"/>
      <c r="X119" s="46"/>
    </row>
    <row r="120" s="43" customFormat="true" ht="15.75" hidden="false" customHeight="true" outlineLevel="0" collapsed="false">
      <c r="C120" s="44"/>
      <c r="D120" s="3"/>
      <c r="E120" s="4"/>
      <c r="M120" s="3"/>
      <c r="V120" s="45"/>
      <c r="X120" s="46"/>
    </row>
    <row r="121" s="43" customFormat="true" ht="15.75" hidden="false" customHeight="true" outlineLevel="0" collapsed="false">
      <c r="C121" s="44"/>
      <c r="D121" s="3"/>
      <c r="E121" s="4"/>
      <c r="M121" s="3"/>
      <c r="V121" s="45"/>
      <c r="X121" s="46"/>
    </row>
    <row r="122" s="43" customFormat="true" ht="15.75" hidden="false" customHeight="true" outlineLevel="0" collapsed="false">
      <c r="C122" s="44"/>
      <c r="D122" s="3"/>
      <c r="E122" s="4"/>
      <c r="M122" s="3"/>
      <c r="V122" s="45"/>
      <c r="X122" s="46"/>
    </row>
    <row r="123" s="43" customFormat="true" ht="15.75" hidden="false" customHeight="true" outlineLevel="0" collapsed="false">
      <c r="C123" s="44"/>
      <c r="D123" s="3"/>
      <c r="E123" s="4"/>
      <c r="M123" s="3"/>
      <c r="V123" s="45"/>
      <c r="X123" s="46"/>
    </row>
    <row r="124" s="43" customFormat="true" ht="15.75" hidden="false" customHeight="true" outlineLevel="0" collapsed="false">
      <c r="C124" s="44"/>
      <c r="D124" s="3"/>
      <c r="E124" s="4"/>
      <c r="M124" s="3"/>
      <c r="V124" s="45"/>
      <c r="X124" s="46"/>
    </row>
    <row r="125" s="43" customFormat="true" ht="15.75" hidden="false" customHeight="true" outlineLevel="0" collapsed="false">
      <c r="C125" s="44"/>
      <c r="D125" s="3"/>
      <c r="E125" s="4"/>
      <c r="M125" s="3"/>
      <c r="V125" s="45"/>
      <c r="X125" s="46"/>
    </row>
    <row r="126" s="43" customFormat="true" ht="15.75" hidden="false" customHeight="true" outlineLevel="0" collapsed="false">
      <c r="C126" s="44"/>
      <c r="D126" s="3"/>
      <c r="E126" s="4"/>
      <c r="M126" s="3"/>
      <c r="V126" s="45"/>
      <c r="X126" s="46"/>
    </row>
    <row r="127" s="43" customFormat="true" ht="15.75" hidden="false" customHeight="true" outlineLevel="0" collapsed="false">
      <c r="C127" s="44"/>
      <c r="D127" s="3"/>
      <c r="E127" s="4"/>
      <c r="M127" s="3"/>
      <c r="V127" s="45"/>
      <c r="X127" s="46"/>
    </row>
    <row r="128" s="43" customFormat="true" ht="15.75" hidden="false" customHeight="true" outlineLevel="0" collapsed="false">
      <c r="C128" s="44"/>
      <c r="D128" s="3"/>
      <c r="E128" s="4"/>
      <c r="M128" s="3"/>
      <c r="V128" s="45"/>
      <c r="X128" s="46"/>
    </row>
    <row r="129" s="43" customFormat="true" ht="15.75" hidden="false" customHeight="true" outlineLevel="0" collapsed="false">
      <c r="C129" s="44"/>
      <c r="D129" s="3"/>
      <c r="E129" s="4"/>
      <c r="M129" s="3"/>
      <c r="V129" s="45"/>
      <c r="X129" s="46"/>
    </row>
    <row r="130" s="43" customFormat="true" ht="15.75" hidden="false" customHeight="true" outlineLevel="0" collapsed="false">
      <c r="C130" s="44"/>
      <c r="D130" s="3"/>
      <c r="E130" s="4"/>
      <c r="M130" s="3"/>
      <c r="V130" s="45"/>
      <c r="X130" s="46"/>
    </row>
    <row r="131" s="43" customFormat="true" ht="15.75" hidden="false" customHeight="true" outlineLevel="0" collapsed="false">
      <c r="C131" s="44"/>
      <c r="D131" s="3"/>
      <c r="E131" s="4"/>
      <c r="M131" s="3"/>
      <c r="V131" s="45"/>
      <c r="X131" s="46"/>
    </row>
    <row r="132" s="43" customFormat="true" ht="15.75" hidden="false" customHeight="true" outlineLevel="0" collapsed="false">
      <c r="C132" s="44"/>
      <c r="D132" s="3"/>
      <c r="E132" s="4"/>
      <c r="M132" s="3"/>
      <c r="V132" s="45"/>
      <c r="X132" s="46"/>
    </row>
    <row r="133" s="43" customFormat="true" ht="15.75" hidden="false" customHeight="true" outlineLevel="0" collapsed="false">
      <c r="C133" s="44"/>
      <c r="D133" s="3"/>
      <c r="E133" s="4"/>
      <c r="M133" s="3"/>
      <c r="V133" s="45"/>
      <c r="X133" s="46"/>
    </row>
    <row r="134" s="43" customFormat="true" ht="15.75" hidden="false" customHeight="true" outlineLevel="0" collapsed="false">
      <c r="C134" s="44"/>
      <c r="D134" s="3"/>
      <c r="E134" s="4"/>
      <c r="M134" s="3"/>
      <c r="V134" s="45"/>
      <c r="X134" s="46"/>
    </row>
    <row r="135" s="43" customFormat="true" ht="15.75" hidden="false" customHeight="true" outlineLevel="0" collapsed="false">
      <c r="C135" s="44"/>
      <c r="D135" s="3"/>
      <c r="E135" s="4"/>
      <c r="M135" s="3"/>
      <c r="V135" s="45"/>
      <c r="X135" s="46"/>
    </row>
    <row r="136" s="43" customFormat="true" ht="15.75" hidden="false" customHeight="true" outlineLevel="0" collapsed="false">
      <c r="C136" s="44"/>
      <c r="D136" s="3"/>
      <c r="E136" s="4"/>
      <c r="M136" s="3"/>
      <c r="V136" s="45"/>
      <c r="X136" s="46"/>
    </row>
    <row r="137" s="43" customFormat="true" ht="15.75" hidden="false" customHeight="true" outlineLevel="0" collapsed="false">
      <c r="C137" s="44"/>
      <c r="D137" s="3"/>
      <c r="E137" s="4"/>
      <c r="M137" s="3"/>
      <c r="V137" s="45"/>
      <c r="X137" s="46"/>
    </row>
    <row r="138" s="43" customFormat="true" ht="15.75" hidden="false" customHeight="true" outlineLevel="0" collapsed="false">
      <c r="C138" s="44"/>
      <c r="D138" s="3"/>
      <c r="E138" s="4"/>
      <c r="M138" s="3"/>
      <c r="V138" s="45"/>
      <c r="X138" s="46"/>
    </row>
    <row r="139" s="43" customFormat="true" ht="15.75" hidden="false" customHeight="true" outlineLevel="0" collapsed="false">
      <c r="C139" s="44"/>
      <c r="D139" s="3"/>
      <c r="E139" s="4"/>
      <c r="M139" s="3"/>
      <c r="V139" s="45"/>
      <c r="X139" s="46"/>
    </row>
    <row r="140" s="43" customFormat="true" ht="15.75" hidden="false" customHeight="true" outlineLevel="0" collapsed="false">
      <c r="C140" s="44"/>
      <c r="D140" s="3"/>
      <c r="E140" s="4"/>
      <c r="M140" s="3"/>
      <c r="V140" s="45"/>
      <c r="X140" s="46"/>
    </row>
    <row r="141" s="43" customFormat="true" ht="15.75" hidden="false" customHeight="true" outlineLevel="0" collapsed="false">
      <c r="C141" s="44"/>
      <c r="D141" s="3"/>
      <c r="E141" s="4"/>
      <c r="M141" s="3"/>
      <c r="V141" s="45"/>
      <c r="X141" s="46"/>
    </row>
    <row r="142" s="43" customFormat="true" ht="15.75" hidden="false" customHeight="true" outlineLevel="0" collapsed="false">
      <c r="C142" s="44"/>
      <c r="D142" s="3"/>
      <c r="E142" s="4"/>
      <c r="M142" s="3"/>
      <c r="V142" s="45"/>
      <c r="X142" s="46"/>
    </row>
    <row r="143" s="43" customFormat="true" ht="15.75" hidden="false" customHeight="true" outlineLevel="0" collapsed="false">
      <c r="C143" s="44"/>
      <c r="D143" s="3"/>
      <c r="E143" s="4"/>
      <c r="M143" s="3"/>
      <c r="V143" s="45"/>
      <c r="X143" s="46"/>
    </row>
    <row r="144" s="43" customFormat="true" ht="15.75" hidden="false" customHeight="true" outlineLevel="0" collapsed="false">
      <c r="C144" s="44"/>
      <c r="D144" s="3"/>
      <c r="E144" s="4"/>
      <c r="M144" s="3"/>
      <c r="V144" s="45"/>
      <c r="X144" s="46"/>
    </row>
    <row r="145" s="43" customFormat="true" ht="15.75" hidden="false" customHeight="true" outlineLevel="0" collapsed="false">
      <c r="C145" s="44"/>
      <c r="D145" s="3"/>
      <c r="E145" s="4"/>
      <c r="M145" s="3"/>
      <c r="V145" s="45"/>
      <c r="X145" s="46"/>
    </row>
    <row r="146" s="43" customFormat="true" ht="15.75" hidden="false" customHeight="true" outlineLevel="0" collapsed="false">
      <c r="C146" s="44"/>
      <c r="D146" s="3"/>
      <c r="E146" s="4"/>
      <c r="M146" s="3"/>
      <c r="V146" s="45"/>
      <c r="X146" s="46"/>
    </row>
    <row r="147" s="43" customFormat="true" ht="15.75" hidden="false" customHeight="true" outlineLevel="0" collapsed="false">
      <c r="C147" s="44"/>
      <c r="D147" s="3"/>
      <c r="E147" s="4"/>
      <c r="M147" s="3"/>
      <c r="V147" s="45"/>
      <c r="X147" s="46"/>
    </row>
    <row r="148" s="43" customFormat="true" ht="15.75" hidden="false" customHeight="true" outlineLevel="0" collapsed="false">
      <c r="C148" s="44"/>
      <c r="D148" s="3"/>
      <c r="E148" s="4"/>
      <c r="M148" s="3"/>
      <c r="V148" s="45"/>
      <c r="X148" s="46"/>
    </row>
    <row r="149" s="43" customFormat="true" ht="15.75" hidden="false" customHeight="true" outlineLevel="0" collapsed="false">
      <c r="C149" s="44"/>
      <c r="D149" s="3"/>
      <c r="E149" s="4"/>
      <c r="M149" s="3"/>
      <c r="V149" s="45"/>
      <c r="X149" s="46"/>
    </row>
    <row r="150" s="43" customFormat="true" ht="15.75" hidden="false" customHeight="true" outlineLevel="0" collapsed="false">
      <c r="C150" s="44"/>
      <c r="D150" s="3"/>
      <c r="E150" s="4"/>
      <c r="M150" s="3"/>
      <c r="V150" s="45"/>
      <c r="X150" s="46"/>
    </row>
    <row r="151" s="43" customFormat="true" ht="15.75" hidden="false" customHeight="true" outlineLevel="0" collapsed="false">
      <c r="C151" s="44"/>
      <c r="D151" s="3"/>
      <c r="E151" s="4"/>
      <c r="M151" s="3"/>
      <c r="V151" s="45"/>
      <c r="X151" s="46"/>
    </row>
    <row r="152" s="43" customFormat="true" ht="15.75" hidden="false" customHeight="true" outlineLevel="0" collapsed="false">
      <c r="C152" s="44"/>
      <c r="D152" s="3"/>
      <c r="E152" s="4"/>
      <c r="M152" s="3"/>
      <c r="V152" s="45"/>
      <c r="X152" s="46"/>
    </row>
    <row r="153" s="43" customFormat="true" ht="15.75" hidden="false" customHeight="true" outlineLevel="0" collapsed="false">
      <c r="C153" s="44"/>
      <c r="D153" s="3"/>
      <c r="E153" s="4"/>
      <c r="M153" s="3"/>
      <c r="V153" s="45"/>
      <c r="X153" s="46"/>
    </row>
    <row r="154" s="43" customFormat="true" ht="15.75" hidden="false" customHeight="true" outlineLevel="0" collapsed="false">
      <c r="C154" s="44"/>
      <c r="D154" s="3"/>
      <c r="E154" s="4"/>
      <c r="M154" s="3"/>
      <c r="V154" s="45"/>
      <c r="X154" s="46"/>
    </row>
    <row r="155" s="43" customFormat="true" ht="15.75" hidden="false" customHeight="true" outlineLevel="0" collapsed="false">
      <c r="C155" s="44"/>
      <c r="D155" s="3"/>
      <c r="E155" s="4"/>
      <c r="M155" s="3"/>
      <c r="V155" s="45"/>
      <c r="X155" s="46"/>
    </row>
    <row r="156" s="43" customFormat="true" ht="15.75" hidden="false" customHeight="true" outlineLevel="0" collapsed="false">
      <c r="C156" s="44"/>
      <c r="D156" s="3"/>
      <c r="E156" s="4"/>
      <c r="M156" s="3"/>
      <c r="V156" s="45"/>
      <c r="X156" s="46"/>
    </row>
    <row r="157" s="43" customFormat="true" ht="15.75" hidden="false" customHeight="true" outlineLevel="0" collapsed="false">
      <c r="C157" s="44"/>
      <c r="D157" s="3"/>
      <c r="E157" s="4"/>
      <c r="M157" s="3"/>
      <c r="V157" s="45"/>
      <c r="X157" s="46"/>
    </row>
    <row r="158" s="43" customFormat="true" ht="15.75" hidden="false" customHeight="true" outlineLevel="0" collapsed="false">
      <c r="C158" s="44"/>
      <c r="D158" s="3"/>
      <c r="E158" s="4"/>
      <c r="M158" s="3"/>
      <c r="V158" s="45"/>
      <c r="X158" s="46"/>
    </row>
    <row r="159" s="43" customFormat="true" ht="15.75" hidden="false" customHeight="true" outlineLevel="0" collapsed="false">
      <c r="C159" s="44"/>
      <c r="D159" s="3"/>
      <c r="E159" s="4"/>
      <c r="M159" s="3"/>
      <c r="V159" s="45"/>
      <c r="X159" s="46"/>
    </row>
    <row r="160" s="43" customFormat="true" ht="15.75" hidden="false" customHeight="true" outlineLevel="0" collapsed="false">
      <c r="C160" s="44"/>
      <c r="D160" s="3"/>
      <c r="E160" s="4"/>
      <c r="M160" s="3"/>
      <c r="V160" s="45"/>
      <c r="X160" s="46"/>
    </row>
    <row r="161" s="43" customFormat="true" ht="15.75" hidden="false" customHeight="true" outlineLevel="0" collapsed="false">
      <c r="C161" s="44"/>
      <c r="D161" s="3"/>
      <c r="E161" s="4"/>
      <c r="M161" s="3"/>
      <c r="V161" s="45"/>
      <c r="X161" s="46"/>
    </row>
    <row r="162" s="43" customFormat="true" ht="15.75" hidden="false" customHeight="true" outlineLevel="0" collapsed="false">
      <c r="C162" s="44"/>
      <c r="D162" s="3"/>
      <c r="E162" s="4"/>
      <c r="M162" s="3"/>
      <c r="V162" s="45"/>
      <c r="X162" s="46"/>
    </row>
    <row r="163" s="43" customFormat="true" ht="15.75" hidden="false" customHeight="true" outlineLevel="0" collapsed="false">
      <c r="C163" s="44"/>
      <c r="D163" s="3"/>
      <c r="E163" s="4"/>
      <c r="M163" s="3"/>
      <c r="V163" s="45"/>
      <c r="X163" s="46"/>
    </row>
    <row r="164" s="43" customFormat="true" ht="15.75" hidden="false" customHeight="true" outlineLevel="0" collapsed="false">
      <c r="C164" s="44"/>
      <c r="D164" s="3"/>
      <c r="E164" s="4"/>
      <c r="M164" s="3"/>
      <c r="V164" s="45"/>
      <c r="X164" s="46"/>
    </row>
    <row r="165" s="43" customFormat="true" ht="15.75" hidden="false" customHeight="true" outlineLevel="0" collapsed="false">
      <c r="C165" s="44"/>
      <c r="D165" s="3"/>
      <c r="E165" s="4"/>
      <c r="M165" s="3"/>
      <c r="V165" s="45"/>
      <c r="X165" s="46"/>
    </row>
    <row r="166" s="43" customFormat="true" ht="15.75" hidden="false" customHeight="true" outlineLevel="0" collapsed="false">
      <c r="C166" s="44"/>
      <c r="D166" s="3"/>
      <c r="E166" s="4"/>
      <c r="M166" s="3"/>
      <c r="V166" s="45"/>
      <c r="X166" s="46"/>
    </row>
    <row r="167" s="43" customFormat="true" ht="15.75" hidden="false" customHeight="true" outlineLevel="0" collapsed="false">
      <c r="C167" s="44"/>
      <c r="D167" s="3"/>
      <c r="E167" s="4"/>
      <c r="M167" s="3"/>
      <c r="V167" s="45"/>
      <c r="X167" s="46"/>
    </row>
    <row r="168" s="43" customFormat="true" ht="15.75" hidden="false" customHeight="true" outlineLevel="0" collapsed="false">
      <c r="C168" s="44"/>
      <c r="D168" s="3"/>
      <c r="E168" s="4"/>
      <c r="M168" s="3"/>
      <c r="V168" s="45"/>
      <c r="X168" s="46"/>
    </row>
    <row r="169" s="43" customFormat="true" ht="15.75" hidden="false" customHeight="true" outlineLevel="0" collapsed="false">
      <c r="C169" s="44"/>
      <c r="D169" s="3"/>
      <c r="E169" s="4"/>
      <c r="M169" s="3"/>
      <c r="V169" s="45"/>
      <c r="X169" s="46"/>
    </row>
    <row r="170" s="43" customFormat="true" ht="15.75" hidden="false" customHeight="true" outlineLevel="0" collapsed="false">
      <c r="C170" s="44"/>
      <c r="D170" s="3"/>
      <c r="E170" s="4"/>
      <c r="M170" s="3"/>
      <c r="V170" s="45"/>
      <c r="X170" s="46"/>
    </row>
    <row r="171" s="43" customFormat="true" ht="15.75" hidden="false" customHeight="true" outlineLevel="0" collapsed="false">
      <c r="C171" s="44"/>
      <c r="D171" s="3"/>
      <c r="E171" s="4"/>
      <c r="M171" s="3"/>
      <c r="V171" s="45"/>
      <c r="X171" s="46"/>
    </row>
    <row r="172" s="43" customFormat="true" ht="15.75" hidden="false" customHeight="true" outlineLevel="0" collapsed="false">
      <c r="C172" s="44"/>
      <c r="D172" s="3"/>
      <c r="E172" s="4"/>
      <c r="M172" s="3"/>
      <c r="V172" s="45"/>
      <c r="X172" s="46"/>
    </row>
    <row r="173" s="43" customFormat="true" ht="15.75" hidden="false" customHeight="true" outlineLevel="0" collapsed="false">
      <c r="C173" s="44"/>
      <c r="D173" s="3"/>
      <c r="E173" s="4"/>
      <c r="M173" s="3"/>
      <c r="V173" s="45"/>
      <c r="X173" s="46"/>
    </row>
    <row r="174" s="43" customFormat="true" ht="15.75" hidden="false" customHeight="true" outlineLevel="0" collapsed="false">
      <c r="C174" s="44"/>
      <c r="D174" s="3"/>
      <c r="E174" s="4"/>
      <c r="M174" s="3"/>
      <c r="V174" s="45"/>
      <c r="X174" s="46"/>
    </row>
    <row r="175" s="43" customFormat="true" ht="15.75" hidden="false" customHeight="true" outlineLevel="0" collapsed="false">
      <c r="C175" s="44"/>
      <c r="D175" s="3"/>
      <c r="E175" s="4"/>
      <c r="M175" s="3"/>
      <c r="V175" s="45"/>
      <c r="X175" s="46"/>
    </row>
    <row r="176" s="43" customFormat="true" ht="15.75" hidden="false" customHeight="true" outlineLevel="0" collapsed="false">
      <c r="C176" s="44"/>
      <c r="D176" s="3"/>
      <c r="E176" s="4"/>
      <c r="M176" s="3"/>
      <c r="V176" s="45"/>
      <c r="X176" s="46"/>
    </row>
    <row r="177" s="43" customFormat="true" ht="15.75" hidden="false" customHeight="true" outlineLevel="0" collapsed="false">
      <c r="C177" s="44"/>
      <c r="D177" s="3"/>
      <c r="E177" s="4"/>
      <c r="M177" s="3"/>
      <c r="V177" s="45"/>
      <c r="X177" s="46"/>
    </row>
    <row r="178" s="43" customFormat="true" ht="15.75" hidden="false" customHeight="true" outlineLevel="0" collapsed="false">
      <c r="C178" s="44"/>
      <c r="D178" s="3"/>
      <c r="E178" s="4"/>
      <c r="M178" s="3"/>
      <c r="V178" s="45"/>
      <c r="X178" s="46"/>
    </row>
    <row r="179" s="43" customFormat="true" ht="15.75" hidden="false" customHeight="true" outlineLevel="0" collapsed="false">
      <c r="C179" s="44"/>
      <c r="D179" s="3"/>
      <c r="E179" s="4"/>
      <c r="M179" s="3"/>
      <c r="V179" s="45"/>
      <c r="X179" s="46"/>
    </row>
    <row r="180" s="43" customFormat="true" ht="15.75" hidden="false" customHeight="true" outlineLevel="0" collapsed="false">
      <c r="C180" s="44"/>
      <c r="D180" s="3"/>
      <c r="E180" s="4"/>
      <c r="M180" s="3"/>
      <c r="V180" s="45"/>
      <c r="X180" s="46"/>
    </row>
    <row r="181" s="43" customFormat="true" ht="15.75" hidden="false" customHeight="true" outlineLevel="0" collapsed="false">
      <c r="C181" s="44"/>
      <c r="D181" s="3"/>
      <c r="E181" s="4"/>
      <c r="M181" s="3"/>
      <c r="V181" s="45"/>
      <c r="X181" s="46"/>
    </row>
    <row r="182" s="43" customFormat="true" ht="15.75" hidden="false" customHeight="true" outlineLevel="0" collapsed="false">
      <c r="C182" s="44"/>
      <c r="D182" s="3"/>
      <c r="E182" s="4"/>
      <c r="M182" s="3"/>
      <c r="V182" s="45"/>
      <c r="X182" s="46"/>
    </row>
    <row r="183" s="43" customFormat="true" ht="15.75" hidden="false" customHeight="true" outlineLevel="0" collapsed="false">
      <c r="C183" s="44"/>
      <c r="D183" s="3"/>
      <c r="E183" s="4"/>
      <c r="M183" s="3"/>
      <c r="V183" s="45"/>
      <c r="X183" s="46"/>
    </row>
    <row r="184" s="43" customFormat="true" ht="15.75" hidden="false" customHeight="true" outlineLevel="0" collapsed="false">
      <c r="C184" s="44"/>
      <c r="D184" s="3"/>
      <c r="E184" s="4"/>
      <c r="M184" s="3"/>
      <c r="V184" s="45"/>
      <c r="X184" s="46"/>
    </row>
    <row r="185" s="43" customFormat="true" ht="15.75" hidden="false" customHeight="true" outlineLevel="0" collapsed="false">
      <c r="C185" s="44"/>
      <c r="D185" s="3"/>
      <c r="E185" s="4"/>
      <c r="M185" s="3"/>
      <c r="V185" s="45"/>
      <c r="X185" s="46"/>
    </row>
    <row r="186" s="43" customFormat="true" ht="15.75" hidden="false" customHeight="true" outlineLevel="0" collapsed="false">
      <c r="C186" s="44"/>
      <c r="D186" s="3"/>
      <c r="E186" s="4"/>
      <c r="M186" s="3"/>
      <c r="V186" s="45"/>
      <c r="X186" s="46"/>
    </row>
    <row r="187" s="43" customFormat="true" ht="15.75" hidden="false" customHeight="true" outlineLevel="0" collapsed="false">
      <c r="C187" s="44"/>
      <c r="D187" s="3"/>
      <c r="E187" s="4"/>
      <c r="M187" s="3"/>
      <c r="V187" s="45"/>
      <c r="X187" s="46"/>
    </row>
    <row r="188" s="43" customFormat="true" ht="15.75" hidden="false" customHeight="true" outlineLevel="0" collapsed="false">
      <c r="C188" s="44"/>
      <c r="D188" s="3"/>
      <c r="E188" s="4"/>
      <c r="M188" s="3"/>
      <c r="V188" s="45"/>
      <c r="X188" s="46"/>
    </row>
    <row r="189" s="43" customFormat="true" ht="15.75" hidden="false" customHeight="true" outlineLevel="0" collapsed="false">
      <c r="C189" s="44"/>
      <c r="D189" s="3"/>
      <c r="E189" s="4"/>
      <c r="M189" s="3"/>
      <c r="V189" s="45"/>
      <c r="X189" s="46"/>
    </row>
    <row r="190" s="43" customFormat="true" ht="15.75" hidden="false" customHeight="true" outlineLevel="0" collapsed="false">
      <c r="C190" s="44"/>
      <c r="D190" s="3"/>
      <c r="E190" s="4"/>
      <c r="M190" s="3"/>
      <c r="V190" s="45"/>
      <c r="X190" s="46"/>
    </row>
    <row r="191" s="43" customFormat="true" ht="15.75" hidden="false" customHeight="true" outlineLevel="0" collapsed="false">
      <c r="C191" s="44"/>
      <c r="D191" s="3"/>
      <c r="E191" s="4"/>
      <c r="M191" s="3"/>
      <c r="V191" s="45"/>
      <c r="X191" s="46"/>
    </row>
    <row r="192" s="43" customFormat="true" ht="15.75" hidden="false" customHeight="true" outlineLevel="0" collapsed="false">
      <c r="C192" s="44"/>
      <c r="D192" s="3"/>
      <c r="E192" s="4"/>
      <c r="M192" s="3"/>
      <c r="V192" s="45"/>
      <c r="X192" s="46"/>
    </row>
    <row r="193" s="43" customFormat="true" ht="15.75" hidden="false" customHeight="true" outlineLevel="0" collapsed="false">
      <c r="C193" s="44"/>
      <c r="D193" s="3"/>
      <c r="E193" s="4"/>
      <c r="M193" s="3"/>
      <c r="V193" s="45"/>
      <c r="X193" s="46"/>
    </row>
    <row r="194" s="43" customFormat="true" ht="15.75" hidden="false" customHeight="true" outlineLevel="0" collapsed="false">
      <c r="C194" s="44"/>
      <c r="D194" s="3"/>
      <c r="E194" s="4"/>
      <c r="M194" s="3"/>
      <c r="V194" s="45"/>
      <c r="X194" s="46"/>
    </row>
    <row r="195" s="43" customFormat="true" ht="15.75" hidden="false" customHeight="true" outlineLevel="0" collapsed="false">
      <c r="C195" s="44"/>
      <c r="D195" s="3"/>
      <c r="E195" s="4"/>
      <c r="M195" s="3"/>
      <c r="V195" s="45"/>
      <c r="X195" s="46"/>
    </row>
    <row r="196" s="43" customFormat="true" ht="15.75" hidden="false" customHeight="true" outlineLevel="0" collapsed="false">
      <c r="C196" s="44"/>
      <c r="D196" s="3"/>
      <c r="E196" s="4"/>
      <c r="M196" s="3"/>
      <c r="V196" s="45"/>
      <c r="X196" s="46"/>
    </row>
    <row r="197" s="43" customFormat="true" ht="15.75" hidden="false" customHeight="true" outlineLevel="0" collapsed="false">
      <c r="C197" s="44"/>
      <c r="D197" s="3"/>
      <c r="E197" s="4"/>
      <c r="M197" s="3"/>
      <c r="V197" s="45"/>
      <c r="X197" s="46"/>
    </row>
    <row r="198" s="43" customFormat="true" ht="15.75" hidden="false" customHeight="true" outlineLevel="0" collapsed="false">
      <c r="C198" s="44"/>
      <c r="D198" s="3"/>
      <c r="E198" s="4"/>
      <c r="M198" s="3"/>
      <c r="V198" s="45"/>
      <c r="X198" s="46"/>
    </row>
    <row r="199" s="43" customFormat="true" ht="15.75" hidden="false" customHeight="true" outlineLevel="0" collapsed="false">
      <c r="C199" s="44"/>
      <c r="D199" s="3"/>
      <c r="E199" s="4"/>
      <c r="M199" s="3"/>
      <c r="V199" s="45"/>
      <c r="X199" s="46"/>
    </row>
    <row r="200" s="43" customFormat="true" ht="15.75" hidden="false" customHeight="true" outlineLevel="0" collapsed="false">
      <c r="C200" s="44"/>
      <c r="D200" s="3"/>
      <c r="E200" s="4"/>
      <c r="M200" s="3"/>
      <c r="V200" s="45"/>
      <c r="X200" s="46"/>
    </row>
    <row r="201" s="43" customFormat="true" ht="15.75" hidden="false" customHeight="true" outlineLevel="0" collapsed="false">
      <c r="C201" s="44"/>
      <c r="D201" s="3"/>
      <c r="E201" s="4"/>
      <c r="M201" s="3"/>
      <c r="V201" s="45"/>
      <c r="X201" s="46"/>
    </row>
    <row r="202" s="43" customFormat="true" ht="15.75" hidden="false" customHeight="true" outlineLevel="0" collapsed="false">
      <c r="C202" s="44"/>
      <c r="D202" s="3"/>
      <c r="E202" s="4"/>
      <c r="M202" s="3"/>
      <c r="V202" s="45"/>
      <c r="X202" s="46"/>
    </row>
    <row r="203" s="43" customFormat="true" ht="15.75" hidden="false" customHeight="true" outlineLevel="0" collapsed="false">
      <c r="C203" s="44"/>
      <c r="D203" s="3"/>
      <c r="E203" s="4"/>
      <c r="M203" s="3"/>
      <c r="V203" s="45"/>
      <c r="X203" s="46"/>
    </row>
    <row r="204" s="43" customFormat="true" ht="15.75" hidden="false" customHeight="true" outlineLevel="0" collapsed="false">
      <c r="C204" s="44"/>
      <c r="D204" s="3"/>
      <c r="E204" s="4"/>
      <c r="M204" s="3"/>
      <c r="V204" s="45"/>
      <c r="X204" s="46"/>
    </row>
    <row r="205" s="43" customFormat="true" ht="15.75" hidden="false" customHeight="true" outlineLevel="0" collapsed="false">
      <c r="C205" s="44"/>
      <c r="D205" s="3"/>
      <c r="E205" s="4"/>
      <c r="M205" s="3"/>
      <c r="V205" s="45"/>
      <c r="X205" s="46"/>
    </row>
    <row r="206" s="43" customFormat="true" ht="15.75" hidden="false" customHeight="true" outlineLevel="0" collapsed="false">
      <c r="C206" s="44"/>
      <c r="D206" s="3"/>
      <c r="E206" s="4"/>
      <c r="M206" s="3"/>
      <c r="V206" s="45"/>
      <c r="X206" s="46"/>
    </row>
    <row r="207" s="43" customFormat="true" ht="15.75" hidden="false" customHeight="true" outlineLevel="0" collapsed="false">
      <c r="C207" s="44"/>
      <c r="D207" s="3"/>
      <c r="E207" s="4"/>
      <c r="M207" s="3"/>
      <c r="V207" s="45"/>
      <c r="X207" s="46"/>
    </row>
    <row r="208" s="43" customFormat="true" ht="15.75" hidden="false" customHeight="true" outlineLevel="0" collapsed="false">
      <c r="C208" s="44"/>
      <c r="D208" s="3"/>
      <c r="E208" s="4"/>
      <c r="M208" s="3"/>
      <c r="V208" s="45"/>
      <c r="X208" s="46"/>
    </row>
    <row r="209" s="43" customFormat="true" ht="15.75" hidden="false" customHeight="true" outlineLevel="0" collapsed="false">
      <c r="C209" s="44"/>
      <c r="D209" s="3"/>
      <c r="E209" s="4"/>
      <c r="M209" s="3"/>
      <c r="V209" s="45"/>
      <c r="X209" s="46"/>
    </row>
    <row r="210" s="43" customFormat="true" ht="15.75" hidden="false" customHeight="true" outlineLevel="0" collapsed="false">
      <c r="C210" s="44"/>
      <c r="D210" s="3"/>
      <c r="E210" s="4"/>
      <c r="M210" s="3"/>
      <c r="V210" s="45"/>
      <c r="X210" s="46"/>
    </row>
    <row r="211" s="43" customFormat="true" ht="15.75" hidden="false" customHeight="true" outlineLevel="0" collapsed="false">
      <c r="C211" s="44"/>
      <c r="D211" s="3"/>
      <c r="E211" s="4"/>
      <c r="M211" s="3"/>
      <c r="V211" s="45"/>
      <c r="X211" s="46"/>
    </row>
    <row r="212" s="43" customFormat="true" ht="15.75" hidden="false" customHeight="true" outlineLevel="0" collapsed="false">
      <c r="C212" s="44"/>
      <c r="D212" s="3"/>
      <c r="E212" s="4"/>
      <c r="M212" s="3"/>
      <c r="V212" s="45"/>
      <c r="X212" s="46"/>
    </row>
    <row r="213" s="43" customFormat="true" ht="15.75" hidden="false" customHeight="true" outlineLevel="0" collapsed="false">
      <c r="C213" s="44"/>
      <c r="D213" s="3"/>
      <c r="E213" s="4"/>
      <c r="M213" s="3"/>
      <c r="V213" s="45"/>
      <c r="X213" s="46"/>
    </row>
    <row r="214" s="43" customFormat="true" ht="15.75" hidden="false" customHeight="true" outlineLevel="0" collapsed="false">
      <c r="C214" s="44"/>
      <c r="D214" s="3"/>
      <c r="E214" s="4"/>
      <c r="M214" s="3"/>
      <c r="V214" s="45"/>
      <c r="X214" s="46"/>
    </row>
    <row r="215" s="43" customFormat="true" ht="15.75" hidden="false" customHeight="true" outlineLevel="0" collapsed="false">
      <c r="C215" s="44"/>
      <c r="D215" s="3"/>
      <c r="E215" s="4"/>
      <c r="M215" s="3"/>
      <c r="V215" s="45"/>
      <c r="X215" s="46"/>
    </row>
    <row r="216" s="43" customFormat="true" ht="15.75" hidden="false" customHeight="true" outlineLevel="0" collapsed="false">
      <c r="C216" s="44"/>
      <c r="D216" s="3"/>
      <c r="E216" s="4"/>
      <c r="M216" s="3"/>
      <c r="V216" s="45"/>
      <c r="X216" s="46"/>
    </row>
    <row r="217" s="43" customFormat="true" ht="15.75" hidden="false" customHeight="true" outlineLevel="0" collapsed="false">
      <c r="C217" s="44"/>
      <c r="D217" s="3"/>
      <c r="E217" s="4"/>
      <c r="M217" s="3"/>
      <c r="V217" s="45"/>
      <c r="X217" s="46"/>
    </row>
    <row r="218" s="43" customFormat="true" ht="15.75" hidden="false" customHeight="true" outlineLevel="0" collapsed="false">
      <c r="C218" s="44"/>
      <c r="D218" s="3"/>
      <c r="E218" s="4"/>
      <c r="M218" s="3"/>
      <c r="V218" s="45"/>
      <c r="X218" s="46"/>
    </row>
    <row r="219" s="43" customFormat="true" ht="15.75" hidden="false" customHeight="true" outlineLevel="0" collapsed="false">
      <c r="C219" s="44"/>
      <c r="D219" s="3"/>
      <c r="E219" s="4"/>
      <c r="M219" s="3"/>
      <c r="V219" s="45"/>
      <c r="X219" s="46"/>
    </row>
    <row r="220" s="43" customFormat="true" ht="15.75" hidden="false" customHeight="true" outlineLevel="0" collapsed="false">
      <c r="C220" s="44"/>
      <c r="D220" s="3"/>
      <c r="E220" s="4"/>
      <c r="M220" s="3"/>
      <c r="V220" s="45"/>
      <c r="X220" s="46"/>
    </row>
    <row r="221" s="43" customFormat="true" ht="15.75" hidden="false" customHeight="true" outlineLevel="0" collapsed="false">
      <c r="C221" s="44"/>
      <c r="D221" s="3"/>
      <c r="E221" s="4"/>
      <c r="M221" s="3"/>
      <c r="V221" s="45"/>
      <c r="X221" s="46"/>
    </row>
    <row r="222" s="43" customFormat="true" ht="15.75" hidden="false" customHeight="true" outlineLevel="0" collapsed="false">
      <c r="C222" s="44"/>
      <c r="D222" s="3"/>
      <c r="E222" s="4"/>
      <c r="M222" s="3"/>
      <c r="V222" s="45"/>
      <c r="X222" s="46"/>
    </row>
    <row r="223" s="43" customFormat="true" ht="15.75" hidden="false" customHeight="true" outlineLevel="0" collapsed="false">
      <c r="C223" s="44"/>
      <c r="D223" s="3"/>
      <c r="E223" s="4"/>
      <c r="M223" s="3"/>
      <c r="V223" s="45"/>
      <c r="X223" s="46"/>
    </row>
    <row r="224" s="43" customFormat="true" ht="15.75" hidden="false" customHeight="true" outlineLevel="0" collapsed="false">
      <c r="C224" s="44"/>
      <c r="D224" s="3"/>
      <c r="E224" s="4"/>
      <c r="M224" s="3"/>
      <c r="V224" s="45"/>
      <c r="X224" s="46"/>
    </row>
    <row r="225" s="43" customFormat="true" ht="15.75" hidden="false" customHeight="true" outlineLevel="0" collapsed="false">
      <c r="C225" s="44"/>
      <c r="D225" s="3"/>
      <c r="E225" s="4"/>
      <c r="M225" s="3"/>
      <c r="V225" s="45"/>
      <c r="X225" s="46"/>
    </row>
    <row r="226" s="43" customFormat="true" ht="15.75" hidden="false" customHeight="true" outlineLevel="0" collapsed="false">
      <c r="C226" s="44"/>
      <c r="D226" s="3"/>
      <c r="E226" s="4"/>
      <c r="M226" s="3"/>
      <c r="V226" s="45"/>
      <c r="X226" s="46"/>
    </row>
    <row r="227" s="43" customFormat="true" ht="15.75" hidden="false" customHeight="true" outlineLevel="0" collapsed="false">
      <c r="C227" s="44"/>
      <c r="D227" s="3"/>
      <c r="E227" s="4"/>
      <c r="M227" s="3"/>
      <c r="V227" s="45"/>
      <c r="X227" s="46"/>
    </row>
    <row r="228" s="43" customFormat="true" ht="15.75" hidden="false" customHeight="true" outlineLevel="0" collapsed="false">
      <c r="C228" s="44"/>
      <c r="D228" s="3"/>
      <c r="E228" s="4"/>
      <c r="M228" s="3"/>
      <c r="V228" s="45"/>
      <c r="X228" s="46"/>
    </row>
    <row r="229" s="43" customFormat="true" ht="15.75" hidden="false" customHeight="true" outlineLevel="0" collapsed="false">
      <c r="C229" s="44"/>
      <c r="D229" s="3"/>
      <c r="E229" s="4"/>
      <c r="M229" s="3"/>
      <c r="V229" s="45"/>
      <c r="X229" s="46"/>
    </row>
    <row r="230" s="43" customFormat="true" ht="15.75" hidden="false" customHeight="true" outlineLevel="0" collapsed="false">
      <c r="C230" s="44"/>
      <c r="D230" s="3"/>
      <c r="E230" s="4"/>
      <c r="M230" s="3"/>
      <c r="V230" s="45"/>
      <c r="X230" s="46"/>
    </row>
    <row r="231" s="43" customFormat="true" ht="15.75" hidden="false" customHeight="true" outlineLevel="0" collapsed="false">
      <c r="C231" s="44"/>
      <c r="D231" s="3"/>
      <c r="E231" s="4"/>
      <c r="M231" s="3"/>
      <c r="V231" s="45"/>
      <c r="X231" s="46"/>
    </row>
    <row r="232" s="43" customFormat="true" ht="15.75" hidden="false" customHeight="true" outlineLevel="0" collapsed="false">
      <c r="C232" s="44"/>
      <c r="D232" s="3"/>
      <c r="E232" s="4"/>
      <c r="M232" s="3"/>
      <c r="V232" s="45"/>
      <c r="X232" s="46"/>
    </row>
    <row r="233" s="43" customFormat="true" ht="15.75" hidden="false" customHeight="true" outlineLevel="0" collapsed="false">
      <c r="C233" s="44"/>
      <c r="D233" s="3"/>
      <c r="E233" s="4"/>
      <c r="M233" s="3"/>
      <c r="V233" s="45"/>
      <c r="X233" s="46"/>
    </row>
    <row r="234" s="43" customFormat="true" ht="15.75" hidden="false" customHeight="true" outlineLevel="0" collapsed="false">
      <c r="C234" s="44"/>
      <c r="D234" s="3"/>
      <c r="E234" s="4"/>
      <c r="M234" s="3"/>
      <c r="V234" s="45"/>
      <c r="X234" s="46"/>
    </row>
    <row r="235" s="43" customFormat="true" ht="15.75" hidden="false" customHeight="true" outlineLevel="0" collapsed="false">
      <c r="C235" s="44"/>
      <c r="D235" s="3"/>
      <c r="E235" s="4"/>
      <c r="M235" s="3"/>
      <c r="V235" s="45"/>
      <c r="X235" s="46"/>
    </row>
    <row r="236" s="43" customFormat="true" ht="15.75" hidden="false" customHeight="true" outlineLevel="0" collapsed="false">
      <c r="C236" s="44"/>
      <c r="D236" s="3"/>
      <c r="E236" s="4"/>
      <c r="M236" s="3"/>
      <c r="V236" s="45"/>
      <c r="X236" s="46"/>
    </row>
    <row r="237" s="43" customFormat="true" ht="15.75" hidden="false" customHeight="true" outlineLevel="0" collapsed="false">
      <c r="C237" s="44"/>
      <c r="D237" s="3"/>
      <c r="E237" s="4"/>
      <c r="M237" s="3"/>
      <c r="V237" s="45"/>
      <c r="X237" s="46"/>
    </row>
    <row r="238" s="43" customFormat="true" ht="15.75" hidden="false" customHeight="true" outlineLevel="0" collapsed="false">
      <c r="C238" s="44"/>
      <c r="D238" s="3"/>
      <c r="E238" s="4"/>
      <c r="M238" s="3"/>
      <c r="V238" s="45"/>
      <c r="X238" s="46"/>
    </row>
    <row r="239" s="43" customFormat="true" ht="15.75" hidden="false" customHeight="true" outlineLevel="0" collapsed="false">
      <c r="C239" s="44"/>
      <c r="D239" s="3"/>
      <c r="E239" s="4"/>
      <c r="M239" s="3"/>
      <c r="V239" s="45"/>
      <c r="X239" s="46"/>
    </row>
    <row r="240" s="43" customFormat="true" ht="15.75" hidden="false" customHeight="true" outlineLevel="0" collapsed="false">
      <c r="C240" s="44"/>
      <c r="D240" s="3"/>
      <c r="E240" s="4"/>
      <c r="M240" s="3"/>
      <c r="V240" s="45"/>
      <c r="X240" s="46"/>
    </row>
    <row r="241" s="43" customFormat="true" ht="15.75" hidden="false" customHeight="true" outlineLevel="0" collapsed="false">
      <c r="C241" s="44"/>
      <c r="D241" s="3"/>
      <c r="E241" s="4"/>
      <c r="M241" s="3"/>
      <c r="V241" s="45"/>
      <c r="X241" s="46"/>
    </row>
    <row r="242" s="43" customFormat="true" ht="15.75" hidden="false" customHeight="true" outlineLevel="0" collapsed="false">
      <c r="C242" s="44"/>
      <c r="D242" s="3"/>
      <c r="E242" s="4"/>
      <c r="M242" s="3"/>
      <c r="V242" s="45"/>
      <c r="X242" s="46"/>
    </row>
    <row r="243" s="43" customFormat="true" ht="15.75" hidden="false" customHeight="true" outlineLevel="0" collapsed="false">
      <c r="C243" s="44"/>
      <c r="D243" s="3"/>
      <c r="E243" s="4"/>
      <c r="M243" s="3"/>
      <c r="V243" s="45"/>
      <c r="X243" s="46"/>
    </row>
    <row r="244" s="43" customFormat="true" ht="15.75" hidden="false" customHeight="true" outlineLevel="0" collapsed="false">
      <c r="C244" s="44"/>
      <c r="D244" s="3"/>
      <c r="E244" s="4"/>
      <c r="M244" s="3"/>
      <c r="V244" s="45"/>
      <c r="X244" s="46"/>
    </row>
    <row r="245" s="43" customFormat="true" ht="15.75" hidden="false" customHeight="true" outlineLevel="0" collapsed="false">
      <c r="C245" s="44"/>
      <c r="D245" s="3"/>
      <c r="E245" s="4"/>
      <c r="M245" s="3"/>
      <c r="V245" s="45"/>
      <c r="X245" s="46"/>
    </row>
    <row r="246" s="43" customFormat="true" ht="15.75" hidden="false" customHeight="true" outlineLevel="0" collapsed="false">
      <c r="C246" s="44"/>
      <c r="D246" s="3"/>
      <c r="E246" s="4"/>
      <c r="M246" s="3"/>
      <c r="V246" s="45"/>
      <c r="X246" s="46"/>
    </row>
    <row r="247" s="43" customFormat="true" ht="15.75" hidden="false" customHeight="true" outlineLevel="0" collapsed="false">
      <c r="C247" s="44"/>
      <c r="D247" s="3"/>
      <c r="E247" s="4"/>
      <c r="M247" s="3"/>
      <c r="V247" s="45"/>
      <c r="X247" s="46"/>
    </row>
    <row r="248" s="43" customFormat="true" ht="15.75" hidden="false" customHeight="true" outlineLevel="0" collapsed="false">
      <c r="C248" s="44"/>
      <c r="D248" s="3"/>
      <c r="E248" s="4"/>
      <c r="M248" s="3"/>
      <c r="V248" s="45"/>
      <c r="X248" s="46"/>
    </row>
    <row r="249" s="43" customFormat="true" ht="15.75" hidden="false" customHeight="true" outlineLevel="0" collapsed="false">
      <c r="C249" s="44"/>
      <c r="D249" s="3"/>
      <c r="E249" s="4"/>
      <c r="M249" s="3"/>
      <c r="V249" s="45"/>
      <c r="X249" s="46"/>
    </row>
    <row r="250" s="43" customFormat="true" ht="15.75" hidden="false" customHeight="true" outlineLevel="0" collapsed="false">
      <c r="C250" s="44"/>
      <c r="D250" s="3"/>
      <c r="E250" s="4"/>
      <c r="M250" s="3"/>
      <c r="V250" s="45"/>
      <c r="X250" s="46"/>
    </row>
    <row r="251" s="43" customFormat="true" ht="15.75" hidden="false" customHeight="true" outlineLevel="0" collapsed="false">
      <c r="C251" s="44"/>
      <c r="D251" s="3"/>
      <c r="E251" s="4"/>
      <c r="M251" s="3"/>
      <c r="V251" s="45"/>
      <c r="X251" s="46"/>
    </row>
    <row r="252" s="43" customFormat="true" ht="15.75" hidden="false" customHeight="true" outlineLevel="0" collapsed="false">
      <c r="C252" s="44"/>
      <c r="D252" s="3"/>
      <c r="E252" s="4"/>
      <c r="M252" s="3"/>
      <c r="V252" s="45"/>
      <c r="X252" s="46"/>
    </row>
    <row r="253" s="43" customFormat="true" ht="15.75" hidden="false" customHeight="true" outlineLevel="0" collapsed="false">
      <c r="C253" s="44"/>
      <c r="D253" s="3"/>
      <c r="E253" s="4"/>
      <c r="M253" s="3"/>
      <c r="V253" s="45"/>
      <c r="X253" s="46"/>
    </row>
    <row r="254" s="43" customFormat="true" ht="15.75" hidden="false" customHeight="true" outlineLevel="0" collapsed="false">
      <c r="C254" s="44"/>
      <c r="D254" s="3"/>
      <c r="E254" s="4"/>
      <c r="M254" s="3"/>
      <c r="V254" s="45"/>
      <c r="X254" s="46"/>
    </row>
    <row r="255" s="43" customFormat="true" ht="15.75" hidden="false" customHeight="true" outlineLevel="0" collapsed="false">
      <c r="C255" s="44"/>
      <c r="D255" s="3"/>
      <c r="E255" s="4"/>
      <c r="M255" s="3"/>
      <c r="V255" s="45"/>
      <c r="X255" s="46"/>
    </row>
    <row r="256" s="43" customFormat="true" ht="15.75" hidden="false" customHeight="true" outlineLevel="0" collapsed="false">
      <c r="C256" s="44"/>
      <c r="D256" s="3"/>
      <c r="E256" s="4"/>
      <c r="M256" s="3"/>
      <c r="V256" s="45"/>
      <c r="X256" s="46"/>
    </row>
    <row r="257" s="43" customFormat="true" ht="15.75" hidden="false" customHeight="true" outlineLevel="0" collapsed="false">
      <c r="C257" s="44"/>
      <c r="D257" s="3"/>
      <c r="E257" s="4"/>
      <c r="M257" s="3"/>
      <c r="V257" s="45"/>
      <c r="X257" s="46"/>
    </row>
    <row r="258" s="43" customFormat="true" ht="15.75" hidden="false" customHeight="true" outlineLevel="0" collapsed="false">
      <c r="C258" s="44"/>
      <c r="D258" s="3"/>
      <c r="E258" s="4"/>
      <c r="M258" s="3"/>
      <c r="V258" s="45"/>
      <c r="X258" s="46"/>
    </row>
    <row r="259" s="43" customFormat="true" ht="15.75" hidden="false" customHeight="true" outlineLevel="0" collapsed="false">
      <c r="C259" s="44"/>
      <c r="D259" s="3"/>
      <c r="E259" s="4"/>
      <c r="M259" s="3"/>
      <c r="V259" s="45"/>
      <c r="X259" s="46"/>
    </row>
    <row r="260" s="43" customFormat="true" ht="15.75" hidden="false" customHeight="true" outlineLevel="0" collapsed="false">
      <c r="C260" s="44"/>
      <c r="D260" s="3"/>
      <c r="E260" s="4"/>
      <c r="M260" s="3"/>
      <c r="V260" s="45"/>
      <c r="X260" s="46"/>
    </row>
    <row r="261" s="43" customFormat="true" ht="15.75" hidden="false" customHeight="true" outlineLevel="0" collapsed="false">
      <c r="C261" s="44"/>
      <c r="D261" s="3"/>
      <c r="E261" s="4"/>
      <c r="M261" s="3"/>
      <c r="V261" s="45"/>
      <c r="X261" s="46"/>
    </row>
    <row r="262" s="43" customFormat="true" ht="15.75" hidden="false" customHeight="true" outlineLevel="0" collapsed="false">
      <c r="C262" s="44"/>
      <c r="D262" s="3"/>
      <c r="E262" s="4"/>
      <c r="M262" s="3"/>
      <c r="V262" s="45"/>
      <c r="X262" s="46"/>
    </row>
    <row r="263" s="43" customFormat="true" ht="15.75" hidden="false" customHeight="true" outlineLevel="0" collapsed="false">
      <c r="C263" s="44"/>
      <c r="D263" s="3"/>
      <c r="E263" s="4"/>
      <c r="M263" s="3"/>
      <c r="V263" s="45"/>
      <c r="X263" s="46"/>
    </row>
    <row r="264" s="43" customFormat="true" ht="15.75" hidden="false" customHeight="true" outlineLevel="0" collapsed="false">
      <c r="C264" s="44"/>
      <c r="D264" s="3"/>
      <c r="E264" s="4"/>
      <c r="M264" s="3"/>
      <c r="V264" s="45"/>
      <c r="X264" s="46"/>
    </row>
    <row r="265" s="43" customFormat="true" ht="15.75" hidden="false" customHeight="true" outlineLevel="0" collapsed="false">
      <c r="C265" s="44"/>
      <c r="D265" s="3"/>
      <c r="E265" s="4"/>
      <c r="M265" s="3"/>
      <c r="V265" s="45"/>
      <c r="X265" s="46"/>
    </row>
    <row r="266" s="43" customFormat="true" ht="15.75" hidden="false" customHeight="true" outlineLevel="0" collapsed="false">
      <c r="C266" s="44"/>
      <c r="D266" s="3"/>
      <c r="E266" s="4"/>
      <c r="M266" s="3"/>
      <c r="V266" s="45"/>
      <c r="X266" s="46"/>
    </row>
    <row r="267" s="43" customFormat="true" ht="15.75" hidden="false" customHeight="true" outlineLevel="0" collapsed="false">
      <c r="C267" s="44"/>
      <c r="D267" s="3"/>
      <c r="E267" s="4"/>
      <c r="M267" s="3"/>
      <c r="V267" s="45"/>
      <c r="X267" s="46"/>
    </row>
    <row r="268" s="43" customFormat="true" ht="15.75" hidden="false" customHeight="true" outlineLevel="0" collapsed="false">
      <c r="C268" s="44"/>
      <c r="D268" s="3"/>
      <c r="E268" s="4"/>
      <c r="M268" s="3"/>
      <c r="V268" s="45"/>
      <c r="X268" s="46"/>
    </row>
    <row r="269" s="43" customFormat="true" ht="15.75" hidden="false" customHeight="true" outlineLevel="0" collapsed="false">
      <c r="C269" s="44"/>
      <c r="D269" s="3"/>
      <c r="E269" s="4"/>
      <c r="M269" s="3"/>
      <c r="V269" s="45"/>
      <c r="X269" s="46"/>
    </row>
    <row r="270" s="43" customFormat="true" ht="15.75" hidden="false" customHeight="true" outlineLevel="0" collapsed="false">
      <c r="C270" s="44"/>
      <c r="D270" s="3"/>
      <c r="E270" s="4"/>
      <c r="M270" s="3"/>
      <c r="V270" s="45"/>
      <c r="X270" s="46"/>
    </row>
    <row r="271" s="43" customFormat="true" ht="15.75" hidden="false" customHeight="true" outlineLevel="0" collapsed="false">
      <c r="C271" s="44"/>
      <c r="D271" s="3"/>
      <c r="E271" s="4"/>
      <c r="M271" s="3"/>
      <c r="V271" s="45"/>
      <c r="X271" s="46"/>
    </row>
    <row r="272" s="43" customFormat="true" ht="15.75" hidden="false" customHeight="true" outlineLevel="0" collapsed="false">
      <c r="C272" s="44"/>
      <c r="D272" s="3"/>
      <c r="E272" s="4"/>
      <c r="M272" s="3"/>
      <c r="V272" s="45"/>
      <c r="X272" s="46"/>
    </row>
    <row r="273" s="43" customFormat="true" ht="15.75" hidden="false" customHeight="true" outlineLevel="0" collapsed="false">
      <c r="C273" s="44"/>
      <c r="D273" s="3"/>
      <c r="E273" s="4"/>
      <c r="M273" s="3"/>
      <c r="V273" s="45"/>
      <c r="X273" s="46"/>
    </row>
    <row r="274" s="43" customFormat="true" ht="15.75" hidden="false" customHeight="true" outlineLevel="0" collapsed="false">
      <c r="C274" s="44"/>
      <c r="D274" s="3"/>
      <c r="E274" s="4"/>
      <c r="M274" s="3"/>
      <c r="V274" s="45"/>
      <c r="X274" s="46"/>
    </row>
    <row r="275" s="43" customFormat="true" ht="15.75" hidden="false" customHeight="true" outlineLevel="0" collapsed="false">
      <c r="C275" s="44"/>
      <c r="D275" s="3"/>
      <c r="E275" s="4"/>
      <c r="M275" s="3"/>
      <c r="V275" s="45"/>
      <c r="X275" s="46"/>
    </row>
    <row r="276" s="43" customFormat="true" ht="15.75" hidden="false" customHeight="true" outlineLevel="0" collapsed="false">
      <c r="C276" s="44"/>
      <c r="D276" s="3"/>
      <c r="E276" s="4"/>
      <c r="M276" s="3"/>
      <c r="V276" s="45"/>
      <c r="X276" s="46"/>
    </row>
    <row r="277" s="43" customFormat="true" ht="15.75" hidden="false" customHeight="true" outlineLevel="0" collapsed="false">
      <c r="C277" s="44"/>
      <c r="D277" s="3"/>
      <c r="E277" s="4"/>
      <c r="M277" s="3"/>
      <c r="V277" s="45"/>
      <c r="X277" s="46"/>
    </row>
    <row r="278" s="43" customFormat="true" ht="15.75" hidden="false" customHeight="true" outlineLevel="0" collapsed="false">
      <c r="C278" s="44"/>
      <c r="D278" s="3"/>
      <c r="E278" s="4"/>
      <c r="M278" s="3"/>
      <c r="V278" s="45"/>
      <c r="X278" s="46"/>
    </row>
    <row r="279" s="43" customFormat="true" ht="15.75" hidden="false" customHeight="true" outlineLevel="0" collapsed="false">
      <c r="C279" s="44"/>
      <c r="D279" s="3"/>
      <c r="E279" s="4"/>
      <c r="M279" s="3"/>
      <c r="V279" s="45"/>
      <c r="X279" s="46"/>
    </row>
    <row r="280" s="43" customFormat="true" ht="15.75" hidden="false" customHeight="true" outlineLevel="0" collapsed="false">
      <c r="C280" s="44"/>
      <c r="D280" s="3"/>
      <c r="E280" s="4"/>
      <c r="M280" s="3"/>
      <c r="V280" s="45"/>
      <c r="X280" s="46"/>
    </row>
    <row r="281" s="43" customFormat="true" ht="15.75" hidden="false" customHeight="true" outlineLevel="0" collapsed="false">
      <c r="C281" s="44"/>
      <c r="D281" s="3"/>
      <c r="E281" s="4"/>
      <c r="M281" s="3"/>
      <c r="V281" s="45"/>
      <c r="X281" s="46"/>
    </row>
    <row r="282" s="43" customFormat="true" ht="15.75" hidden="false" customHeight="true" outlineLevel="0" collapsed="false">
      <c r="C282" s="44"/>
      <c r="D282" s="3"/>
      <c r="E282" s="4"/>
      <c r="M282" s="3"/>
      <c r="V282" s="45"/>
      <c r="X282" s="46"/>
    </row>
    <row r="283" s="43" customFormat="true" ht="15.75" hidden="false" customHeight="true" outlineLevel="0" collapsed="false">
      <c r="C283" s="44"/>
      <c r="D283" s="3"/>
      <c r="E283" s="4"/>
      <c r="M283" s="3"/>
      <c r="V283" s="45"/>
      <c r="X283" s="46"/>
    </row>
    <row r="284" s="43" customFormat="true" ht="15.75" hidden="false" customHeight="true" outlineLevel="0" collapsed="false">
      <c r="C284" s="44"/>
      <c r="D284" s="3"/>
      <c r="E284" s="4"/>
      <c r="M284" s="3"/>
      <c r="V284" s="45"/>
      <c r="X284" s="46"/>
    </row>
    <row r="285" s="43" customFormat="true" ht="15.75" hidden="false" customHeight="true" outlineLevel="0" collapsed="false">
      <c r="C285" s="44"/>
      <c r="D285" s="3"/>
      <c r="E285" s="4"/>
      <c r="M285" s="3"/>
      <c r="V285" s="45"/>
      <c r="X285" s="46"/>
    </row>
    <row r="286" s="43" customFormat="true" ht="15.75" hidden="false" customHeight="true" outlineLevel="0" collapsed="false">
      <c r="C286" s="44"/>
      <c r="D286" s="3"/>
      <c r="E286" s="4"/>
      <c r="M286" s="3"/>
      <c r="V286" s="45"/>
      <c r="X286" s="46"/>
    </row>
    <row r="287" s="43" customFormat="true" ht="15.75" hidden="false" customHeight="true" outlineLevel="0" collapsed="false">
      <c r="C287" s="44"/>
      <c r="D287" s="3"/>
      <c r="E287" s="4"/>
      <c r="M287" s="3"/>
      <c r="V287" s="45"/>
      <c r="X287" s="46"/>
    </row>
    <row r="288" s="43" customFormat="true" ht="15.75" hidden="false" customHeight="true" outlineLevel="0" collapsed="false">
      <c r="C288" s="44"/>
      <c r="D288" s="3"/>
      <c r="E288" s="4"/>
      <c r="M288" s="3"/>
      <c r="V288" s="45"/>
      <c r="X288" s="46"/>
    </row>
    <row r="289" s="43" customFormat="true" ht="15.75" hidden="false" customHeight="true" outlineLevel="0" collapsed="false">
      <c r="C289" s="44"/>
      <c r="D289" s="3"/>
      <c r="E289" s="4"/>
      <c r="M289" s="3"/>
      <c r="V289" s="45"/>
      <c r="X289" s="46"/>
    </row>
    <row r="290" s="43" customFormat="true" ht="15.75" hidden="false" customHeight="true" outlineLevel="0" collapsed="false">
      <c r="C290" s="44"/>
      <c r="D290" s="3"/>
      <c r="E290" s="4"/>
      <c r="M290" s="3"/>
      <c r="V290" s="45"/>
      <c r="X290" s="46"/>
    </row>
    <row r="291" s="43" customFormat="true" ht="15.75" hidden="false" customHeight="true" outlineLevel="0" collapsed="false">
      <c r="C291" s="44"/>
      <c r="D291" s="3"/>
      <c r="E291" s="4"/>
      <c r="M291" s="3"/>
      <c r="V291" s="45"/>
      <c r="X291" s="46"/>
    </row>
    <row r="292" s="43" customFormat="true" ht="15.75" hidden="false" customHeight="true" outlineLevel="0" collapsed="false">
      <c r="C292" s="44"/>
      <c r="D292" s="3"/>
      <c r="E292" s="4"/>
      <c r="M292" s="3"/>
      <c r="V292" s="45"/>
      <c r="X292" s="46"/>
    </row>
    <row r="293" s="43" customFormat="true" ht="15.75" hidden="false" customHeight="true" outlineLevel="0" collapsed="false">
      <c r="C293" s="44"/>
      <c r="D293" s="3"/>
      <c r="E293" s="4"/>
      <c r="M293" s="3"/>
      <c r="V293" s="45"/>
      <c r="X293" s="46"/>
    </row>
    <row r="294" s="43" customFormat="true" ht="15.75" hidden="false" customHeight="true" outlineLevel="0" collapsed="false">
      <c r="C294" s="44"/>
      <c r="D294" s="3"/>
      <c r="E294" s="4"/>
      <c r="M294" s="3"/>
      <c r="V294" s="45"/>
      <c r="X294" s="46"/>
    </row>
    <row r="295" s="43" customFormat="true" ht="15.75" hidden="false" customHeight="true" outlineLevel="0" collapsed="false">
      <c r="C295" s="44"/>
      <c r="D295" s="3"/>
      <c r="E295" s="4"/>
      <c r="M295" s="3"/>
      <c r="V295" s="45"/>
      <c r="X295" s="46"/>
    </row>
    <row r="296" s="43" customFormat="true" ht="15.75" hidden="false" customHeight="true" outlineLevel="0" collapsed="false">
      <c r="C296" s="44"/>
      <c r="D296" s="3"/>
      <c r="E296" s="4"/>
      <c r="M296" s="3"/>
      <c r="V296" s="45"/>
      <c r="X296" s="46"/>
    </row>
    <row r="297" s="43" customFormat="true" ht="15.75" hidden="false" customHeight="true" outlineLevel="0" collapsed="false">
      <c r="C297" s="44"/>
      <c r="D297" s="3"/>
      <c r="E297" s="4"/>
      <c r="M297" s="3"/>
      <c r="V297" s="45"/>
      <c r="X297" s="46"/>
    </row>
    <row r="298" s="43" customFormat="true" ht="15.75" hidden="false" customHeight="true" outlineLevel="0" collapsed="false">
      <c r="C298" s="44"/>
      <c r="D298" s="3"/>
      <c r="E298" s="4"/>
      <c r="M298" s="3"/>
      <c r="V298" s="45"/>
      <c r="X298" s="46"/>
    </row>
    <row r="299" s="43" customFormat="true" ht="15.75" hidden="false" customHeight="true" outlineLevel="0" collapsed="false">
      <c r="C299" s="44"/>
      <c r="D299" s="3"/>
      <c r="E299" s="4"/>
      <c r="M299" s="3"/>
      <c r="V299" s="45"/>
      <c r="X299" s="46"/>
    </row>
    <row r="300" s="43" customFormat="true" ht="15.75" hidden="false" customHeight="true" outlineLevel="0" collapsed="false">
      <c r="C300" s="44"/>
      <c r="D300" s="3"/>
      <c r="E300" s="4"/>
      <c r="M300" s="3"/>
      <c r="V300" s="45"/>
      <c r="X300" s="46"/>
    </row>
    <row r="301" s="43" customFormat="true" ht="15.75" hidden="false" customHeight="true" outlineLevel="0" collapsed="false">
      <c r="C301" s="44"/>
      <c r="D301" s="3"/>
      <c r="E301" s="4"/>
      <c r="M301" s="3"/>
      <c r="V301" s="45"/>
      <c r="X301" s="46"/>
    </row>
    <row r="302" s="43" customFormat="true" ht="15.75" hidden="false" customHeight="true" outlineLevel="0" collapsed="false">
      <c r="C302" s="44"/>
      <c r="D302" s="3"/>
      <c r="E302" s="4"/>
      <c r="M302" s="3"/>
      <c r="V302" s="45"/>
      <c r="X302" s="46"/>
    </row>
    <row r="303" s="43" customFormat="true" ht="15.75" hidden="false" customHeight="true" outlineLevel="0" collapsed="false">
      <c r="C303" s="44"/>
      <c r="D303" s="3"/>
      <c r="E303" s="4"/>
      <c r="M303" s="3"/>
      <c r="V303" s="45"/>
      <c r="X303" s="46"/>
    </row>
    <row r="304" s="43" customFormat="true" ht="15.75" hidden="false" customHeight="true" outlineLevel="0" collapsed="false">
      <c r="C304" s="44"/>
      <c r="D304" s="3"/>
      <c r="E304" s="4"/>
      <c r="M304" s="3"/>
      <c r="V304" s="45"/>
      <c r="X304" s="46"/>
    </row>
    <row r="305" s="43" customFormat="true" ht="15.75" hidden="false" customHeight="true" outlineLevel="0" collapsed="false">
      <c r="C305" s="44"/>
      <c r="D305" s="3"/>
      <c r="E305" s="4"/>
      <c r="M305" s="3"/>
      <c r="V305" s="45"/>
      <c r="X305" s="46"/>
    </row>
    <row r="306" s="43" customFormat="true" ht="15.75" hidden="false" customHeight="true" outlineLevel="0" collapsed="false">
      <c r="C306" s="44"/>
      <c r="D306" s="3"/>
      <c r="E306" s="4"/>
      <c r="M306" s="3"/>
      <c r="V306" s="45"/>
      <c r="X306" s="46"/>
    </row>
    <row r="307" s="43" customFormat="true" ht="15.75" hidden="false" customHeight="true" outlineLevel="0" collapsed="false">
      <c r="C307" s="44"/>
      <c r="D307" s="3"/>
      <c r="E307" s="4"/>
      <c r="M307" s="3"/>
      <c r="V307" s="45"/>
      <c r="X307" s="46"/>
    </row>
    <row r="308" s="43" customFormat="true" ht="15.75" hidden="false" customHeight="true" outlineLevel="0" collapsed="false">
      <c r="C308" s="44"/>
      <c r="D308" s="3"/>
      <c r="E308" s="4"/>
      <c r="M308" s="3"/>
      <c r="V308" s="45"/>
      <c r="X308" s="46"/>
    </row>
    <row r="309" s="43" customFormat="true" ht="15.75" hidden="false" customHeight="true" outlineLevel="0" collapsed="false">
      <c r="C309" s="44"/>
      <c r="D309" s="3"/>
      <c r="E309" s="4"/>
      <c r="M309" s="3"/>
      <c r="V309" s="45"/>
      <c r="X309" s="46"/>
    </row>
    <row r="310" s="43" customFormat="true" ht="15.75" hidden="false" customHeight="true" outlineLevel="0" collapsed="false">
      <c r="C310" s="44"/>
      <c r="D310" s="3"/>
      <c r="E310" s="4"/>
      <c r="M310" s="3"/>
      <c r="V310" s="45"/>
      <c r="X310" s="46"/>
    </row>
    <row r="311" s="43" customFormat="true" ht="15.75" hidden="false" customHeight="true" outlineLevel="0" collapsed="false">
      <c r="C311" s="44"/>
      <c r="D311" s="3"/>
      <c r="E311" s="4"/>
      <c r="M311" s="3"/>
      <c r="V311" s="45"/>
      <c r="X311" s="46"/>
    </row>
    <row r="312" s="43" customFormat="true" ht="15.75" hidden="false" customHeight="true" outlineLevel="0" collapsed="false">
      <c r="C312" s="44"/>
      <c r="D312" s="3"/>
      <c r="E312" s="4"/>
      <c r="M312" s="3"/>
      <c r="V312" s="45"/>
      <c r="X312" s="46"/>
    </row>
    <row r="313" s="43" customFormat="true" ht="15.75" hidden="false" customHeight="true" outlineLevel="0" collapsed="false">
      <c r="C313" s="44"/>
      <c r="D313" s="3"/>
      <c r="E313" s="4"/>
      <c r="M313" s="3"/>
      <c r="V313" s="45"/>
      <c r="X313" s="46"/>
    </row>
    <row r="314" s="43" customFormat="true" ht="15.75" hidden="false" customHeight="true" outlineLevel="0" collapsed="false">
      <c r="C314" s="44"/>
      <c r="D314" s="3"/>
      <c r="E314" s="4"/>
      <c r="M314" s="3"/>
      <c r="V314" s="45"/>
      <c r="X314" s="46"/>
    </row>
    <row r="315" s="43" customFormat="true" ht="15.75" hidden="false" customHeight="true" outlineLevel="0" collapsed="false">
      <c r="C315" s="44"/>
      <c r="D315" s="3"/>
      <c r="E315" s="4"/>
      <c r="M315" s="3"/>
      <c r="V315" s="45"/>
      <c r="X315" s="46"/>
    </row>
    <row r="316" s="43" customFormat="true" ht="15.75" hidden="false" customHeight="true" outlineLevel="0" collapsed="false">
      <c r="C316" s="44"/>
      <c r="D316" s="3"/>
      <c r="E316" s="4"/>
      <c r="M316" s="3"/>
      <c r="V316" s="45"/>
      <c r="X316" s="46"/>
    </row>
    <row r="317" s="43" customFormat="true" ht="15.75" hidden="false" customHeight="true" outlineLevel="0" collapsed="false">
      <c r="C317" s="44"/>
      <c r="D317" s="3"/>
      <c r="E317" s="4"/>
      <c r="M317" s="3"/>
      <c r="V317" s="45"/>
      <c r="X317" s="46"/>
    </row>
    <row r="318" s="43" customFormat="true" ht="15.75" hidden="false" customHeight="true" outlineLevel="0" collapsed="false">
      <c r="C318" s="44"/>
      <c r="D318" s="3"/>
      <c r="E318" s="4"/>
      <c r="M318" s="3"/>
      <c r="V318" s="45"/>
      <c r="X318" s="46"/>
    </row>
    <row r="319" s="43" customFormat="true" ht="15.75" hidden="false" customHeight="true" outlineLevel="0" collapsed="false">
      <c r="C319" s="44"/>
      <c r="D319" s="3"/>
      <c r="E319" s="4"/>
      <c r="M319" s="3"/>
      <c r="V319" s="45"/>
      <c r="X319" s="46"/>
    </row>
    <row r="320" s="43" customFormat="true" ht="15.75" hidden="false" customHeight="true" outlineLevel="0" collapsed="false">
      <c r="C320" s="44"/>
      <c r="D320" s="3"/>
      <c r="E320" s="4"/>
      <c r="M320" s="3"/>
      <c r="V320" s="45"/>
      <c r="X320" s="46"/>
    </row>
    <row r="321" s="43" customFormat="true" ht="15.75" hidden="false" customHeight="true" outlineLevel="0" collapsed="false">
      <c r="C321" s="44"/>
      <c r="D321" s="3"/>
      <c r="E321" s="4"/>
      <c r="M321" s="3"/>
      <c r="V321" s="45"/>
      <c r="X321" s="46"/>
    </row>
    <row r="322" s="43" customFormat="true" ht="15.75" hidden="false" customHeight="true" outlineLevel="0" collapsed="false">
      <c r="C322" s="44"/>
      <c r="D322" s="3"/>
      <c r="E322" s="4"/>
      <c r="M322" s="3"/>
      <c r="V322" s="45"/>
      <c r="X322" s="46"/>
    </row>
    <row r="323" s="43" customFormat="true" ht="15.75" hidden="false" customHeight="true" outlineLevel="0" collapsed="false">
      <c r="C323" s="44"/>
      <c r="D323" s="3"/>
      <c r="E323" s="4"/>
      <c r="M323" s="3"/>
      <c r="V323" s="45"/>
      <c r="X323" s="46"/>
    </row>
    <row r="324" s="43" customFormat="true" ht="15.75" hidden="false" customHeight="true" outlineLevel="0" collapsed="false">
      <c r="C324" s="44"/>
      <c r="D324" s="3"/>
      <c r="E324" s="4"/>
      <c r="M324" s="3"/>
      <c r="V324" s="45"/>
      <c r="X324" s="46"/>
    </row>
    <row r="325" s="43" customFormat="true" ht="15.75" hidden="false" customHeight="true" outlineLevel="0" collapsed="false">
      <c r="C325" s="44"/>
      <c r="D325" s="3"/>
      <c r="E325" s="4"/>
      <c r="M325" s="3"/>
      <c r="V325" s="45"/>
      <c r="X325" s="46"/>
    </row>
    <row r="326" s="43" customFormat="true" ht="15.75" hidden="false" customHeight="true" outlineLevel="0" collapsed="false">
      <c r="C326" s="44"/>
      <c r="D326" s="3"/>
      <c r="E326" s="4"/>
      <c r="M326" s="3"/>
      <c r="V326" s="45"/>
      <c r="X326" s="46"/>
    </row>
    <row r="327" s="43" customFormat="true" ht="15.75" hidden="false" customHeight="true" outlineLevel="0" collapsed="false">
      <c r="C327" s="44"/>
      <c r="D327" s="3"/>
      <c r="E327" s="4"/>
      <c r="M327" s="3"/>
      <c r="V327" s="45"/>
      <c r="X327" s="46"/>
    </row>
    <row r="328" s="43" customFormat="true" ht="15.75" hidden="false" customHeight="true" outlineLevel="0" collapsed="false">
      <c r="C328" s="44"/>
      <c r="D328" s="3"/>
      <c r="E328" s="4"/>
      <c r="M328" s="3"/>
      <c r="V328" s="45"/>
      <c r="X328" s="46"/>
    </row>
    <row r="329" s="43" customFormat="true" ht="15.75" hidden="false" customHeight="true" outlineLevel="0" collapsed="false">
      <c r="C329" s="44"/>
      <c r="D329" s="3"/>
      <c r="E329" s="4"/>
      <c r="M329" s="3"/>
      <c r="V329" s="45"/>
      <c r="X329" s="46"/>
    </row>
    <row r="330" s="43" customFormat="true" ht="15.75" hidden="false" customHeight="true" outlineLevel="0" collapsed="false">
      <c r="C330" s="44"/>
      <c r="D330" s="3"/>
      <c r="E330" s="4"/>
      <c r="M330" s="3"/>
      <c r="V330" s="45"/>
      <c r="X330" s="46"/>
    </row>
    <row r="331" s="43" customFormat="true" ht="15.75" hidden="false" customHeight="true" outlineLevel="0" collapsed="false">
      <c r="C331" s="44"/>
      <c r="D331" s="3"/>
      <c r="E331" s="4"/>
      <c r="M331" s="3"/>
      <c r="V331" s="45"/>
      <c r="X331" s="46"/>
    </row>
    <row r="332" s="43" customFormat="true" ht="15.75" hidden="false" customHeight="true" outlineLevel="0" collapsed="false">
      <c r="C332" s="44"/>
      <c r="D332" s="3"/>
      <c r="E332" s="4"/>
      <c r="M332" s="3"/>
      <c r="V332" s="45"/>
      <c r="X332" s="46"/>
    </row>
    <row r="333" s="43" customFormat="true" ht="15.75" hidden="false" customHeight="true" outlineLevel="0" collapsed="false">
      <c r="C333" s="44"/>
      <c r="D333" s="3"/>
      <c r="E333" s="4"/>
      <c r="M333" s="3"/>
      <c r="V333" s="45"/>
      <c r="X333" s="46"/>
    </row>
    <row r="334" s="43" customFormat="true" ht="15.75" hidden="false" customHeight="true" outlineLevel="0" collapsed="false">
      <c r="C334" s="44"/>
      <c r="D334" s="3"/>
      <c r="E334" s="4"/>
      <c r="M334" s="3"/>
      <c r="V334" s="45"/>
      <c r="X334" s="46"/>
    </row>
    <row r="335" s="43" customFormat="true" ht="15.75" hidden="false" customHeight="true" outlineLevel="0" collapsed="false">
      <c r="C335" s="44"/>
      <c r="D335" s="3"/>
      <c r="E335" s="4"/>
      <c r="M335" s="3"/>
      <c r="V335" s="45"/>
      <c r="X335" s="46"/>
    </row>
    <row r="336" s="43" customFormat="true" ht="15.75" hidden="false" customHeight="true" outlineLevel="0" collapsed="false">
      <c r="C336" s="44"/>
      <c r="D336" s="3"/>
      <c r="E336" s="4"/>
      <c r="M336" s="3"/>
      <c r="V336" s="45"/>
      <c r="X336" s="46"/>
    </row>
    <row r="337" s="43" customFormat="true" ht="15.75" hidden="false" customHeight="true" outlineLevel="0" collapsed="false">
      <c r="C337" s="44"/>
      <c r="D337" s="3"/>
      <c r="E337" s="4"/>
      <c r="M337" s="3"/>
      <c r="V337" s="45"/>
      <c r="X337" s="46"/>
    </row>
    <row r="338" s="43" customFormat="true" ht="15.75" hidden="false" customHeight="true" outlineLevel="0" collapsed="false">
      <c r="C338" s="44"/>
      <c r="D338" s="3"/>
      <c r="E338" s="4"/>
      <c r="M338" s="3"/>
      <c r="V338" s="45"/>
      <c r="X338" s="46"/>
    </row>
    <row r="339" s="43" customFormat="true" ht="15.75" hidden="false" customHeight="true" outlineLevel="0" collapsed="false">
      <c r="C339" s="44"/>
      <c r="D339" s="3"/>
      <c r="E339" s="4"/>
      <c r="M339" s="3"/>
      <c r="V339" s="45"/>
      <c r="X339" s="46"/>
    </row>
    <row r="340" s="43" customFormat="true" ht="15.75" hidden="false" customHeight="true" outlineLevel="0" collapsed="false">
      <c r="C340" s="44"/>
      <c r="D340" s="3"/>
      <c r="E340" s="4"/>
      <c r="M340" s="3"/>
      <c r="V340" s="45"/>
      <c r="X340" s="46"/>
    </row>
    <row r="341" s="43" customFormat="true" ht="15.75" hidden="false" customHeight="true" outlineLevel="0" collapsed="false">
      <c r="C341" s="44"/>
      <c r="D341" s="3"/>
      <c r="E341" s="4"/>
      <c r="M341" s="3"/>
      <c r="V341" s="45"/>
      <c r="X341" s="46"/>
    </row>
    <row r="342" s="43" customFormat="true" ht="15.75" hidden="false" customHeight="true" outlineLevel="0" collapsed="false">
      <c r="C342" s="44"/>
      <c r="D342" s="3"/>
      <c r="E342" s="4"/>
      <c r="M342" s="3"/>
      <c r="V342" s="45"/>
      <c r="X342" s="46"/>
    </row>
    <row r="343" s="43" customFormat="true" ht="15.75" hidden="false" customHeight="true" outlineLevel="0" collapsed="false">
      <c r="C343" s="44"/>
      <c r="D343" s="3"/>
      <c r="E343" s="4"/>
      <c r="M343" s="3"/>
      <c r="V343" s="45"/>
      <c r="X343" s="46"/>
    </row>
    <row r="344" s="43" customFormat="true" ht="15.75" hidden="false" customHeight="true" outlineLevel="0" collapsed="false">
      <c r="C344" s="44"/>
      <c r="D344" s="3"/>
      <c r="E344" s="4"/>
      <c r="M344" s="3"/>
      <c r="V344" s="45"/>
      <c r="X344" s="46"/>
    </row>
    <row r="345" s="43" customFormat="true" ht="15.75" hidden="false" customHeight="true" outlineLevel="0" collapsed="false">
      <c r="C345" s="44"/>
      <c r="D345" s="3"/>
      <c r="E345" s="4"/>
      <c r="M345" s="3"/>
      <c r="V345" s="45"/>
      <c r="X345" s="46"/>
    </row>
    <row r="346" s="43" customFormat="true" ht="15.75" hidden="false" customHeight="true" outlineLevel="0" collapsed="false">
      <c r="C346" s="44"/>
      <c r="D346" s="3"/>
      <c r="E346" s="4"/>
      <c r="M346" s="3"/>
      <c r="V346" s="45"/>
      <c r="X346" s="46"/>
    </row>
    <row r="347" s="43" customFormat="true" ht="15.75" hidden="false" customHeight="true" outlineLevel="0" collapsed="false">
      <c r="C347" s="44"/>
      <c r="D347" s="3"/>
      <c r="E347" s="4"/>
      <c r="M347" s="3"/>
      <c r="V347" s="45"/>
      <c r="X347" s="46"/>
    </row>
    <row r="348" s="43" customFormat="true" ht="15.75" hidden="false" customHeight="true" outlineLevel="0" collapsed="false">
      <c r="C348" s="44"/>
      <c r="D348" s="3"/>
      <c r="E348" s="4"/>
      <c r="M348" s="3"/>
      <c r="V348" s="45"/>
      <c r="X348" s="46"/>
    </row>
    <row r="349" s="43" customFormat="true" ht="15.75" hidden="false" customHeight="true" outlineLevel="0" collapsed="false">
      <c r="C349" s="44"/>
      <c r="D349" s="3"/>
      <c r="E349" s="4"/>
      <c r="M349" s="3"/>
      <c r="V349" s="45"/>
      <c r="X349" s="46"/>
    </row>
    <row r="350" s="43" customFormat="true" ht="15.75" hidden="false" customHeight="true" outlineLevel="0" collapsed="false">
      <c r="C350" s="44"/>
      <c r="D350" s="3"/>
      <c r="E350" s="4"/>
      <c r="M350" s="3"/>
      <c r="V350" s="45"/>
      <c r="X350" s="46"/>
    </row>
    <row r="351" s="43" customFormat="true" ht="15.75" hidden="false" customHeight="true" outlineLevel="0" collapsed="false">
      <c r="C351" s="44"/>
      <c r="D351" s="3"/>
      <c r="E351" s="4"/>
      <c r="M351" s="3"/>
      <c r="V351" s="45"/>
      <c r="X351" s="46"/>
    </row>
    <row r="352" s="43" customFormat="true" ht="15.75" hidden="false" customHeight="true" outlineLevel="0" collapsed="false">
      <c r="C352" s="44"/>
      <c r="D352" s="3"/>
      <c r="E352" s="4"/>
      <c r="M352" s="3"/>
      <c r="V352" s="45"/>
      <c r="X352" s="46"/>
    </row>
    <row r="353" s="43" customFormat="true" ht="15.75" hidden="false" customHeight="true" outlineLevel="0" collapsed="false">
      <c r="C353" s="44"/>
      <c r="D353" s="3"/>
      <c r="E353" s="4"/>
      <c r="M353" s="3"/>
      <c r="V353" s="45"/>
      <c r="X353" s="46"/>
    </row>
    <row r="354" s="43" customFormat="true" ht="15.75" hidden="false" customHeight="true" outlineLevel="0" collapsed="false">
      <c r="C354" s="44"/>
      <c r="D354" s="3"/>
      <c r="E354" s="4"/>
      <c r="M354" s="3"/>
      <c r="V354" s="45"/>
      <c r="X354" s="46"/>
    </row>
    <row r="355" s="43" customFormat="true" ht="15.75" hidden="false" customHeight="true" outlineLevel="0" collapsed="false">
      <c r="C355" s="44"/>
      <c r="D355" s="3"/>
      <c r="E355" s="4"/>
      <c r="M355" s="3"/>
      <c r="V355" s="45"/>
      <c r="X355" s="46"/>
    </row>
    <row r="356" s="43" customFormat="true" ht="15.75" hidden="false" customHeight="true" outlineLevel="0" collapsed="false">
      <c r="C356" s="44"/>
      <c r="D356" s="3"/>
      <c r="E356" s="4"/>
      <c r="M356" s="3"/>
      <c r="V356" s="45"/>
      <c r="X356" s="46"/>
    </row>
    <row r="357" s="43" customFormat="true" ht="15.75" hidden="false" customHeight="true" outlineLevel="0" collapsed="false">
      <c r="C357" s="44"/>
      <c r="D357" s="3"/>
      <c r="E357" s="4"/>
      <c r="M357" s="3"/>
      <c r="V357" s="45"/>
      <c r="X357" s="46"/>
    </row>
    <row r="358" s="43" customFormat="true" ht="15.75" hidden="false" customHeight="true" outlineLevel="0" collapsed="false">
      <c r="C358" s="44"/>
      <c r="D358" s="3"/>
      <c r="E358" s="4"/>
      <c r="M358" s="3"/>
      <c r="V358" s="45"/>
      <c r="X358" s="46"/>
    </row>
    <row r="359" s="43" customFormat="true" ht="15.75" hidden="false" customHeight="true" outlineLevel="0" collapsed="false">
      <c r="C359" s="44"/>
      <c r="D359" s="3"/>
      <c r="E359" s="4"/>
      <c r="M359" s="3"/>
      <c r="V359" s="45"/>
      <c r="X359" s="46"/>
    </row>
    <row r="360" s="43" customFormat="true" ht="15.75" hidden="false" customHeight="true" outlineLevel="0" collapsed="false">
      <c r="C360" s="44"/>
      <c r="D360" s="3"/>
      <c r="E360" s="4"/>
      <c r="M360" s="3"/>
      <c r="V360" s="45"/>
      <c r="X360" s="46"/>
    </row>
    <row r="361" s="43" customFormat="true" ht="15.75" hidden="false" customHeight="true" outlineLevel="0" collapsed="false">
      <c r="C361" s="44"/>
      <c r="D361" s="3"/>
      <c r="E361" s="4"/>
      <c r="M361" s="3"/>
      <c r="V361" s="45"/>
      <c r="X361" s="46"/>
    </row>
    <row r="362" s="43" customFormat="true" ht="15.75" hidden="false" customHeight="true" outlineLevel="0" collapsed="false">
      <c r="C362" s="44"/>
      <c r="D362" s="3"/>
      <c r="E362" s="4"/>
      <c r="M362" s="3"/>
      <c r="V362" s="45"/>
      <c r="X362" s="46"/>
    </row>
    <row r="363" s="43" customFormat="true" ht="15.75" hidden="false" customHeight="true" outlineLevel="0" collapsed="false">
      <c r="C363" s="44"/>
      <c r="D363" s="3"/>
      <c r="E363" s="4"/>
      <c r="M363" s="3"/>
      <c r="V363" s="45"/>
      <c r="X363" s="46"/>
    </row>
    <row r="364" s="43" customFormat="true" ht="15.75" hidden="false" customHeight="true" outlineLevel="0" collapsed="false">
      <c r="C364" s="44"/>
      <c r="D364" s="3"/>
      <c r="E364" s="4"/>
      <c r="M364" s="3"/>
      <c r="V364" s="45"/>
      <c r="X364" s="46"/>
    </row>
    <row r="365" s="43" customFormat="true" ht="15.75" hidden="false" customHeight="true" outlineLevel="0" collapsed="false">
      <c r="C365" s="44"/>
      <c r="D365" s="3"/>
      <c r="E365" s="4"/>
      <c r="M365" s="3"/>
      <c r="V365" s="45"/>
      <c r="X365" s="46"/>
    </row>
    <row r="366" s="43" customFormat="true" ht="15.75" hidden="false" customHeight="true" outlineLevel="0" collapsed="false">
      <c r="C366" s="44"/>
      <c r="D366" s="3"/>
      <c r="E366" s="4"/>
      <c r="M366" s="3"/>
      <c r="V366" s="45"/>
      <c r="X366" s="46"/>
    </row>
    <row r="367" s="43" customFormat="true" ht="15.75" hidden="false" customHeight="true" outlineLevel="0" collapsed="false">
      <c r="C367" s="44"/>
      <c r="D367" s="3"/>
      <c r="E367" s="4"/>
      <c r="M367" s="3"/>
      <c r="V367" s="45"/>
      <c r="X367" s="46"/>
    </row>
    <row r="368" s="43" customFormat="true" ht="15.75" hidden="false" customHeight="true" outlineLevel="0" collapsed="false">
      <c r="C368" s="44"/>
      <c r="D368" s="3"/>
      <c r="E368" s="4"/>
      <c r="M368" s="3"/>
      <c r="V368" s="45"/>
      <c r="X368" s="46"/>
    </row>
    <row r="369" s="43" customFormat="true" ht="15.75" hidden="false" customHeight="true" outlineLevel="0" collapsed="false">
      <c r="C369" s="44"/>
      <c r="D369" s="3"/>
      <c r="E369" s="4"/>
      <c r="M369" s="3"/>
      <c r="V369" s="45"/>
      <c r="X369" s="46"/>
    </row>
    <row r="370" s="43" customFormat="true" ht="15.75" hidden="false" customHeight="true" outlineLevel="0" collapsed="false">
      <c r="C370" s="44"/>
      <c r="D370" s="3"/>
      <c r="E370" s="4"/>
      <c r="M370" s="3"/>
      <c r="V370" s="45"/>
      <c r="X370" s="46"/>
    </row>
    <row r="371" s="43" customFormat="true" ht="15.75" hidden="false" customHeight="true" outlineLevel="0" collapsed="false">
      <c r="C371" s="44"/>
      <c r="D371" s="3"/>
      <c r="E371" s="4"/>
      <c r="M371" s="3"/>
      <c r="V371" s="45"/>
      <c r="X371" s="46"/>
    </row>
    <row r="372" s="43" customFormat="true" ht="15.75" hidden="false" customHeight="true" outlineLevel="0" collapsed="false">
      <c r="C372" s="44"/>
      <c r="D372" s="3"/>
      <c r="E372" s="4"/>
      <c r="M372" s="3"/>
      <c r="V372" s="45"/>
      <c r="X372" s="46"/>
    </row>
    <row r="373" s="43" customFormat="true" ht="15.75" hidden="false" customHeight="true" outlineLevel="0" collapsed="false">
      <c r="C373" s="44"/>
      <c r="D373" s="3"/>
      <c r="E373" s="4"/>
      <c r="M373" s="3"/>
      <c r="V373" s="45"/>
      <c r="X373" s="46"/>
    </row>
    <row r="374" s="43" customFormat="true" ht="15.75" hidden="false" customHeight="true" outlineLevel="0" collapsed="false">
      <c r="C374" s="44"/>
      <c r="D374" s="3"/>
      <c r="E374" s="4"/>
      <c r="M374" s="3"/>
      <c r="V374" s="45"/>
      <c r="X374" s="46"/>
    </row>
    <row r="375" s="43" customFormat="true" ht="15.75" hidden="false" customHeight="true" outlineLevel="0" collapsed="false">
      <c r="C375" s="44"/>
      <c r="D375" s="3"/>
      <c r="E375" s="4"/>
      <c r="M375" s="3"/>
      <c r="V375" s="45"/>
      <c r="X375" s="46"/>
    </row>
    <row r="376" s="43" customFormat="true" ht="15.75" hidden="false" customHeight="true" outlineLevel="0" collapsed="false">
      <c r="C376" s="44"/>
      <c r="D376" s="3"/>
      <c r="E376" s="4"/>
      <c r="M376" s="3"/>
      <c r="V376" s="45"/>
      <c r="X376" s="46"/>
    </row>
    <row r="377" s="43" customFormat="true" ht="15.75" hidden="false" customHeight="true" outlineLevel="0" collapsed="false">
      <c r="C377" s="44"/>
      <c r="D377" s="3"/>
      <c r="E377" s="4"/>
      <c r="M377" s="3"/>
      <c r="V377" s="45"/>
      <c r="X377" s="46"/>
    </row>
    <row r="378" s="43" customFormat="true" ht="15.75" hidden="false" customHeight="true" outlineLevel="0" collapsed="false">
      <c r="C378" s="44"/>
      <c r="D378" s="3"/>
      <c r="E378" s="4"/>
      <c r="M378" s="3"/>
      <c r="V378" s="45"/>
      <c r="X378" s="46"/>
    </row>
    <row r="379" s="43" customFormat="true" ht="15.75" hidden="false" customHeight="true" outlineLevel="0" collapsed="false">
      <c r="C379" s="44"/>
      <c r="D379" s="3"/>
      <c r="E379" s="4"/>
      <c r="M379" s="3"/>
      <c r="V379" s="45"/>
      <c r="X379" s="46"/>
    </row>
    <row r="380" s="43" customFormat="true" ht="15.75" hidden="false" customHeight="true" outlineLevel="0" collapsed="false">
      <c r="C380" s="44"/>
      <c r="D380" s="3"/>
      <c r="E380" s="4"/>
      <c r="M380" s="3"/>
      <c r="V380" s="45"/>
      <c r="X380" s="46"/>
    </row>
    <row r="381" s="43" customFormat="true" ht="15.75" hidden="false" customHeight="true" outlineLevel="0" collapsed="false">
      <c r="C381" s="44"/>
      <c r="D381" s="3"/>
      <c r="E381" s="4"/>
      <c r="M381" s="3"/>
      <c r="V381" s="45"/>
      <c r="X381" s="46"/>
    </row>
    <row r="382" s="43" customFormat="true" ht="15.75" hidden="false" customHeight="true" outlineLevel="0" collapsed="false">
      <c r="C382" s="44"/>
      <c r="D382" s="3"/>
      <c r="E382" s="4"/>
      <c r="M382" s="3"/>
      <c r="V382" s="45"/>
      <c r="X382" s="46"/>
    </row>
    <row r="383" s="43" customFormat="true" ht="15.75" hidden="false" customHeight="true" outlineLevel="0" collapsed="false">
      <c r="C383" s="44"/>
      <c r="D383" s="3"/>
      <c r="E383" s="4"/>
      <c r="M383" s="3"/>
      <c r="V383" s="45"/>
      <c r="X383" s="46"/>
    </row>
    <row r="384" s="43" customFormat="true" ht="15.75" hidden="false" customHeight="true" outlineLevel="0" collapsed="false">
      <c r="C384" s="44"/>
      <c r="D384" s="3"/>
      <c r="E384" s="4"/>
      <c r="M384" s="3"/>
      <c r="V384" s="45"/>
      <c r="X384" s="46"/>
    </row>
    <row r="385" s="43" customFormat="true" ht="15.75" hidden="false" customHeight="true" outlineLevel="0" collapsed="false">
      <c r="C385" s="44"/>
      <c r="D385" s="3"/>
      <c r="E385" s="4"/>
      <c r="M385" s="3"/>
      <c r="V385" s="45"/>
      <c r="X385" s="46"/>
    </row>
    <row r="386" s="43" customFormat="true" ht="15.75" hidden="false" customHeight="true" outlineLevel="0" collapsed="false">
      <c r="C386" s="44"/>
      <c r="D386" s="3"/>
      <c r="E386" s="4"/>
      <c r="M386" s="3"/>
      <c r="V386" s="45"/>
      <c r="X386" s="46"/>
    </row>
    <row r="387" s="43" customFormat="true" ht="15.75" hidden="false" customHeight="true" outlineLevel="0" collapsed="false">
      <c r="C387" s="44"/>
      <c r="D387" s="3"/>
      <c r="E387" s="4"/>
      <c r="M387" s="3"/>
      <c r="V387" s="45"/>
      <c r="X387" s="46"/>
    </row>
    <row r="388" s="43" customFormat="true" ht="15.75" hidden="false" customHeight="true" outlineLevel="0" collapsed="false">
      <c r="C388" s="44"/>
      <c r="D388" s="3"/>
      <c r="E388" s="4"/>
      <c r="M388" s="3"/>
      <c r="V388" s="45"/>
      <c r="X388" s="46"/>
    </row>
    <row r="389" s="43" customFormat="true" ht="15.75" hidden="false" customHeight="true" outlineLevel="0" collapsed="false">
      <c r="C389" s="44"/>
      <c r="D389" s="3"/>
      <c r="E389" s="4"/>
      <c r="M389" s="3"/>
      <c r="V389" s="45"/>
      <c r="X389" s="46"/>
    </row>
    <row r="390" s="43" customFormat="true" ht="15.75" hidden="false" customHeight="true" outlineLevel="0" collapsed="false">
      <c r="C390" s="44"/>
      <c r="D390" s="3"/>
      <c r="E390" s="4"/>
      <c r="M390" s="3"/>
      <c r="V390" s="45"/>
      <c r="X390" s="46"/>
    </row>
    <row r="391" s="43" customFormat="true" ht="15.75" hidden="false" customHeight="true" outlineLevel="0" collapsed="false">
      <c r="C391" s="44"/>
      <c r="D391" s="3"/>
      <c r="E391" s="4"/>
      <c r="M391" s="3"/>
      <c r="V391" s="45"/>
      <c r="X391" s="46"/>
    </row>
    <row r="392" s="43" customFormat="true" ht="15.75" hidden="false" customHeight="true" outlineLevel="0" collapsed="false">
      <c r="C392" s="44"/>
      <c r="D392" s="3"/>
      <c r="E392" s="4"/>
      <c r="M392" s="3"/>
      <c r="V392" s="45"/>
      <c r="X392" s="46"/>
    </row>
    <row r="393" s="43" customFormat="true" ht="15.75" hidden="false" customHeight="true" outlineLevel="0" collapsed="false">
      <c r="C393" s="44"/>
      <c r="D393" s="3"/>
      <c r="E393" s="4"/>
      <c r="M393" s="3"/>
      <c r="V393" s="45"/>
      <c r="X393" s="46"/>
    </row>
    <row r="394" s="43" customFormat="true" ht="15.75" hidden="false" customHeight="true" outlineLevel="0" collapsed="false">
      <c r="C394" s="44"/>
      <c r="D394" s="3"/>
      <c r="E394" s="4"/>
      <c r="M394" s="3"/>
      <c r="V394" s="45"/>
      <c r="X394" s="46"/>
    </row>
    <row r="395" s="43" customFormat="true" ht="15.75" hidden="false" customHeight="true" outlineLevel="0" collapsed="false">
      <c r="C395" s="44"/>
      <c r="D395" s="3"/>
      <c r="E395" s="4"/>
      <c r="M395" s="3"/>
      <c r="V395" s="45"/>
      <c r="X395" s="46"/>
    </row>
    <row r="396" s="43" customFormat="true" ht="15.75" hidden="false" customHeight="true" outlineLevel="0" collapsed="false">
      <c r="C396" s="44"/>
      <c r="D396" s="3"/>
      <c r="E396" s="4"/>
      <c r="M396" s="3"/>
      <c r="V396" s="45"/>
      <c r="X396" s="46"/>
    </row>
    <row r="397" s="43" customFormat="true" ht="15.75" hidden="false" customHeight="true" outlineLevel="0" collapsed="false">
      <c r="C397" s="44"/>
      <c r="D397" s="3"/>
      <c r="E397" s="4"/>
      <c r="M397" s="3"/>
      <c r="V397" s="45"/>
      <c r="X397" s="46"/>
    </row>
    <row r="398" s="43" customFormat="true" ht="15.75" hidden="false" customHeight="true" outlineLevel="0" collapsed="false">
      <c r="C398" s="44"/>
      <c r="D398" s="3"/>
      <c r="E398" s="4"/>
      <c r="M398" s="3"/>
      <c r="V398" s="45"/>
      <c r="X398" s="46"/>
    </row>
    <row r="399" s="43" customFormat="true" ht="15.75" hidden="false" customHeight="true" outlineLevel="0" collapsed="false">
      <c r="C399" s="44"/>
      <c r="D399" s="3"/>
      <c r="E399" s="4"/>
      <c r="M399" s="3"/>
      <c r="V399" s="45"/>
      <c r="X399" s="46"/>
    </row>
    <row r="400" s="43" customFormat="true" ht="15.75" hidden="false" customHeight="true" outlineLevel="0" collapsed="false">
      <c r="C400" s="44"/>
      <c r="D400" s="3"/>
      <c r="E400" s="4"/>
      <c r="M400" s="3"/>
      <c r="V400" s="45"/>
      <c r="X400" s="46"/>
    </row>
    <row r="401" s="43" customFormat="true" ht="15.75" hidden="false" customHeight="true" outlineLevel="0" collapsed="false">
      <c r="C401" s="44"/>
      <c r="D401" s="3"/>
      <c r="E401" s="4"/>
      <c r="M401" s="3"/>
      <c r="V401" s="45"/>
      <c r="X401" s="46"/>
    </row>
    <row r="402" s="43" customFormat="true" ht="15.75" hidden="false" customHeight="true" outlineLevel="0" collapsed="false">
      <c r="C402" s="44"/>
      <c r="D402" s="3"/>
      <c r="E402" s="4"/>
      <c r="M402" s="3"/>
      <c r="V402" s="45"/>
      <c r="X402" s="46"/>
    </row>
    <row r="403" s="43" customFormat="true" ht="15.75" hidden="false" customHeight="true" outlineLevel="0" collapsed="false">
      <c r="C403" s="44"/>
      <c r="D403" s="3"/>
      <c r="E403" s="4"/>
      <c r="M403" s="3"/>
      <c r="V403" s="45"/>
      <c r="X403" s="46"/>
    </row>
    <row r="404" s="43" customFormat="true" ht="15.75" hidden="false" customHeight="true" outlineLevel="0" collapsed="false">
      <c r="C404" s="44"/>
      <c r="D404" s="3"/>
      <c r="E404" s="4"/>
      <c r="M404" s="3"/>
      <c r="V404" s="45"/>
      <c r="X404" s="46"/>
    </row>
    <row r="405" s="43" customFormat="true" ht="15.75" hidden="false" customHeight="true" outlineLevel="0" collapsed="false">
      <c r="C405" s="44"/>
      <c r="D405" s="3"/>
      <c r="E405" s="4"/>
      <c r="M405" s="3"/>
      <c r="V405" s="45"/>
      <c r="X405" s="46"/>
    </row>
    <row r="406" s="43" customFormat="true" ht="15.75" hidden="false" customHeight="true" outlineLevel="0" collapsed="false">
      <c r="C406" s="44"/>
      <c r="D406" s="3"/>
      <c r="E406" s="4"/>
      <c r="M406" s="3"/>
      <c r="V406" s="45"/>
      <c r="X406" s="46"/>
    </row>
    <row r="407" s="43" customFormat="true" ht="15.75" hidden="false" customHeight="true" outlineLevel="0" collapsed="false">
      <c r="C407" s="44"/>
      <c r="D407" s="3"/>
      <c r="E407" s="4"/>
      <c r="M407" s="3"/>
      <c r="V407" s="45"/>
      <c r="X407" s="46"/>
    </row>
    <row r="408" s="43" customFormat="true" ht="15.75" hidden="false" customHeight="true" outlineLevel="0" collapsed="false">
      <c r="C408" s="44"/>
      <c r="D408" s="3"/>
      <c r="E408" s="4"/>
      <c r="M408" s="3"/>
      <c r="V408" s="45"/>
      <c r="X408" s="46"/>
    </row>
    <row r="409" s="43" customFormat="true" ht="15.75" hidden="false" customHeight="true" outlineLevel="0" collapsed="false">
      <c r="C409" s="44"/>
      <c r="D409" s="3"/>
      <c r="E409" s="4"/>
      <c r="M409" s="3"/>
      <c r="V409" s="45"/>
      <c r="X409" s="46"/>
    </row>
    <row r="410" s="43" customFormat="true" ht="15.75" hidden="false" customHeight="true" outlineLevel="0" collapsed="false">
      <c r="C410" s="44"/>
      <c r="D410" s="3"/>
      <c r="E410" s="4"/>
      <c r="M410" s="3"/>
      <c r="V410" s="45"/>
      <c r="X410" s="46"/>
    </row>
    <row r="411" s="43" customFormat="true" ht="15.75" hidden="false" customHeight="true" outlineLevel="0" collapsed="false">
      <c r="C411" s="44"/>
      <c r="D411" s="3"/>
      <c r="E411" s="4"/>
      <c r="M411" s="3"/>
      <c r="V411" s="45"/>
      <c r="X411" s="46"/>
    </row>
    <row r="412" s="43" customFormat="true" ht="15.75" hidden="false" customHeight="true" outlineLevel="0" collapsed="false">
      <c r="C412" s="44"/>
      <c r="D412" s="3"/>
      <c r="E412" s="4"/>
      <c r="M412" s="3"/>
      <c r="V412" s="45"/>
      <c r="X412" s="46"/>
    </row>
    <row r="413" s="43" customFormat="true" ht="15.75" hidden="false" customHeight="true" outlineLevel="0" collapsed="false">
      <c r="C413" s="44"/>
      <c r="D413" s="3"/>
      <c r="E413" s="4"/>
      <c r="M413" s="3"/>
      <c r="V413" s="45"/>
      <c r="X413" s="46"/>
    </row>
    <row r="414" s="43" customFormat="true" ht="15.75" hidden="false" customHeight="true" outlineLevel="0" collapsed="false">
      <c r="C414" s="44"/>
      <c r="D414" s="3"/>
      <c r="E414" s="4"/>
      <c r="M414" s="3"/>
      <c r="V414" s="45"/>
      <c r="X414" s="46"/>
    </row>
    <row r="415" s="43" customFormat="true" ht="15.75" hidden="false" customHeight="true" outlineLevel="0" collapsed="false">
      <c r="C415" s="44"/>
      <c r="D415" s="3"/>
      <c r="E415" s="4"/>
      <c r="M415" s="3"/>
      <c r="V415" s="45"/>
      <c r="X415" s="46"/>
    </row>
    <row r="416" s="43" customFormat="true" ht="15.75" hidden="false" customHeight="true" outlineLevel="0" collapsed="false">
      <c r="C416" s="44"/>
      <c r="D416" s="3"/>
      <c r="E416" s="4"/>
      <c r="M416" s="3"/>
      <c r="V416" s="45"/>
      <c r="X416" s="46"/>
    </row>
    <row r="417" s="43" customFormat="true" ht="15.75" hidden="false" customHeight="true" outlineLevel="0" collapsed="false">
      <c r="C417" s="44"/>
      <c r="D417" s="3"/>
      <c r="E417" s="4"/>
      <c r="M417" s="3"/>
      <c r="V417" s="45"/>
      <c r="X417" s="46"/>
    </row>
    <row r="418" s="43" customFormat="true" ht="15.75" hidden="false" customHeight="true" outlineLevel="0" collapsed="false">
      <c r="C418" s="44"/>
      <c r="D418" s="3"/>
      <c r="E418" s="4"/>
      <c r="M418" s="3"/>
      <c r="V418" s="45"/>
      <c r="X418" s="46"/>
    </row>
    <row r="419" s="43" customFormat="true" ht="15.75" hidden="false" customHeight="true" outlineLevel="0" collapsed="false">
      <c r="C419" s="44"/>
      <c r="D419" s="3"/>
      <c r="E419" s="4"/>
      <c r="M419" s="3"/>
      <c r="V419" s="45"/>
      <c r="X419" s="46"/>
    </row>
    <row r="420" s="43" customFormat="true" ht="15.75" hidden="false" customHeight="true" outlineLevel="0" collapsed="false">
      <c r="C420" s="44"/>
      <c r="D420" s="3"/>
      <c r="E420" s="4"/>
      <c r="M420" s="3"/>
      <c r="V420" s="45"/>
      <c r="X420" s="46"/>
    </row>
    <row r="421" s="43" customFormat="true" ht="15.75" hidden="false" customHeight="true" outlineLevel="0" collapsed="false">
      <c r="C421" s="44"/>
      <c r="D421" s="3"/>
      <c r="E421" s="4"/>
      <c r="M421" s="3"/>
      <c r="V421" s="45"/>
      <c r="X421" s="46"/>
    </row>
    <row r="422" s="43" customFormat="true" ht="15.75" hidden="false" customHeight="true" outlineLevel="0" collapsed="false">
      <c r="C422" s="44"/>
      <c r="D422" s="3"/>
      <c r="E422" s="4"/>
      <c r="M422" s="3"/>
      <c r="V422" s="45"/>
      <c r="X422" s="46"/>
    </row>
    <row r="423" s="43" customFormat="true" ht="15.75" hidden="false" customHeight="true" outlineLevel="0" collapsed="false">
      <c r="C423" s="44"/>
      <c r="D423" s="3"/>
      <c r="E423" s="4"/>
      <c r="M423" s="3"/>
      <c r="V423" s="45"/>
      <c r="X423" s="46"/>
    </row>
    <row r="424" s="43" customFormat="true" ht="15.75" hidden="false" customHeight="true" outlineLevel="0" collapsed="false">
      <c r="C424" s="44"/>
      <c r="D424" s="3"/>
      <c r="E424" s="4"/>
      <c r="M424" s="3"/>
      <c r="V424" s="45"/>
      <c r="X424" s="46"/>
    </row>
    <row r="425" s="43" customFormat="true" ht="15.75" hidden="false" customHeight="true" outlineLevel="0" collapsed="false">
      <c r="C425" s="44"/>
      <c r="D425" s="3"/>
      <c r="E425" s="4"/>
      <c r="M425" s="3"/>
      <c r="V425" s="45"/>
      <c r="X425" s="46"/>
    </row>
    <row r="426" s="43" customFormat="true" ht="15.75" hidden="false" customHeight="true" outlineLevel="0" collapsed="false">
      <c r="C426" s="44"/>
      <c r="D426" s="3"/>
      <c r="E426" s="4"/>
      <c r="M426" s="3"/>
      <c r="V426" s="45"/>
      <c r="X426" s="46"/>
    </row>
    <row r="427" s="43" customFormat="true" ht="15.75" hidden="false" customHeight="true" outlineLevel="0" collapsed="false">
      <c r="C427" s="44"/>
      <c r="D427" s="3"/>
      <c r="E427" s="4"/>
      <c r="M427" s="3"/>
      <c r="V427" s="45"/>
      <c r="X427" s="46"/>
    </row>
    <row r="428" s="43" customFormat="true" ht="15.75" hidden="false" customHeight="true" outlineLevel="0" collapsed="false">
      <c r="C428" s="44"/>
      <c r="D428" s="3"/>
      <c r="E428" s="4"/>
      <c r="M428" s="3"/>
      <c r="V428" s="45"/>
      <c r="X428" s="46"/>
    </row>
    <row r="429" s="43" customFormat="true" ht="15.75" hidden="false" customHeight="true" outlineLevel="0" collapsed="false">
      <c r="C429" s="44"/>
      <c r="D429" s="3"/>
      <c r="E429" s="4"/>
      <c r="M429" s="3"/>
      <c r="V429" s="45"/>
      <c r="X429" s="46"/>
    </row>
    <row r="430" s="43" customFormat="true" ht="15.75" hidden="false" customHeight="true" outlineLevel="0" collapsed="false">
      <c r="C430" s="44"/>
      <c r="D430" s="3"/>
      <c r="E430" s="4"/>
      <c r="M430" s="3"/>
      <c r="V430" s="45"/>
      <c r="X430" s="46"/>
    </row>
    <row r="431" s="43" customFormat="true" ht="15.75" hidden="false" customHeight="true" outlineLevel="0" collapsed="false">
      <c r="C431" s="44"/>
      <c r="D431" s="3"/>
      <c r="E431" s="4"/>
      <c r="M431" s="3"/>
      <c r="V431" s="45"/>
      <c r="X431" s="46"/>
    </row>
    <row r="432" s="43" customFormat="true" ht="15.75" hidden="false" customHeight="true" outlineLevel="0" collapsed="false">
      <c r="C432" s="44"/>
      <c r="D432" s="3"/>
      <c r="E432" s="4"/>
      <c r="M432" s="3"/>
      <c r="V432" s="45"/>
      <c r="X432" s="46"/>
    </row>
    <row r="433" s="43" customFormat="true" ht="15.75" hidden="false" customHeight="true" outlineLevel="0" collapsed="false">
      <c r="C433" s="44"/>
      <c r="D433" s="3"/>
      <c r="E433" s="4"/>
      <c r="M433" s="3"/>
      <c r="V433" s="45"/>
      <c r="X433" s="46"/>
    </row>
    <row r="434" s="43" customFormat="true" ht="15.75" hidden="false" customHeight="true" outlineLevel="0" collapsed="false">
      <c r="C434" s="44"/>
      <c r="D434" s="3"/>
      <c r="E434" s="4"/>
      <c r="M434" s="3"/>
      <c r="V434" s="45"/>
      <c r="X434" s="46"/>
    </row>
    <row r="435" s="43" customFormat="true" ht="15.75" hidden="false" customHeight="true" outlineLevel="0" collapsed="false">
      <c r="C435" s="44"/>
      <c r="D435" s="3"/>
      <c r="E435" s="4"/>
      <c r="M435" s="3"/>
      <c r="V435" s="45"/>
      <c r="X435" s="46"/>
    </row>
    <row r="436" s="43" customFormat="true" ht="15.75" hidden="false" customHeight="true" outlineLevel="0" collapsed="false">
      <c r="C436" s="44"/>
      <c r="D436" s="3"/>
      <c r="E436" s="4"/>
      <c r="M436" s="3"/>
      <c r="V436" s="45"/>
      <c r="X436" s="46"/>
    </row>
    <row r="437" s="43" customFormat="true" ht="15.75" hidden="false" customHeight="true" outlineLevel="0" collapsed="false">
      <c r="C437" s="44"/>
      <c r="D437" s="3"/>
      <c r="E437" s="4"/>
      <c r="M437" s="3"/>
      <c r="V437" s="45"/>
      <c r="X437" s="46"/>
    </row>
    <row r="438" s="43" customFormat="true" ht="15.75" hidden="false" customHeight="true" outlineLevel="0" collapsed="false">
      <c r="C438" s="44"/>
      <c r="D438" s="3"/>
      <c r="E438" s="4"/>
      <c r="M438" s="3"/>
      <c r="V438" s="45"/>
      <c r="X438" s="46"/>
    </row>
    <row r="439" s="43" customFormat="true" ht="15.75" hidden="false" customHeight="true" outlineLevel="0" collapsed="false">
      <c r="C439" s="44"/>
      <c r="D439" s="3"/>
      <c r="E439" s="4"/>
      <c r="M439" s="3"/>
      <c r="V439" s="45"/>
      <c r="X439" s="46"/>
    </row>
    <row r="440" s="43" customFormat="true" ht="15.75" hidden="false" customHeight="true" outlineLevel="0" collapsed="false">
      <c r="C440" s="44"/>
      <c r="D440" s="3"/>
      <c r="E440" s="4"/>
      <c r="M440" s="3"/>
      <c r="V440" s="45"/>
      <c r="X440" s="46"/>
    </row>
    <row r="441" s="43" customFormat="true" ht="15.75" hidden="false" customHeight="true" outlineLevel="0" collapsed="false">
      <c r="C441" s="44"/>
      <c r="D441" s="3"/>
      <c r="E441" s="4"/>
      <c r="M441" s="3"/>
      <c r="V441" s="45"/>
      <c r="X441" s="46"/>
    </row>
    <row r="442" s="43" customFormat="true" ht="15.75" hidden="false" customHeight="true" outlineLevel="0" collapsed="false">
      <c r="C442" s="44"/>
      <c r="D442" s="3"/>
      <c r="E442" s="4"/>
      <c r="M442" s="3"/>
      <c r="V442" s="45"/>
      <c r="X442" s="46"/>
    </row>
    <row r="443" s="43" customFormat="true" ht="15.75" hidden="false" customHeight="true" outlineLevel="0" collapsed="false">
      <c r="C443" s="44"/>
      <c r="D443" s="3"/>
      <c r="E443" s="4"/>
      <c r="M443" s="3"/>
      <c r="V443" s="45"/>
      <c r="X443" s="46"/>
    </row>
    <row r="444" s="43" customFormat="true" ht="15.75" hidden="false" customHeight="true" outlineLevel="0" collapsed="false">
      <c r="C444" s="44"/>
      <c r="D444" s="3"/>
      <c r="E444" s="4"/>
      <c r="M444" s="3"/>
      <c r="V444" s="45"/>
      <c r="X444" s="46"/>
    </row>
    <row r="445" s="43" customFormat="true" ht="15.75" hidden="false" customHeight="true" outlineLevel="0" collapsed="false">
      <c r="C445" s="44"/>
      <c r="D445" s="3"/>
      <c r="E445" s="4"/>
      <c r="M445" s="3"/>
      <c r="V445" s="45"/>
      <c r="X445" s="46"/>
    </row>
    <row r="446" s="43" customFormat="true" ht="15.75" hidden="false" customHeight="true" outlineLevel="0" collapsed="false">
      <c r="C446" s="44"/>
      <c r="D446" s="3"/>
      <c r="E446" s="4"/>
      <c r="M446" s="3"/>
      <c r="V446" s="45"/>
      <c r="X446" s="46"/>
    </row>
    <row r="447" s="43" customFormat="true" ht="15.75" hidden="false" customHeight="true" outlineLevel="0" collapsed="false">
      <c r="C447" s="44"/>
      <c r="D447" s="3"/>
      <c r="E447" s="4"/>
      <c r="M447" s="3"/>
      <c r="V447" s="45"/>
      <c r="X447" s="46"/>
    </row>
    <row r="448" s="43" customFormat="true" ht="15.75" hidden="false" customHeight="true" outlineLevel="0" collapsed="false">
      <c r="C448" s="44"/>
      <c r="D448" s="3"/>
      <c r="E448" s="4"/>
      <c r="M448" s="3"/>
      <c r="V448" s="45"/>
      <c r="X448" s="46"/>
    </row>
    <row r="449" s="43" customFormat="true" ht="15.75" hidden="false" customHeight="true" outlineLevel="0" collapsed="false">
      <c r="C449" s="44"/>
      <c r="D449" s="3"/>
      <c r="E449" s="4"/>
      <c r="M449" s="3"/>
      <c r="V449" s="45"/>
      <c r="X449" s="46"/>
    </row>
    <row r="450" s="43" customFormat="true" ht="15.75" hidden="false" customHeight="true" outlineLevel="0" collapsed="false">
      <c r="C450" s="44"/>
      <c r="D450" s="3"/>
      <c r="E450" s="4"/>
      <c r="M450" s="3"/>
      <c r="V450" s="45"/>
      <c r="X450" s="46"/>
    </row>
    <row r="451" s="43" customFormat="true" ht="15.75" hidden="false" customHeight="true" outlineLevel="0" collapsed="false">
      <c r="C451" s="44"/>
      <c r="D451" s="3"/>
      <c r="E451" s="4"/>
      <c r="M451" s="3"/>
      <c r="V451" s="45"/>
      <c r="X451" s="46"/>
    </row>
    <row r="452" s="43" customFormat="true" ht="15.75" hidden="false" customHeight="true" outlineLevel="0" collapsed="false">
      <c r="C452" s="44"/>
      <c r="D452" s="3"/>
      <c r="E452" s="4"/>
      <c r="M452" s="3"/>
      <c r="V452" s="45"/>
      <c r="X452" s="46"/>
    </row>
    <row r="453" s="43" customFormat="true" ht="15.75" hidden="false" customHeight="true" outlineLevel="0" collapsed="false">
      <c r="C453" s="44"/>
      <c r="D453" s="3"/>
      <c r="E453" s="4"/>
      <c r="M453" s="3"/>
      <c r="V453" s="45"/>
      <c r="X453" s="46"/>
    </row>
    <row r="454" s="43" customFormat="true" ht="15.75" hidden="false" customHeight="true" outlineLevel="0" collapsed="false">
      <c r="C454" s="44"/>
      <c r="D454" s="3"/>
      <c r="E454" s="4"/>
      <c r="M454" s="3"/>
      <c r="V454" s="45"/>
      <c r="X454" s="46"/>
    </row>
    <row r="455" s="43" customFormat="true" ht="15.75" hidden="false" customHeight="true" outlineLevel="0" collapsed="false">
      <c r="C455" s="44"/>
      <c r="D455" s="3"/>
      <c r="E455" s="4"/>
      <c r="M455" s="3"/>
      <c r="V455" s="45"/>
      <c r="X455" s="46"/>
    </row>
    <row r="456" s="43" customFormat="true" ht="15.75" hidden="false" customHeight="true" outlineLevel="0" collapsed="false">
      <c r="C456" s="44"/>
      <c r="D456" s="3"/>
      <c r="E456" s="4"/>
      <c r="M456" s="3"/>
      <c r="V456" s="45"/>
      <c r="X456" s="46"/>
    </row>
    <row r="457" s="43" customFormat="true" ht="15.75" hidden="false" customHeight="true" outlineLevel="0" collapsed="false">
      <c r="C457" s="44"/>
      <c r="D457" s="3"/>
      <c r="E457" s="4"/>
      <c r="M457" s="3"/>
      <c r="V457" s="45"/>
      <c r="X457" s="46"/>
    </row>
    <row r="458" s="43" customFormat="true" ht="15.75" hidden="false" customHeight="true" outlineLevel="0" collapsed="false">
      <c r="C458" s="44"/>
      <c r="D458" s="3"/>
      <c r="E458" s="4"/>
      <c r="M458" s="3"/>
      <c r="V458" s="45"/>
      <c r="X458" s="46"/>
    </row>
    <row r="459" s="43" customFormat="true" ht="15.75" hidden="false" customHeight="true" outlineLevel="0" collapsed="false">
      <c r="C459" s="44"/>
      <c r="D459" s="3"/>
      <c r="E459" s="4"/>
      <c r="M459" s="3"/>
      <c r="V459" s="45"/>
      <c r="X459" s="46"/>
    </row>
    <row r="460" s="43" customFormat="true" ht="15.75" hidden="false" customHeight="true" outlineLevel="0" collapsed="false">
      <c r="C460" s="44"/>
      <c r="D460" s="3"/>
      <c r="E460" s="4"/>
      <c r="M460" s="3"/>
      <c r="V460" s="45"/>
      <c r="X460" s="46"/>
    </row>
    <row r="461" s="43" customFormat="true" ht="15.75" hidden="false" customHeight="true" outlineLevel="0" collapsed="false">
      <c r="C461" s="44"/>
      <c r="D461" s="3"/>
      <c r="E461" s="4"/>
      <c r="M461" s="3"/>
      <c r="V461" s="45"/>
      <c r="X461" s="46"/>
    </row>
    <row r="462" s="43" customFormat="true" ht="15.75" hidden="false" customHeight="true" outlineLevel="0" collapsed="false">
      <c r="C462" s="44"/>
      <c r="D462" s="3"/>
      <c r="E462" s="4"/>
      <c r="M462" s="3"/>
      <c r="V462" s="45"/>
      <c r="X462" s="46"/>
    </row>
    <row r="463" s="43" customFormat="true" ht="15.75" hidden="false" customHeight="true" outlineLevel="0" collapsed="false">
      <c r="C463" s="44"/>
      <c r="D463" s="3"/>
      <c r="E463" s="4"/>
      <c r="M463" s="3"/>
      <c r="V463" s="45"/>
      <c r="X463" s="46"/>
    </row>
    <row r="464" s="43" customFormat="true" ht="15.75" hidden="false" customHeight="true" outlineLevel="0" collapsed="false">
      <c r="C464" s="44"/>
      <c r="D464" s="3"/>
      <c r="E464" s="4"/>
      <c r="M464" s="3"/>
      <c r="V464" s="45"/>
      <c r="X464" s="46"/>
    </row>
    <row r="465" s="43" customFormat="true" ht="15.75" hidden="false" customHeight="true" outlineLevel="0" collapsed="false">
      <c r="C465" s="44"/>
      <c r="D465" s="3"/>
      <c r="E465" s="4"/>
      <c r="M465" s="3"/>
      <c r="V465" s="45"/>
      <c r="X465" s="46"/>
    </row>
    <row r="466" s="43" customFormat="true" ht="15.75" hidden="false" customHeight="true" outlineLevel="0" collapsed="false">
      <c r="C466" s="44"/>
      <c r="D466" s="3"/>
      <c r="E466" s="4"/>
      <c r="M466" s="3"/>
      <c r="V466" s="45"/>
      <c r="X466" s="46"/>
    </row>
    <row r="467" s="43" customFormat="true" ht="15.75" hidden="false" customHeight="true" outlineLevel="0" collapsed="false">
      <c r="C467" s="44"/>
      <c r="D467" s="3"/>
      <c r="E467" s="4"/>
      <c r="M467" s="3"/>
      <c r="V467" s="45"/>
      <c r="X467" s="46"/>
    </row>
    <row r="468" s="43" customFormat="true" ht="15.75" hidden="false" customHeight="true" outlineLevel="0" collapsed="false">
      <c r="C468" s="44"/>
      <c r="D468" s="3"/>
      <c r="E468" s="4"/>
      <c r="M468" s="3"/>
      <c r="V468" s="45"/>
      <c r="X468" s="46"/>
    </row>
    <row r="469" s="43" customFormat="true" ht="15.75" hidden="false" customHeight="true" outlineLevel="0" collapsed="false">
      <c r="C469" s="44"/>
      <c r="D469" s="3"/>
      <c r="E469" s="4"/>
      <c r="M469" s="3"/>
      <c r="V469" s="45"/>
      <c r="X469" s="46"/>
    </row>
    <row r="470" s="43" customFormat="true" ht="15.75" hidden="false" customHeight="true" outlineLevel="0" collapsed="false">
      <c r="C470" s="44"/>
      <c r="D470" s="3"/>
      <c r="E470" s="4"/>
      <c r="M470" s="3"/>
      <c r="V470" s="45"/>
      <c r="X470" s="46"/>
    </row>
    <row r="471" s="43" customFormat="true" ht="15.75" hidden="false" customHeight="true" outlineLevel="0" collapsed="false">
      <c r="C471" s="44"/>
      <c r="D471" s="3"/>
      <c r="E471" s="4"/>
      <c r="M471" s="3"/>
      <c r="V471" s="45"/>
      <c r="X471" s="46"/>
    </row>
    <row r="472" s="43" customFormat="true" ht="15.75" hidden="false" customHeight="true" outlineLevel="0" collapsed="false">
      <c r="C472" s="44"/>
      <c r="D472" s="3"/>
      <c r="E472" s="4"/>
      <c r="M472" s="3"/>
      <c r="V472" s="45"/>
      <c r="X472" s="46"/>
    </row>
    <row r="473" s="43" customFormat="true" ht="15.75" hidden="false" customHeight="true" outlineLevel="0" collapsed="false">
      <c r="C473" s="44"/>
      <c r="D473" s="3"/>
      <c r="E473" s="4"/>
      <c r="M473" s="3"/>
      <c r="V473" s="45"/>
      <c r="X473" s="46"/>
    </row>
    <row r="474" s="43" customFormat="true" ht="15.75" hidden="false" customHeight="true" outlineLevel="0" collapsed="false">
      <c r="C474" s="44"/>
      <c r="D474" s="3"/>
      <c r="E474" s="4"/>
      <c r="M474" s="3"/>
      <c r="V474" s="45"/>
      <c r="X474" s="46"/>
    </row>
    <row r="475" s="43" customFormat="true" ht="15.75" hidden="false" customHeight="true" outlineLevel="0" collapsed="false">
      <c r="C475" s="44"/>
      <c r="D475" s="3"/>
      <c r="E475" s="4"/>
      <c r="M475" s="3"/>
      <c r="V475" s="45"/>
      <c r="X475" s="46"/>
    </row>
    <row r="476" s="43" customFormat="true" ht="15.75" hidden="false" customHeight="true" outlineLevel="0" collapsed="false">
      <c r="C476" s="44"/>
      <c r="D476" s="3"/>
      <c r="E476" s="4"/>
      <c r="M476" s="3"/>
      <c r="V476" s="45"/>
      <c r="X476" s="46"/>
    </row>
    <row r="477" s="43" customFormat="true" ht="15.75" hidden="false" customHeight="true" outlineLevel="0" collapsed="false">
      <c r="C477" s="44"/>
      <c r="D477" s="3"/>
      <c r="E477" s="4"/>
      <c r="M477" s="3"/>
      <c r="V477" s="45"/>
      <c r="X477" s="46"/>
    </row>
    <row r="478" s="43" customFormat="true" ht="15.75" hidden="false" customHeight="true" outlineLevel="0" collapsed="false">
      <c r="C478" s="44"/>
      <c r="D478" s="3"/>
      <c r="E478" s="4"/>
      <c r="M478" s="3"/>
      <c r="V478" s="45"/>
      <c r="X478" s="46"/>
    </row>
    <row r="479" s="43" customFormat="true" ht="15.75" hidden="false" customHeight="true" outlineLevel="0" collapsed="false">
      <c r="C479" s="44"/>
      <c r="D479" s="3"/>
      <c r="E479" s="4"/>
      <c r="M479" s="3"/>
      <c r="V479" s="45"/>
      <c r="X479" s="46"/>
    </row>
    <row r="480" s="43" customFormat="true" ht="15.75" hidden="false" customHeight="true" outlineLevel="0" collapsed="false">
      <c r="C480" s="44"/>
      <c r="D480" s="3"/>
      <c r="E480" s="4"/>
      <c r="M480" s="3"/>
      <c r="V480" s="45"/>
      <c r="X480" s="46"/>
    </row>
    <row r="481" s="43" customFormat="true" ht="15.75" hidden="false" customHeight="true" outlineLevel="0" collapsed="false">
      <c r="C481" s="44"/>
      <c r="D481" s="3"/>
      <c r="E481" s="4"/>
      <c r="M481" s="3"/>
      <c r="V481" s="45"/>
      <c r="X481" s="46"/>
    </row>
    <row r="482" s="43" customFormat="true" ht="15.75" hidden="false" customHeight="true" outlineLevel="0" collapsed="false">
      <c r="C482" s="44"/>
      <c r="D482" s="3"/>
      <c r="E482" s="4"/>
      <c r="M482" s="3"/>
      <c r="V482" s="45"/>
      <c r="X482" s="46"/>
    </row>
    <row r="483" s="43" customFormat="true" ht="15.75" hidden="false" customHeight="true" outlineLevel="0" collapsed="false">
      <c r="C483" s="44"/>
      <c r="D483" s="3"/>
      <c r="E483" s="4"/>
      <c r="M483" s="3"/>
      <c r="V483" s="45"/>
      <c r="X483" s="46"/>
    </row>
    <row r="484" s="43" customFormat="true" ht="15.75" hidden="false" customHeight="true" outlineLevel="0" collapsed="false">
      <c r="C484" s="44"/>
      <c r="D484" s="3"/>
      <c r="E484" s="4"/>
      <c r="M484" s="3"/>
      <c r="V484" s="45"/>
      <c r="X484" s="46"/>
    </row>
    <row r="485" s="43" customFormat="true" ht="15.75" hidden="false" customHeight="true" outlineLevel="0" collapsed="false">
      <c r="C485" s="44"/>
      <c r="D485" s="3"/>
      <c r="E485" s="4"/>
      <c r="M485" s="3"/>
      <c r="V485" s="45"/>
      <c r="X485" s="46"/>
    </row>
    <row r="486" s="43" customFormat="true" ht="15.75" hidden="false" customHeight="true" outlineLevel="0" collapsed="false">
      <c r="C486" s="44"/>
      <c r="D486" s="3"/>
      <c r="E486" s="4"/>
      <c r="M486" s="3"/>
      <c r="V486" s="45"/>
      <c r="X486" s="46"/>
    </row>
    <row r="487" s="43" customFormat="true" ht="15.75" hidden="false" customHeight="true" outlineLevel="0" collapsed="false">
      <c r="C487" s="44"/>
      <c r="D487" s="3"/>
      <c r="E487" s="4"/>
      <c r="M487" s="3"/>
      <c r="V487" s="45"/>
      <c r="X487" s="46"/>
    </row>
    <row r="488" s="43" customFormat="true" ht="15.75" hidden="false" customHeight="true" outlineLevel="0" collapsed="false">
      <c r="C488" s="44"/>
      <c r="D488" s="3"/>
      <c r="E488" s="4"/>
      <c r="M488" s="3"/>
      <c r="V488" s="45"/>
      <c r="X488" s="46"/>
    </row>
    <row r="489" s="43" customFormat="true" ht="15.75" hidden="false" customHeight="true" outlineLevel="0" collapsed="false">
      <c r="C489" s="44"/>
      <c r="D489" s="3"/>
      <c r="E489" s="4"/>
      <c r="M489" s="3"/>
      <c r="V489" s="45"/>
      <c r="X489" s="46"/>
    </row>
    <row r="490" s="43" customFormat="true" ht="15.75" hidden="false" customHeight="true" outlineLevel="0" collapsed="false">
      <c r="C490" s="44"/>
      <c r="D490" s="3"/>
      <c r="E490" s="4"/>
      <c r="M490" s="3"/>
      <c r="V490" s="45"/>
      <c r="X490" s="46"/>
    </row>
    <row r="491" s="43" customFormat="true" ht="15.75" hidden="false" customHeight="true" outlineLevel="0" collapsed="false">
      <c r="C491" s="44"/>
      <c r="D491" s="3"/>
      <c r="E491" s="4"/>
      <c r="M491" s="3"/>
      <c r="V491" s="45"/>
      <c r="X491" s="46"/>
    </row>
    <row r="492" s="43" customFormat="true" ht="15.75" hidden="false" customHeight="true" outlineLevel="0" collapsed="false">
      <c r="C492" s="44"/>
      <c r="D492" s="3"/>
      <c r="E492" s="4"/>
      <c r="M492" s="3"/>
      <c r="V492" s="45"/>
      <c r="X492" s="46"/>
    </row>
    <row r="493" s="43" customFormat="true" ht="15.75" hidden="false" customHeight="true" outlineLevel="0" collapsed="false">
      <c r="C493" s="44"/>
      <c r="D493" s="3"/>
      <c r="E493" s="4"/>
      <c r="M493" s="3"/>
      <c r="V493" s="45"/>
      <c r="X493" s="46"/>
    </row>
    <row r="494" s="43" customFormat="true" ht="15.75" hidden="false" customHeight="true" outlineLevel="0" collapsed="false">
      <c r="C494" s="44"/>
      <c r="D494" s="3"/>
      <c r="E494" s="4"/>
      <c r="M494" s="3"/>
      <c r="V494" s="45"/>
      <c r="X494" s="46"/>
    </row>
    <row r="495" s="43" customFormat="true" ht="15.75" hidden="false" customHeight="true" outlineLevel="0" collapsed="false">
      <c r="C495" s="44"/>
      <c r="D495" s="3"/>
      <c r="E495" s="4"/>
      <c r="M495" s="3"/>
      <c r="V495" s="45"/>
      <c r="X495" s="46"/>
    </row>
    <row r="496" s="43" customFormat="true" ht="15.75" hidden="false" customHeight="true" outlineLevel="0" collapsed="false">
      <c r="C496" s="44"/>
      <c r="D496" s="3"/>
      <c r="E496" s="4"/>
      <c r="M496" s="3"/>
      <c r="V496" s="45"/>
      <c r="X496" s="46"/>
    </row>
    <row r="497" s="43" customFormat="true" ht="15.75" hidden="false" customHeight="true" outlineLevel="0" collapsed="false">
      <c r="C497" s="44"/>
      <c r="D497" s="3"/>
      <c r="E497" s="4"/>
      <c r="M497" s="3"/>
      <c r="V497" s="45"/>
      <c r="X497" s="46"/>
    </row>
    <row r="498" s="43" customFormat="true" ht="15.75" hidden="false" customHeight="true" outlineLevel="0" collapsed="false">
      <c r="C498" s="44"/>
      <c r="D498" s="3"/>
      <c r="E498" s="4"/>
      <c r="M498" s="3"/>
      <c r="V498" s="45"/>
      <c r="X498" s="46"/>
    </row>
    <row r="499" s="43" customFormat="true" ht="15.75" hidden="false" customHeight="true" outlineLevel="0" collapsed="false">
      <c r="C499" s="44"/>
      <c r="D499" s="3"/>
      <c r="E499" s="4"/>
      <c r="M499" s="3"/>
      <c r="V499" s="45"/>
      <c r="X499" s="46"/>
    </row>
    <row r="500" s="43" customFormat="true" ht="15.75" hidden="false" customHeight="true" outlineLevel="0" collapsed="false">
      <c r="C500" s="44"/>
      <c r="D500" s="3"/>
      <c r="E500" s="4"/>
      <c r="M500" s="3"/>
      <c r="V500" s="45"/>
      <c r="X500" s="46"/>
    </row>
    <row r="501" s="43" customFormat="true" ht="15.75" hidden="false" customHeight="true" outlineLevel="0" collapsed="false">
      <c r="C501" s="44"/>
      <c r="D501" s="3"/>
      <c r="E501" s="4"/>
      <c r="M501" s="3"/>
      <c r="V501" s="45"/>
      <c r="X501" s="46"/>
    </row>
    <row r="502" s="43" customFormat="true" ht="15.75" hidden="false" customHeight="true" outlineLevel="0" collapsed="false">
      <c r="C502" s="44"/>
      <c r="D502" s="3"/>
      <c r="E502" s="4"/>
      <c r="M502" s="3"/>
      <c r="V502" s="45"/>
      <c r="X502" s="46"/>
    </row>
    <row r="503" s="43" customFormat="true" ht="15.75" hidden="false" customHeight="true" outlineLevel="0" collapsed="false">
      <c r="C503" s="44"/>
      <c r="D503" s="3"/>
      <c r="E503" s="4"/>
      <c r="M503" s="3"/>
      <c r="V503" s="45"/>
      <c r="X503" s="46"/>
    </row>
    <row r="504" s="43" customFormat="true" ht="15.75" hidden="false" customHeight="true" outlineLevel="0" collapsed="false">
      <c r="C504" s="44"/>
      <c r="D504" s="3"/>
      <c r="E504" s="4"/>
      <c r="M504" s="3"/>
      <c r="V504" s="45"/>
      <c r="X504" s="46"/>
    </row>
    <row r="505" s="43" customFormat="true" ht="15.75" hidden="false" customHeight="true" outlineLevel="0" collapsed="false">
      <c r="C505" s="44"/>
      <c r="D505" s="3"/>
      <c r="E505" s="4"/>
      <c r="M505" s="3"/>
      <c r="V505" s="45"/>
      <c r="X505" s="46"/>
    </row>
    <row r="506" s="43" customFormat="true" ht="15.75" hidden="false" customHeight="true" outlineLevel="0" collapsed="false">
      <c r="C506" s="44"/>
      <c r="D506" s="3"/>
      <c r="E506" s="4"/>
      <c r="M506" s="3"/>
      <c r="V506" s="45"/>
      <c r="X506" s="46"/>
    </row>
    <row r="507" s="43" customFormat="true" ht="15.75" hidden="false" customHeight="true" outlineLevel="0" collapsed="false">
      <c r="C507" s="44"/>
      <c r="D507" s="3"/>
      <c r="E507" s="4"/>
      <c r="M507" s="3"/>
      <c r="V507" s="45"/>
      <c r="X507" s="46"/>
    </row>
    <row r="508" s="43" customFormat="true" ht="15.75" hidden="false" customHeight="true" outlineLevel="0" collapsed="false">
      <c r="C508" s="44"/>
      <c r="D508" s="3"/>
      <c r="E508" s="4"/>
      <c r="M508" s="3"/>
      <c r="V508" s="45"/>
      <c r="X508" s="46"/>
    </row>
    <row r="509" s="43" customFormat="true" ht="15.75" hidden="false" customHeight="true" outlineLevel="0" collapsed="false">
      <c r="C509" s="44"/>
      <c r="D509" s="3"/>
      <c r="E509" s="4"/>
      <c r="M509" s="3"/>
      <c r="V509" s="45"/>
      <c r="X509" s="46"/>
    </row>
    <row r="510" s="43" customFormat="true" ht="15.75" hidden="false" customHeight="true" outlineLevel="0" collapsed="false">
      <c r="C510" s="44"/>
      <c r="D510" s="3"/>
      <c r="E510" s="4"/>
      <c r="M510" s="3"/>
      <c r="V510" s="45"/>
      <c r="X510" s="46"/>
    </row>
    <row r="511" s="43" customFormat="true" ht="15.75" hidden="false" customHeight="true" outlineLevel="0" collapsed="false">
      <c r="C511" s="44"/>
      <c r="D511" s="3"/>
      <c r="E511" s="4"/>
      <c r="M511" s="3"/>
      <c r="V511" s="45"/>
      <c r="X511" s="46"/>
    </row>
    <row r="512" s="43" customFormat="true" ht="15.75" hidden="false" customHeight="true" outlineLevel="0" collapsed="false">
      <c r="C512" s="44"/>
      <c r="D512" s="3"/>
      <c r="E512" s="4"/>
      <c r="M512" s="3"/>
      <c r="V512" s="45"/>
      <c r="X512" s="46"/>
    </row>
    <row r="513" s="43" customFormat="true" ht="15.75" hidden="false" customHeight="true" outlineLevel="0" collapsed="false">
      <c r="C513" s="44"/>
      <c r="D513" s="3"/>
      <c r="E513" s="4"/>
      <c r="M513" s="3"/>
      <c r="V513" s="45"/>
      <c r="X513" s="46"/>
    </row>
    <row r="514" s="43" customFormat="true" ht="15.75" hidden="false" customHeight="true" outlineLevel="0" collapsed="false">
      <c r="C514" s="44"/>
      <c r="D514" s="3"/>
      <c r="E514" s="4"/>
      <c r="M514" s="3"/>
      <c r="V514" s="45"/>
      <c r="X514" s="46"/>
    </row>
    <row r="515" s="43" customFormat="true" ht="15.75" hidden="false" customHeight="true" outlineLevel="0" collapsed="false">
      <c r="C515" s="44"/>
      <c r="D515" s="3"/>
      <c r="E515" s="4"/>
      <c r="M515" s="3"/>
      <c r="V515" s="45"/>
      <c r="X515" s="46"/>
    </row>
    <row r="516" s="43" customFormat="true" ht="15.75" hidden="false" customHeight="true" outlineLevel="0" collapsed="false">
      <c r="C516" s="44"/>
      <c r="D516" s="3"/>
      <c r="E516" s="4"/>
      <c r="M516" s="3"/>
      <c r="V516" s="45"/>
      <c r="X516" s="46"/>
    </row>
    <row r="517" s="43" customFormat="true" ht="15.75" hidden="false" customHeight="true" outlineLevel="0" collapsed="false">
      <c r="C517" s="44"/>
      <c r="D517" s="3"/>
      <c r="E517" s="4"/>
      <c r="M517" s="3"/>
      <c r="V517" s="45"/>
      <c r="X517" s="46"/>
    </row>
    <row r="518" s="43" customFormat="true" ht="15.75" hidden="false" customHeight="true" outlineLevel="0" collapsed="false">
      <c r="C518" s="44"/>
      <c r="D518" s="3"/>
      <c r="E518" s="4"/>
      <c r="M518" s="3"/>
      <c r="V518" s="45"/>
      <c r="X518" s="46"/>
    </row>
    <row r="519" s="43" customFormat="true" ht="15.75" hidden="false" customHeight="true" outlineLevel="0" collapsed="false">
      <c r="C519" s="44"/>
      <c r="D519" s="3"/>
      <c r="E519" s="4"/>
      <c r="M519" s="3"/>
      <c r="V519" s="45"/>
      <c r="X519" s="46"/>
    </row>
    <row r="520" s="43" customFormat="true" ht="15.75" hidden="false" customHeight="true" outlineLevel="0" collapsed="false">
      <c r="C520" s="44"/>
      <c r="D520" s="3"/>
      <c r="E520" s="4"/>
      <c r="M520" s="3"/>
      <c r="V520" s="45"/>
      <c r="X520" s="46"/>
    </row>
    <row r="521" s="43" customFormat="true" ht="15.75" hidden="false" customHeight="true" outlineLevel="0" collapsed="false">
      <c r="C521" s="44"/>
      <c r="D521" s="3"/>
      <c r="E521" s="4"/>
      <c r="M521" s="3"/>
      <c r="V521" s="45"/>
      <c r="X521" s="46"/>
    </row>
    <row r="522" s="43" customFormat="true" ht="15.75" hidden="false" customHeight="true" outlineLevel="0" collapsed="false">
      <c r="C522" s="44"/>
      <c r="D522" s="3"/>
      <c r="E522" s="4"/>
      <c r="M522" s="3"/>
      <c r="V522" s="45"/>
      <c r="X522" s="46"/>
    </row>
    <row r="523" s="43" customFormat="true" ht="15.75" hidden="false" customHeight="true" outlineLevel="0" collapsed="false">
      <c r="C523" s="44"/>
      <c r="D523" s="3"/>
      <c r="E523" s="4"/>
      <c r="M523" s="3"/>
      <c r="V523" s="45"/>
      <c r="X523" s="46"/>
    </row>
    <row r="524" s="43" customFormat="true" ht="15.75" hidden="false" customHeight="true" outlineLevel="0" collapsed="false">
      <c r="C524" s="44"/>
      <c r="D524" s="3"/>
      <c r="E524" s="4"/>
      <c r="M524" s="3"/>
      <c r="V524" s="45"/>
      <c r="X524" s="46"/>
    </row>
    <row r="525" s="43" customFormat="true" ht="15.75" hidden="false" customHeight="true" outlineLevel="0" collapsed="false">
      <c r="C525" s="44"/>
      <c r="D525" s="3"/>
      <c r="E525" s="4"/>
      <c r="M525" s="3"/>
      <c r="V525" s="45"/>
      <c r="X525" s="46"/>
    </row>
    <row r="526" s="43" customFormat="true" ht="15.75" hidden="false" customHeight="true" outlineLevel="0" collapsed="false">
      <c r="C526" s="44"/>
      <c r="D526" s="3"/>
      <c r="E526" s="4"/>
      <c r="M526" s="3"/>
      <c r="V526" s="45"/>
      <c r="X526" s="46"/>
    </row>
    <row r="527" s="43" customFormat="true" ht="15.75" hidden="false" customHeight="true" outlineLevel="0" collapsed="false">
      <c r="C527" s="44"/>
      <c r="D527" s="3"/>
      <c r="E527" s="4"/>
      <c r="M527" s="3"/>
      <c r="V527" s="45"/>
      <c r="X527" s="46"/>
    </row>
    <row r="528" s="43" customFormat="true" ht="15.75" hidden="false" customHeight="true" outlineLevel="0" collapsed="false">
      <c r="C528" s="44"/>
      <c r="D528" s="3"/>
      <c r="E528" s="4"/>
      <c r="M528" s="3"/>
      <c r="V528" s="45"/>
      <c r="X528" s="46"/>
    </row>
    <row r="529" s="43" customFormat="true" ht="15.75" hidden="false" customHeight="true" outlineLevel="0" collapsed="false">
      <c r="C529" s="44"/>
      <c r="D529" s="3"/>
      <c r="E529" s="4"/>
      <c r="M529" s="3"/>
      <c r="V529" s="45"/>
      <c r="X529" s="46"/>
    </row>
    <row r="530" s="43" customFormat="true" ht="15.75" hidden="false" customHeight="true" outlineLevel="0" collapsed="false">
      <c r="C530" s="44"/>
      <c r="D530" s="3"/>
      <c r="E530" s="4"/>
      <c r="M530" s="3"/>
      <c r="V530" s="45"/>
      <c r="X530" s="46"/>
    </row>
    <row r="531" s="43" customFormat="true" ht="15.75" hidden="false" customHeight="true" outlineLevel="0" collapsed="false">
      <c r="C531" s="44"/>
      <c r="D531" s="3"/>
      <c r="E531" s="4"/>
      <c r="M531" s="3"/>
      <c r="V531" s="45"/>
      <c r="X531" s="46"/>
    </row>
    <row r="532" s="43" customFormat="true" ht="15.75" hidden="false" customHeight="true" outlineLevel="0" collapsed="false">
      <c r="C532" s="44"/>
      <c r="D532" s="3"/>
      <c r="E532" s="4"/>
      <c r="M532" s="3"/>
      <c r="V532" s="45"/>
      <c r="X532" s="46"/>
    </row>
    <row r="533" s="43" customFormat="true" ht="15.75" hidden="false" customHeight="true" outlineLevel="0" collapsed="false">
      <c r="C533" s="44"/>
      <c r="D533" s="3"/>
      <c r="E533" s="4"/>
      <c r="M533" s="3"/>
      <c r="V533" s="45"/>
      <c r="X533" s="46"/>
    </row>
    <row r="534" s="43" customFormat="true" ht="15.75" hidden="false" customHeight="true" outlineLevel="0" collapsed="false">
      <c r="C534" s="44"/>
      <c r="D534" s="3"/>
      <c r="E534" s="4"/>
      <c r="M534" s="3"/>
      <c r="V534" s="45"/>
      <c r="X534" s="46"/>
    </row>
    <row r="535" s="43" customFormat="true" ht="15.75" hidden="false" customHeight="true" outlineLevel="0" collapsed="false">
      <c r="C535" s="44"/>
      <c r="D535" s="3"/>
      <c r="E535" s="4"/>
      <c r="M535" s="3"/>
      <c r="V535" s="45"/>
      <c r="X535" s="46"/>
    </row>
    <row r="536" s="43" customFormat="true" ht="15.75" hidden="false" customHeight="true" outlineLevel="0" collapsed="false">
      <c r="C536" s="44"/>
      <c r="D536" s="3"/>
      <c r="E536" s="4"/>
      <c r="M536" s="3"/>
      <c r="V536" s="45"/>
      <c r="X536" s="46"/>
    </row>
    <row r="537" s="43" customFormat="true" ht="15.75" hidden="false" customHeight="true" outlineLevel="0" collapsed="false">
      <c r="C537" s="44"/>
      <c r="D537" s="3"/>
      <c r="E537" s="4"/>
      <c r="M537" s="3"/>
      <c r="V537" s="45"/>
      <c r="X537" s="46"/>
    </row>
    <row r="538" s="43" customFormat="true" ht="15.75" hidden="false" customHeight="true" outlineLevel="0" collapsed="false">
      <c r="C538" s="44"/>
      <c r="D538" s="3"/>
      <c r="E538" s="4"/>
      <c r="M538" s="3"/>
      <c r="V538" s="45"/>
      <c r="X538" s="46"/>
    </row>
    <row r="539" s="43" customFormat="true" ht="15.75" hidden="false" customHeight="true" outlineLevel="0" collapsed="false">
      <c r="C539" s="44"/>
      <c r="D539" s="3"/>
      <c r="E539" s="4"/>
      <c r="M539" s="3"/>
      <c r="V539" s="45"/>
      <c r="X539" s="46"/>
    </row>
    <row r="540" s="43" customFormat="true" ht="15.75" hidden="false" customHeight="true" outlineLevel="0" collapsed="false">
      <c r="C540" s="44"/>
      <c r="D540" s="3"/>
      <c r="E540" s="4"/>
      <c r="M540" s="3"/>
      <c r="V540" s="45"/>
      <c r="X540" s="46"/>
    </row>
    <row r="541" s="43" customFormat="true" ht="15.75" hidden="false" customHeight="true" outlineLevel="0" collapsed="false">
      <c r="C541" s="44"/>
      <c r="D541" s="3"/>
      <c r="E541" s="4"/>
      <c r="M541" s="3"/>
      <c r="V541" s="45"/>
      <c r="X541" s="46"/>
    </row>
    <row r="542" s="43" customFormat="true" ht="15.75" hidden="false" customHeight="true" outlineLevel="0" collapsed="false">
      <c r="C542" s="44"/>
      <c r="D542" s="3"/>
      <c r="E542" s="4"/>
      <c r="M542" s="3"/>
      <c r="V542" s="45"/>
      <c r="X542" s="46"/>
    </row>
    <row r="543" s="43" customFormat="true" ht="15.75" hidden="false" customHeight="true" outlineLevel="0" collapsed="false">
      <c r="C543" s="44"/>
      <c r="D543" s="3"/>
      <c r="E543" s="4"/>
      <c r="M543" s="3"/>
      <c r="V543" s="45"/>
      <c r="X543" s="46"/>
    </row>
    <row r="544" s="43" customFormat="true" ht="15.75" hidden="false" customHeight="true" outlineLevel="0" collapsed="false">
      <c r="C544" s="44"/>
      <c r="D544" s="3"/>
      <c r="E544" s="4"/>
      <c r="M544" s="3"/>
      <c r="V544" s="45"/>
      <c r="X544" s="46"/>
    </row>
    <row r="545" s="43" customFormat="true" ht="15.75" hidden="false" customHeight="true" outlineLevel="0" collapsed="false">
      <c r="C545" s="44"/>
      <c r="D545" s="3"/>
      <c r="E545" s="4"/>
      <c r="M545" s="3"/>
      <c r="V545" s="45"/>
      <c r="X545" s="46"/>
    </row>
    <row r="546" s="43" customFormat="true" ht="15.75" hidden="false" customHeight="true" outlineLevel="0" collapsed="false">
      <c r="C546" s="44"/>
      <c r="D546" s="3"/>
      <c r="E546" s="4"/>
      <c r="M546" s="3"/>
      <c r="V546" s="45"/>
      <c r="X546" s="46"/>
    </row>
    <row r="547" s="43" customFormat="true" ht="15.75" hidden="false" customHeight="true" outlineLevel="0" collapsed="false">
      <c r="C547" s="44"/>
      <c r="D547" s="3"/>
      <c r="E547" s="4"/>
      <c r="M547" s="3"/>
      <c r="V547" s="45"/>
      <c r="X547" s="46"/>
    </row>
    <row r="548" s="43" customFormat="true" ht="15.75" hidden="false" customHeight="true" outlineLevel="0" collapsed="false">
      <c r="C548" s="44"/>
      <c r="D548" s="3"/>
      <c r="E548" s="4"/>
      <c r="M548" s="3"/>
      <c r="V548" s="45"/>
      <c r="X548" s="46"/>
    </row>
    <row r="549" s="43" customFormat="true" ht="15.75" hidden="false" customHeight="true" outlineLevel="0" collapsed="false">
      <c r="C549" s="44"/>
      <c r="D549" s="3"/>
      <c r="E549" s="4"/>
      <c r="M549" s="3"/>
      <c r="V549" s="45"/>
      <c r="X549" s="46"/>
    </row>
    <row r="550" s="43" customFormat="true" ht="15.75" hidden="false" customHeight="true" outlineLevel="0" collapsed="false">
      <c r="C550" s="44"/>
      <c r="D550" s="3"/>
      <c r="E550" s="4"/>
      <c r="M550" s="3"/>
      <c r="V550" s="45"/>
      <c r="X550" s="46"/>
    </row>
    <row r="551" s="43" customFormat="true" ht="15.75" hidden="false" customHeight="true" outlineLevel="0" collapsed="false">
      <c r="C551" s="44"/>
      <c r="D551" s="3"/>
      <c r="E551" s="4"/>
      <c r="M551" s="3"/>
      <c r="V551" s="45"/>
      <c r="X551" s="46"/>
    </row>
    <row r="552" s="43" customFormat="true" ht="15.75" hidden="false" customHeight="true" outlineLevel="0" collapsed="false">
      <c r="C552" s="44"/>
      <c r="D552" s="3"/>
      <c r="E552" s="4"/>
      <c r="M552" s="3"/>
      <c r="V552" s="45"/>
      <c r="X552" s="46"/>
    </row>
    <row r="553" s="43" customFormat="true" ht="15.75" hidden="false" customHeight="true" outlineLevel="0" collapsed="false">
      <c r="C553" s="44"/>
      <c r="D553" s="3"/>
      <c r="E553" s="4"/>
      <c r="M553" s="3"/>
      <c r="V553" s="45"/>
      <c r="X553" s="46"/>
    </row>
    <row r="554" s="43" customFormat="true" ht="15.75" hidden="false" customHeight="true" outlineLevel="0" collapsed="false">
      <c r="C554" s="44"/>
      <c r="D554" s="3"/>
      <c r="E554" s="4"/>
      <c r="M554" s="3"/>
      <c r="V554" s="45"/>
      <c r="X554" s="46"/>
    </row>
    <row r="555" s="43" customFormat="true" ht="15.75" hidden="false" customHeight="true" outlineLevel="0" collapsed="false">
      <c r="C555" s="44"/>
      <c r="D555" s="3"/>
      <c r="E555" s="4"/>
      <c r="M555" s="3"/>
      <c r="V555" s="45"/>
      <c r="X555" s="46"/>
    </row>
    <row r="556" s="43" customFormat="true" ht="15.75" hidden="false" customHeight="true" outlineLevel="0" collapsed="false">
      <c r="C556" s="44"/>
      <c r="D556" s="3"/>
      <c r="E556" s="4"/>
      <c r="M556" s="3"/>
      <c r="V556" s="45"/>
      <c r="X556" s="46"/>
    </row>
    <row r="557" s="43" customFormat="true" ht="15.75" hidden="false" customHeight="true" outlineLevel="0" collapsed="false">
      <c r="C557" s="44"/>
      <c r="D557" s="3"/>
      <c r="E557" s="4"/>
      <c r="M557" s="3"/>
      <c r="V557" s="45"/>
      <c r="X557" s="46"/>
    </row>
    <row r="558" s="43" customFormat="true" ht="15.75" hidden="false" customHeight="true" outlineLevel="0" collapsed="false">
      <c r="C558" s="44"/>
      <c r="D558" s="3"/>
      <c r="E558" s="4"/>
      <c r="M558" s="3"/>
      <c r="V558" s="45"/>
      <c r="X558" s="46"/>
    </row>
    <row r="559" s="43" customFormat="true" ht="15.75" hidden="false" customHeight="true" outlineLevel="0" collapsed="false">
      <c r="C559" s="44"/>
      <c r="D559" s="3"/>
      <c r="E559" s="4"/>
      <c r="M559" s="3"/>
      <c r="V559" s="45"/>
      <c r="X559" s="46"/>
    </row>
    <row r="560" s="43" customFormat="true" ht="15.75" hidden="false" customHeight="true" outlineLevel="0" collapsed="false">
      <c r="C560" s="44"/>
      <c r="D560" s="3"/>
      <c r="E560" s="4"/>
      <c r="M560" s="3"/>
      <c r="V560" s="45"/>
      <c r="X560" s="46"/>
    </row>
    <row r="561" s="43" customFormat="true" ht="15.75" hidden="false" customHeight="true" outlineLevel="0" collapsed="false">
      <c r="C561" s="44"/>
      <c r="D561" s="3"/>
      <c r="E561" s="4"/>
      <c r="M561" s="3"/>
      <c r="V561" s="45"/>
      <c r="X561" s="46"/>
    </row>
    <row r="562" s="43" customFormat="true" ht="15.75" hidden="false" customHeight="true" outlineLevel="0" collapsed="false">
      <c r="C562" s="44"/>
      <c r="D562" s="3"/>
      <c r="E562" s="4"/>
      <c r="M562" s="3"/>
      <c r="V562" s="45"/>
      <c r="X562" s="46"/>
    </row>
    <row r="563" s="43" customFormat="true" ht="15.75" hidden="false" customHeight="true" outlineLevel="0" collapsed="false">
      <c r="C563" s="44"/>
      <c r="D563" s="3"/>
      <c r="E563" s="4"/>
      <c r="M563" s="3"/>
      <c r="V563" s="45"/>
      <c r="X563" s="46"/>
    </row>
    <row r="564" s="43" customFormat="true" ht="15.75" hidden="false" customHeight="true" outlineLevel="0" collapsed="false">
      <c r="C564" s="44"/>
      <c r="D564" s="3"/>
      <c r="E564" s="4"/>
      <c r="M564" s="3"/>
      <c r="V564" s="45"/>
      <c r="X564" s="46"/>
    </row>
    <row r="565" s="43" customFormat="true" ht="15.75" hidden="false" customHeight="true" outlineLevel="0" collapsed="false">
      <c r="C565" s="44"/>
      <c r="D565" s="3"/>
      <c r="E565" s="4"/>
      <c r="M565" s="3"/>
      <c r="V565" s="45"/>
      <c r="X565" s="46"/>
    </row>
    <row r="566" s="43" customFormat="true" ht="15.75" hidden="false" customHeight="true" outlineLevel="0" collapsed="false">
      <c r="C566" s="44"/>
      <c r="D566" s="3"/>
      <c r="E566" s="4"/>
      <c r="M566" s="3"/>
      <c r="V566" s="45"/>
      <c r="X566" s="46"/>
    </row>
    <row r="567" s="43" customFormat="true" ht="15.75" hidden="false" customHeight="true" outlineLevel="0" collapsed="false">
      <c r="C567" s="44"/>
      <c r="D567" s="3"/>
      <c r="E567" s="4"/>
      <c r="M567" s="3"/>
      <c r="V567" s="45"/>
      <c r="X567" s="46"/>
    </row>
    <row r="568" s="43" customFormat="true" ht="15.75" hidden="false" customHeight="true" outlineLevel="0" collapsed="false">
      <c r="C568" s="44"/>
      <c r="D568" s="3"/>
      <c r="E568" s="4"/>
      <c r="M568" s="3"/>
      <c r="V568" s="45"/>
      <c r="X568" s="46"/>
    </row>
    <row r="569" s="43" customFormat="true" ht="15.75" hidden="false" customHeight="true" outlineLevel="0" collapsed="false">
      <c r="C569" s="44"/>
      <c r="D569" s="3"/>
      <c r="E569" s="4"/>
      <c r="M569" s="3"/>
      <c r="V569" s="45"/>
      <c r="X569" s="46"/>
    </row>
    <row r="570" s="43" customFormat="true" ht="15.75" hidden="false" customHeight="true" outlineLevel="0" collapsed="false">
      <c r="C570" s="44"/>
      <c r="D570" s="3"/>
      <c r="E570" s="4"/>
      <c r="M570" s="3"/>
      <c r="V570" s="45"/>
      <c r="X570" s="46"/>
    </row>
    <row r="571" s="43" customFormat="true" ht="15.75" hidden="false" customHeight="true" outlineLevel="0" collapsed="false">
      <c r="C571" s="44"/>
      <c r="D571" s="3"/>
      <c r="E571" s="4"/>
      <c r="M571" s="3"/>
      <c r="V571" s="45"/>
      <c r="X571" s="46"/>
    </row>
    <row r="572" s="43" customFormat="true" ht="15.75" hidden="false" customHeight="true" outlineLevel="0" collapsed="false">
      <c r="C572" s="44"/>
      <c r="D572" s="3"/>
      <c r="E572" s="4"/>
      <c r="M572" s="3"/>
      <c r="V572" s="45"/>
      <c r="X572" s="46"/>
    </row>
    <row r="573" s="43" customFormat="true" ht="15.75" hidden="false" customHeight="true" outlineLevel="0" collapsed="false">
      <c r="C573" s="44"/>
      <c r="D573" s="3"/>
      <c r="E573" s="4"/>
      <c r="M573" s="3"/>
      <c r="V573" s="45"/>
      <c r="X573" s="46"/>
    </row>
    <row r="574" s="43" customFormat="true" ht="15.75" hidden="false" customHeight="true" outlineLevel="0" collapsed="false">
      <c r="C574" s="44"/>
      <c r="D574" s="3"/>
      <c r="E574" s="4"/>
      <c r="M574" s="3"/>
      <c r="V574" s="45"/>
      <c r="X574" s="46"/>
    </row>
    <row r="575" s="43" customFormat="true" ht="15.75" hidden="false" customHeight="true" outlineLevel="0" collapsed="false">
      <c r="C575" s="44"/>
      <c r="D575" s="3"/>
      <c r="E575" s="4"/>
      <c r="M575" s="3"/>
      <c r="V575" s="45"/>
      <c r="X575" s="46"/>
    </row>
    <row r="576" s="43" customFormat="true" ht="15.75" hidden="false" customHeight="true" outlineLevel="0" collapsed="false">
      <c r="C576" s="44"/>
      <c r="D576" s="3"/>
      <c r="E576" s="4"/>
      <c r="M576" s="3"/>
      <c r="V576" s="45"/>
      <c r="X576" s="46"/>
    </row>
    <row r="577" s="43" customFormat="true" ht="15.75" hidden="false" customHeight="true" outlineLevel="0" collapsed="false">
      <c r="C577" s="44"/>
      <c r="D577" s="3"/>
      <c r="E577" s="4"/>
      <c r="M577" s="3"/>
      <c r="V577" s="45"/>
      <c r="X577" s="46"/>
    </row>
    <row r="578" s="43" customFormat="true" ht="15.75" hidden="false" customHeight="true" outlineLevel="0" collapsed="false">
      <c r="C578" s="44"/>
      <c r="D578" s="3"/>
      <c r="E578" s="4"/>
      <c r="M578" s="3"/>
      <c r="V578" s="45"/>
      <c r="X578" s="46"/>
    </row>
    <row r="579" s="43" customFormat="true" ht="15.75" hidden="false" customHeight="true" outlineLevel="0" collapsed="false">
      <c r="C579" s="44"/>
      <c r="D579" s="3"/>
      <c r="E579" s="4"/>
      <c r="M579" s="3"/>
      <c r="V579" s="45"/>
      <c r="X579" s="46"/>
    </row>
    <row r="580" s="43" customFormat="true" ht="15.75" hidden="false" customHeight="true" outlineLevel="0" collapsed="false">
      <c r="C580" s="44"/>
      <c r="D580" s="3"/>
      <c r="E580" s="4"/>
      <c r="M580" s="3"/>
      <c r="V580" s="45"/>
      <c r="X580" s="46"/>
    </row>
    <row r="581" s="43" customFormat="true" ht="15.75" hidden="false" customHeight="true" outlineLevel="0" collapsed="false">
      <c r="C581" s="44"/>
      <c r="D581" s="3"/>
      <c r="E581" s="4"/>
      <c r="M581" s="3"/>
      <c r="V581" s="45"/>
      <c r="X581" s="46"/>
    </row>
    <row r="582" s="43" customFormat="true" ht="15.75" hidden="false" customHeight="true" outlineLevel="0" collapsed="false">
      <c r="C582" s="44"/>
      <c r="D582" s="3"/>
      <c r="E582" s="4"/>
      <c r="M582" s="3"/>
      <c r="V582" s="45"/>
      <c r="X582" s="46"/>
    </row>
    <row r="583" s="43" customFormat="true" ht="15.75" hidden="false" customHeight="true" outlineLevel="0" collapsed="false">
      <c r="C583" s="44"/>
      <c r="D583" s="3"/>
      <c r="E583" s="4"/>
      <c r="M583" s="3"/>
      <c r="V583" s="45"/>
      <c r="X583" s="46"/>
    </row>
    <row r="584" s="43" customFormat="true" ht="15.75" hidden="false" customHeight="true" outlineLevel="0" collapsed="false">
      <c r="C584" s="44"/>
      <c r="D584" s="3"/>
      <c r="E584" s="4"/>
      <c r="M584" s="3"/>
      <c r="V584" s="45"/>
      <c r="X584" s="46"/>
    </row>
    <row r="585" s="43" customFormat="true" ht="15.75" hidden="false" customHeight="true" outlineLevel="0" collapsed="false">
      <c r="C585" s="44"/>
      <c r="D585" s="3"/>
      <c r="E585" s="4"/>
      <c r="M585" s="3"/>
      <c r="V585" s="45"/>
      <c r="X585" s="46"/>
    </row>
    <row r="586" s="43" customFormat="true" ht="15.75" hidden="false" customHeight="true" outlineLevel="0" collapsed="false">
      <c r="C586" s="44"/>
      <c r="D586" s="3"/>
      <c r="E586" s="4"/>
      <c r="M586" s="3"/>
      <c r="V586" s="45"/>
      <c r="X586" s="46"/>
    </row>
    <row r="587" s="43" customFormat="true" ht="15.75" hidden="false" customHeight="true" outlineLevel="0" collapsed="false">
      <c r="C587" s="44"/>
      <c r="D587" s="3"/>
      <c r="E587" s="4"/>
      <c r="M587" s="3"/>
      <c r="V587" s="45"/>
      <c r="X587" s="46"/>
    </row>
    <row r="588" s="43" customFormat="true" ht="15.75" hidden="false" customHeight="true" outlineLevel="0" collapsed="false">
      <c r="C588" s="44"/>
      <c r="D588" s="3"/>
      <c r="E588" s="4"/>
      <c r="M588" s="3"/>
      <c r="V588" s="45"/>
      <c r="X588" s="46"/>
    </row>
    <row r="589" s="43" customFormat="true" ht="15.75" hidden="false" customHeight="true" outlineLevel="0" collapsed="false">
      <c r="C589" s="44"/>
      <c r="D589" s="3"/>
      <c r="E589" s="4"/>
      <c r="M589" s="3"/>
      <c r="V589" s="45"/>
      <c r="X589" s="46"/>
    </row>
    <row r="590" s="43" customFormat="true" ht="15.75" hidden="false" customHeight="true" outlineLevel="0" collapsed="false">
      <c r="C590" s="44"/>
      <c r="D590" s="3"/>
      <c r="E590" s="4"/>
      <c r="M590" s="3"/>
      <c r="V590" s="45"/>
      <c r="X590" s="46"/>
    </row>
    <row r="591" s="43" customFormat="true" ht="15.75" hidden="false" customHeight="true" outlineLevel="0" collapsed="false">
      <c r="C591" s="44"/>
      <c r="D591" s="3"/>
      <c r="E591" s="4"/>
      <c r="M591" s="3"/>
      <c r="V591" s="45"/>
      <c r="X591" s="46"/>
    </row>
    <row r="592" s="43" customFormat="true" ht="15.75" hidden="false" customHeight="true" outlineLevel="0" collapsed="false">
      <c r="C592" s="44"/>
      <c r="D592" s="3"/>
      <c r="E592" s="4"/>
      <c r="M592" s="3"/>
      <c r="V592" s="45"/>
      <c r="X592" s="46"/>
    </row>
    <row r="593" s="43" customFormat="true" ht="15.75" hidden="false" customHeight="true" outlineLevel="0" collapsed="false">
      <c r="C593" s="44"/>
      <c r="D593" s="3"/>
      <c r="E593" s="4"/>
      <c r="M593" s="3"/>
      <c r="V593" s="45"/>
      <c r="X593" s="46"/>
    </row>
    <row r="594" s="43" customFormat="true" ht="15.75" hidden="false" customHeight="true" outlineLevel="0" collapsed="false">
      <c r="C594" s="44"/>
      <c r="D594" s="3"/>
      <c r="E594" s="4"/>
      <c r="M594" s="3"/>
      <c r="V594" s="45"/>
      <c r="X594" s="46"/>
    </row>
    <row r="595" s="43" customFormat="true" ht="15.75" hidden="false" customHeight="true" outlineLevel="0" collapsed="false">
      <c r="C595" s="44"/>
      <c r="D595" s="3"/>
      <c r="E595" s="4"/>
      <c r="M595" s="3"/>
      <c r="V595" s="45"/>
      <c r="X595" s="46"/>
    </row>
    <row r="596" s="43" customFormat="true" ht="15.75" hidden="false" customHeight="true" outlineLevel="0" collapsed="false">
      <c r="C596" s="44"/>
      <c r="D596" s="3"/>
      <c r="E596" s="4"/>
      <c r="M596" s="3"/>
      <c r="V596" s="45"/>
      <c r="X596" s="46"/>
    </row>
    <row r="597" s="43" customFormat="true" ht="15.75" hidden="false" customHeight="true" outlineLevel="0" collapsed="false">
      <c r="C597" s="44"/>
      <c r="D597" s="3"/>
      <c r="E597" s="4"/>
      <c r="M597" s="3"/>
      <c r="V597" s="45"/>
      <c r="X597" s="46"/>
    </row>
    <row r="598" s="43" customFormat="true" ht="15.75" hidden="false" customHeight="true" outlineLevel="0" collapsed="false">
      <c r="C598" s="44"/>
      <c r="D598" s="3"/>
      <c r="E598" s="4"/>
      <c r="M598" s="3"/>
      <c r="V598" s="45"/>
      <c r="X598" s="46"/>
    </row>
    <row r="599" s="43" customFormat="true" ht="15.75" hidden="false" customHeight="true" outlineLevel="0" collapsed="false">
      <c r="C599" s="44"/>
      <c r="D599" s="3"/>
      <c r="E599" s="4"/>
      <c r="M599" s="3"/>
      <c r="V599" s="45"/>
      <c r="X599" s="46"/>
    </row>
    <row r="600" s="43" customFormat="true" ht="15.75" hidden="false" customHeight="true" outlineLevel="0" collapsed="false">
      <c r="C600" s="44"/>
      <c r="D600" s="3"/>
      <c r="E600" s="4"/>
      <c r="M600" s="3"/>
      <c r="V600" s="45"/>
      <c r="X600" s="46"/>
    </row>
    <row r="601" s="43" customFormat="true" ht="15.75" hidden="false" customHeight="true" outlineLevel="0" collapsed="false">
      <c r="C601" s="44"/>
      <c r="D601" s="3"/>
      <c r="E601" s="4"/>
      <c r="M601" s="3"/>
      <c r="V601" s="45"/>
      <c r="X601" s="46"/>
    </row>
    <row r="602" s="43" customFormat="true" ht="15.75" hidden="false" customHeight="true" outlineLevel="0" collapsed="false">
      <c r="C602" s="44"/>
      <c r="D602" s="3"/>
      <c r="E602" s="4"/>
      <c r="M602" s="3"/>
      <c r="V602" s="45"/>
      <c r="X602" s="46"/>
    </row>
    <row r="603" s="43" customFormat="true" ht="15.75" hidden="false" customHeight="true" outlineLevel="0" collapsed="false">
      <c r="C603" s="44"/>
      <c r="D603" s="3"/>
      <c r="E603" s="4"/>
      <c r="M603" s="3"/>
      <c r="V603" s="45"/>
      <c r="X603" s="46"/>
    </row>
    <row r="604" s="43" customFormat="true" ht="15.75" hidden="false" customHeight="true" outlineLevel="0" collapsed="false">
      <c r="C604" s="44"/>
      <c r="D604" s="3"/>
      <c r="E604" s="4"/>
      <c r="M604" s="3"/>
      <c r="V604" s="45"/>
      <c r="X604" s="46"/>
    </row>
    <row r="605" s="43" customFormat="true" ht="15.75" hidden="false" customHeight="true" outlineLevel="0" collapsed="false">
      <c r="C605" s="44"/>
      <c r="D605" s="3"/>
      <c r="E605" s="4"/>
      <c r="M605" s="3"/>
      <c r="V605" s="45"/>
      <c r="X605" s="46"/>
    </row>
    <row r="606" s="43" customFormat="true" ht="15.75" hidden="false" customHeight="true" outlineLevel="0" collapsed="false">
      <c r="C606" s="44"/>
      <c r="D606" s="3"/>
      <c r="E606" s="4"/>
      <c r="M606" s="3"/>
      <c r="V606" s="45"/>
      <c r="X606" s="46"/>
    </row>
    <row r="607" s="43" customFormat="true" ht="15.75" hidden="false" customHeight="true" outlineLevel="0" collapsed="false">
      <c r="C607" s="44"/>
      <c r="D607" s="3"/>
      <c r="E607" s="4"/>
      <c r="M607" s="3"/>
      <c r="V607" s="45"/>
      <c r="X607" s="46"/>
    </row>
    <row r="608" s="43" customFormat="true" ht="15.75" hidden="false" customHeight="true" outlineLevel="0" collapsed="false">
      <c r="C608" s="44"/>
      <c r="D608" s="3"/>
      <c r="E608" s="4"/>
      <c r="M608" s="3"/>
      <c r="V608" s="45"/>
      <c r="X608" s="46"/>
    </row>
    <row r="609" s="43" customFormat="true" ht="15.75" hidden="false" customHeight="true" outlineLevel="0" collapsed="false">
      <c r="C609" s="44"/>
      <c r="D609" s="3"/>
      <c r="E609" s="4"/>
      <c r="M609" s="3"/>
      <c r="V609" s="45"/>
      <c r="X609" s="46"/>
    </row>
    <row r="610" s="43" customFormat="true" ht="15.75" hidden="false" customHeight="true" outlineLevel="0" collapsed="false">
      <c r="C610" s="44"/>
      <c r="D610" s="3"/>
      <c r="E610" s="4"/>
      <c r="M610" s="3"/>
      <c r="V610" s="45"/>
      <c r="X610" s="46"/>
    </row>
    <row r="611" s="43" customFormat="true" ht="15.75" hidden="false" customHeight="true" outlineLevel="0" collapsed="false">
      <c r="C611" s="44"/>
      <c r="D611" s="3"/>
      <c r="E611" s="4"/>
      <c r="M611" s="3"/>
      <c r="V611" s="45"/>
      <c r="X611" s="46"/>
    </row>
    <row r="612" s="43" customFormat="true" ht="15.75" hidden="false" customHeight="true" outlineLevel="0" collapsed="false">
      <c r="C612" s="44"/>
      <c r="D612" s="3"/>
      <c r="E612" s="4"/>
      <c r="M612" s="3"/>
      <c r="V612" s="45"/>
      <c r="X612" s="46"/>
    </row>
    <row r="613" s="43" customFormat="true" ht="15.75" hidden="false" customHeight="true" outlineLevel="0" collapsed="false">
      <c r="C613" s="44"/>
      <c r="D613" s="3"/>
      <c r="E613" s="4"/>
      <c r="M613" s="3"/>
      <c r="V613" s="45"/>
      <c r="X613" s="46"/>
    </row>
    <row r="614" s="43" customFormat="true" ht="15.75" hidden="false" customHeight="true" outlineLevel="0" collapsed="false">
      <c r="C614" s="44"/>
      <c r="D614" s="3"/>
      <c r="E614" s="4"/>
      <c r="M614" s="3"/>
      <c r="V614" s="45"/>
      <c r="X614" s="46"/>
    </row>
    <row r="615" s="43" customFormat="true" ht="15.75" hidden="false" customHeight="true" outlineLevel="0" collapsed="false">
      <c r="C615" s="44"/>
      <c r="D615" s="3"/>
      <c r="E615" s="4"/>
      <c r="M615" s="3"/>
      <c r="V615" s="45"/>
      <c r="X615" s="46"/>
    </row>
    <row r="616" s="43" customFormat="true" ht="15.75" hidden="false" customHeight="true" outlineLevel="0" collapsed="false">
      <c r="C616" s="44"/>
      <c r="D616" s="3"/>
      <c r="E616" s="4"/>
      <c r="M616" s="3"/>
      <c r="V616" s="45"/>
      <c r="X616" s="46"/>
    </row>
    <row r="617" s="43" customFormat="true" ht="15.75" hidden="false" customHeight="true" outlineLevel="0" collapsed="false">
      <c r="C617" s="44"/>
      <c r="D617" s="3"/>
      <c r="E617" s="4"/>
      <c r="M617" s="3"/>
      <c r="V617" s="45"/>
      <c r="X617" s="46"/>
    </row>
    <row r="618" s="43" customFormat="true" ht="15.75" hidden="false" customHeight="true" outlineLevel="0" collapsed="false">
      <c r="C618" s="44"/>
      <c r="D618" s="3"/>
      <c r="E618" s="4"/>
      <c r="M618" s="3"/>
      <c r="V618" s="45"/>
      <c r="X618" s="46"/>
    </row>
    <row r="619" s="43" customFormat="true" ht="15.75" hidden="false" customHeight="true" outlineLevel="0" collapsed="false">
      <c r="C619" s="44"/>
      <c r="D619" s="3"/>
      <c r="E619" s="4"/>
      <c r="M619" s="3"/>
      <c r="V619" s="45"/>
      <c r="X619" s="46"/>
    </row>
    <row r="620" s="43" customFormat="true" ht="15.75" hidden="false" customHeight="true" outlineLevel="0" collapsed="false">
      <c r="C620" s="44"/>
      <c r="D620" s="3"/>
      <c r="E620" s="4"/>
      <c r="M620" s="3"/>
      <c r="V620" s="45"/>
      <c r="X620" s="46"/>
    </row>
    <row r="621" s="43" customFormat="true" ht="15.75" hidden="false" customHeight="true" outlineLevel="0" collapsed="false">
      <c r="C621" s="44"/>
      <c r="D621" s="3"/>
      <c r="E621" s="4"/>
      <c r="M621" s="3"/>
      <c r="V621" s="45"/>
      <c r="X621" s="46"/>
    </row>
    <row r="622" s="43" customFormat="true" ht="15.75" hidden="false" customHeight="true" outlineLevel="0" collapsed="false">
      <c r="C622" s="44"/>
      <c r="D622" s="3"/>
      <c r="E622" s="4"/>
      <c r="M622" s="3"/>
      <c r="V622" s="45"/>
      <c r="X622" s="46"/>
    </row>
    <row r="623" s="43" customFormat="true" ht="15.75" hidden="false" customHeight="true" outlineLevel="0" collapsed="false">
      <c r="C623" s="44"/>
      <c r="D623" s="3"/>
      <c r="E623" s="4"/>
      <c r="M623" s="3"/>
      <c r="V623" s="45"/>
      <c r="X623" s="46"/>
    </row>
    <row r="624" s="43" customFormat="true" ht="15.75" hidden="false" customHeight="true" outlineLevel="0" collapsed="false">
      <c r="C624" s="44"/>
      <c r="D624" s="3"/>
      <c r="E624" s="4"/>
      <c r="M624" s="3"/>
      <c r="V624" s="45"/>
      <c r="X624" s="46"/>
    </row>
    <row r="625" s="43" customFormat="true" ht="15.75" hidden="false" customHeight="true" outlineLevel="0" collapsed="false">
      <c r="C625" s="44"/>
      <c r="D625" s="3"/>
      <c r="E625" s="4"/>
      <c r="M625" s="3"/>
      <c r="V625" s="45"/>
      <c r="X625" s="46"/>
    </row>
    <row r="626" s="43" customFormat="true" ht="15.75" hidden="false" customHeight="true" outlineLevel="0" collapsed="false">
      <c r="C626" s="44"/>
      <c r="D626" s="3"/>
      <c r="E626" s="4"/>
      <c r="M626" s="3"/>
      <c r="V626" s="45"/>
      <c r="X626" s="46"/>
    </row>
    <row r="627" s="43" customFormat="true" ht="15.75" hidden="false" customHeight="true" outlineLevel="0" collapsed="false">
      <c r="C627" s="44"/>
      <c r="D627" s="3"/>
      <c r="E627" s="4"/>
      <c r="M627" s="3"/>
      <c r="V627" s="45"/>
      <c r="X627" s="46"/>
    </row>
    <row r="628" s="43" customFormat="true" ht="15.75" hidden="false" customHeight="true" outlineLevel="0" collapsed="false">
      <c r="C628" s="44"/>
      <c r="D628" s="3"/>
      <c r="E628" s="4"/>
      <c r="M628" s="3"/>
      <c r="V628" s="45"/>
      <c r="X628" s="46"/>
    </row>
    <row r="629" s="43" customFormat="true" ht="15.75" hidden="false" customHeight="true" outlineLevel="0" collapsed="false">
      <c r="C629" s="44"/>
      <c r="D629" s="3"/>
      <c r="E629" s="4"/>
      <c r="M629" s="3"/>
      <c r="V629" s="45"/>
      <c r="X629" s="46"/>
    </row>
    <row r="630" s="43" customFormat="true" ht="15.75" hidden="false" customHeight="true" outlineLevel="0" collapsed="false">
      <c r="C630" s="44"/>
      <c r="D630" s="3"/>
      <c r="E630" s="4"/>
      <c r="M630" s="3"/>
      <c r="V630" s="45"/>
      <c r="X630" s="46"/>
    </row>
    <row r="631" s="43" customFormat="true" ht="15.75" hidden="false" customHeight="true" outlineLevel="0" collapsed="false">
      <c r="C631" s="44"/>
      <c r="D631" s="3"/>
      <c r="E631" s="4"/>
      <c r="M631" s="3"/>
      <c r="V631" s="45"/>
      <c r="X631" s="46"/>
    </row>
    <row r="632" s="43" customFormat="true" ht="15.75" hidden="false" customHeight="true" outlineLevel="0" collapsed="false">
      <c r="C632" s="44"/>
      <c r="D632" s="3"/>
      <c r="E632" s="4"/>
      <c r="M632" s="3"/>
      <c r="V632" s="45"/>
      <c r="X632" s="46"/>
    </row>
    <row r="633" s="43" customFormat="true" ht="15.75" hidden="false" customHeight="true" outlineLevel="0" collapsed="false">
      <c r="C633" s="44"/>
      <c r="D633" s="3"/>
      <c r="E633" s="4"/>
      <c r="M633" s="3"/>
      <c r="V633" s="45"/>
      <c r="X633" s="46"/>
    </row>
    <row r="634" s="43" customFormat="true" ht="15.75" hidden="false" customHeight="true" outlineLevel="0" collapsed="false">
      <c r="C634" s="44"/>
      <c r="D634" s="3"/>
      <c r="E634" s="4"/>
      <c r="M634" s="3"/>
      <c r="V634" s="45"/>
      <c r="X634" s="46"/>
    </row>
    <row r="635" s="43" customFormat="true" ht="15.75" hidden="false" customHeight="true" outlineLevel="0" collapsed="false">
      <c r="C635" s="44"/>
      <c r="D635" s="3"/>
      <c r="E635" s="4"/>
      <c r="M635" s="3"/>
      <c r="V635" s="45"/>
      <c r="X635" s="46"/>
    </row>
    <row r="636" s="43" customFormat="true" ht="15.75" hidden="false" customHeight="true" outlineLevel="0" collapsed="false">
      <c r="C636" s="44"/>
      <c r="D636" s="3"/>
      <c r="E636" s="4"/>
      <c r="M636" s="3"/>
      <c r="V636" s="45"/>
      <c r="X636" s="46"/>
    </row>
    <row r="637" s="43" customFormat="true" ht="15.75" hidden="false" customHeight="true" outlineLevel="0" collapsed="false">
      <c r="C637" s="44"/>
      <c r="D637" s="3"/>
      <c r="E637" s="4"/>
      <c r="M637" s="3"/>
      <c r="V637" s="45"/>
      <c r="X637" s="46"/>
    </row>
    <row r="638" s="43" customFormat="true" ht="15.75" hidden="false" customHeight="true" outlineLevel="0" collapsed="false">
      <c r="C638" s="44"/>
      <c r="D638" s="3"/>
      <c r="E638" s="4"/>
      <c r="M638" s="3"/>
      <c r="V638" s="45"/>
      <c r="X638" s="46"/>
    </row>
    <row r="639" s="43" customFormat="true" ht="15.75" hidden="false" customHeight="true" outlineLevel="0" collapsed="false">
      <c r="C639" s="44"/>
      <c r="D639" s="3"/>
      <c r="E639" s="4"/>
      <c r="M639" s="3"/>
      <c r="V639" s="45"/>
      <c r="X639" s="46"/>
    </row>
    <row r="640" s="43" customFormat="true" ht="15.75" hidden="false" customHeight="true" outlineLevel="0" collapsed="false">
      <c r="C640" s="44"/>
      <c r="D640" s="3"/>
      <c r="E640" s="4"/>
      <c r="M640" s="3"/>
      <c r="V640" s="45"/>
      <c r="X640" s="46"/>
    </row>
    <row r="641" s="43" customFormat="true" ht="15.75" hidden="false" customHeight="true" outlineLevel="0" collapsed="false">
      <c r="C641" s="44"/>
      <c r="D641" s="3"/>
      <c r="E641" s="4"/>
      <c r="M641" s="3"/>
      <c r="V641" s="45"/>
      <c r="X641" s="46"/>
    </row>
    <row r="642" s="43" customFormat="true" ht="15.75" hidden="false" customHeight="true" outlineLevel="0" collapsed="false">
      <c r="C642" s="44"/>
      <c r="D642" s="3"/>
      <c r="E642" s="4"/>
      <c r="M642" s="3"/>
      <c r="V642" s="45"/>
      <c r="X642" s="46"/>
    </row>
    <row r="643" s="43" customFormat="true" ht="15.75" hidden="false" customHeight="true" outlineLevel="0" collapsed="false">
      <c r="C643" s="44"/>
      <c r="D643" s="3"/>
      <c r="E643" s="4"/>
      <c r="M643" s="3"/>
      <c r="V643" s="45"/>
      <c r="X643" s="46"/>
    </row>
    <row r="644" s="43" customFormat="true" ht="15.75" hidden="false" customHeight="true" outlineLevel="0" collapsed="false">
      <c r="C644" s="44"/>
      <c r="D644" s="3"/>
      <c r="E644" s="4"/>
      <c r="M644" s="3"/>
      <c r="V644" s="45"/>
      <c r="X644" s="46"/>
    </row>
    <row r="645" s="43" customFormat="true" ht="15.75" hidden="false" customHeight="true" outlineLevel="0" collapsed="false">
      <c r="C645" s="44"/>
      <c r="D645" s="3"/>
      <c r="E645" s="4"/>
      <c r="M645" s="3"/>
      <c r="V645" s="45"/>
      <c r="X645" s="46"/>
    </row>
    <row r="646" s="43" customFormat="true" ht="15.75" hidden="false" customHeight="true" outlineLevel="0" collapsed="false">
      <c r="C646" s="44"/>
      <c r="D646" s="3"/>
      <c r="E646" s="4"/>
      <c r="M646" s="3"/>
      <c r="V646" s="45"/>
      <c r="X646" s="46"/>
    </row>
    <row r="647" s="43" customFormat="true" ht="15.75" hidden="false" customHeight="true" outlineLevel="0" collapsed="false">
      <c r="C647" s="44"/>
      <c r="D647" s="3"/>
      <c r="E647" s="4"/>
      <c r="M647" s="3"/>
      <c r="V647" s="45"/>
      <c r="X647" s="46"/>
    </row>
    <row r="648" s="43" customFormat="true" ht="15.75" hidden="false" customHeight="true" outlineLevel="0" collapsed="false">
      <c r="C648" s="44"/>
      <c r="D648" s="3"/>
      <c r="E648" s="4"/>
      <c r="M648" s="3"/>
      <c r="V648" s="45"/>
      <c r="X648" s="46"/>
    </row>
    <row r="649" s="43" customFormat="true" ht="15.75" hidden="false" customHeight="true" outlineLevel="0" collapsed="false">
      <c r="C649" s="44"/>
      <c r="D649" s="3"/>
      <c r="E649" s="4"/>
      <c r="M649" s="3"/>
      <c r="V649" s="45"/>
      <c r="X649" s="46"/>
    </row>
    <row r="650" s="43" customFormat="true" ht="15.75" hidden="false" customHeight="true" outlineLevel="0" collapsed="false">
      <c r="C650" s="44"/>
      <c r="D650" s="3"/>
      <c r="E650" s="4"/>
      <c r="M650" s="3"/>
      <c r="V650" s="45"/>
      <c r="X650" s="46"/>
    </row>
    <row r="651" s="43" customFormat="true" ht="15.75" hidden="false" customHeight="true" outlineLevel="0" collapsed="false">
      <c r="C651" s="44"/>
      <c r="D651" s="3"/>
      <c r="E651" s="4"/>
      <c r="M651" s="3"/>
      <c r="V651" s="45"/>
      <c r="X651" s="46"/>
    </row>
    <row r="652" s="43" customFormat="true" ht="15.75" hidden="false" customHeight="true" outlineLevel="0" collapsed="false">
      <c r="C652" s="44"/>
      <c r="D652" s="3"/>
      <c r="E652" s="4"/>
      <c r="M652" s="3"/>
      <c r="V652" s="45"/>
      <c r="X652" s="46"/>
    </row>
    <row r="653" s="43" customFormat="true" ht="15.75" hidden="false" customHeight="true" outlineLevel="0" collapsed="false">
      <c r="C653" s="44"/>
      <c r="D653" s="3"/>
      <c r="E653" s="4"/>
      <c r="M653" s="3"/>
      <c r="V653" s="45"/>
      <c r="X653" s="46"/>
    </row>
    <row r="654" s="43" customFormat="true" ht="15.75" hidden="false" customHeight="true" outlineLevel="0" collapsed="false">
      <c r="C654" s="44"/>
      <c r="D654" s="3"/>
      <c r="E654" s="4"/>
      <c r="M654" s="3"/>
      <c r="V654" s="45"/>
      <c r="X654" s="46"/>
    </row>
    <row r="655" s="43" customFormat="true" ht="15.75" hidden="false" customHeight="true" outlineLevel="0" collapsed="false">
      <c r="C655" s="44"/>
      <c r="D655" s="3"/>
      <c r="E655" s="4"/>
      <c r="M655" s="3"/>
      <c r="V655" s="45"/>
      <c r="X655" s="46"/>
    </row>
    <row r="656" s="43" customFormat="true" ht="15.75" hidden="false" customHeight="true" outlineLevel="0" collapsed="false">
      <c r="C656" s="44"/>
      <c r="D656" s="3"/>
      <c r="E656" s="4"/>
      <c r="M656" s="3"/>
      <c r="V656" s="45"/>
      <c r="X656" s="46"/>
    </row>
    <row r="657" s="43" customFormat="true" ht="15.75" hidden="false" customHeight="true" outlineLevel="0" collapsed="false">
      <c r="C657" s="44"/>
      <c r="D657" s="3"/>
      <c r="E657" s="4"/>
      <c r="M657" s="3"/>
      <c r="V657" s="45"/>
      <c r="X657" s="46"/>
    </row>
    <row r="658" s="43" customFormat="true" ht="15.75" hidden="false" customHeight="true" outlineLevel="0" collapsed="false">
      <c r="C658" s="44"/>
      <c r="D658" s="3"/>
      <c r="E658" s="4"/>
      <c r="M658" s="3"/>
      <c r="V658" s="45"/>
      <c r="X658" s="46"/>
    </row>
    <row r="659" s="43" customFormat="true" ht="15.75" hidden="false" customHeight="true" outlineLevel="0" collapsed="false">
      <c r="C659" s="44"/>
      <c r="D659" s="3"/>
      <c r="E659" s="4"/>
      <c r="M659" s="3"/>
      <c r="V659" s="45"/>
      <c r="X659" s="46"/>
    </row>
    <row r="660" s="43" customFormat="true" ht="15.75" hidden="false" customHeight="true" outlineLevel="0" collapsed="false">
      <c r="C660" s="44"/>
      <c r="D660" s="3"/>
      <c r="E660" s="4"/>
      <c r="M660" s="3"/>
      <c r="V660" s="45"/>
      <c r="X660" s="46"/>
    </row>
    <row r="661" s="43" customFormat="true" ht="15.75" hidden="false" customHeight="true" outlineLevel="0" collapsed="false">
      <c r="C661" s="44"/>
      <c r="D661" s="3"/>
      <c r="E661" s="4"/>
      <c r="M661" s="3"/>
      <c r="V661" s="45"/>
      <c r="X661" s="46"/>
    </row>
    <row r="662" s="43" customFormat="true" ht="15.75" hidden="false" customHeight="true" outlineLevel="0" collapsed="false">
      <c r="C662" s="44"/>
      <c r="D662" s="3"/>
      <c r="E662" s="4"/>
      <c r="M662" s="3"/>
      <c r="V662" s="45"/>
      <c r="X662" s="46"/>
    </row>
    <row r="663" s="43" customFormat="true" ht="15.75" hidden="false" customHeight="true" outlineLevel="0" collapsed="false">
      <c r="C663" s="44"/>
      <c r="D663" s="3"/>
      <c r="E663" s="4"/>
      <c r="M663" s="3"/>
      <c r="V663" s="45"/>
      <c r="X663" s="46"/>
    </row>
    <row r="664" s="43" customFormat="true" ht="15.75" hidden="false" customHeight="true" outlineLevel="0" collapsed="false">
      <c r="C664" s="44"/>
      <c r="D664" s="3"/>
      <c r="E664" s="4"/>
      <c r="M664" s="3"/>
      <c r="V664" s="45"/>
      <c r="X664" s="46"/>
    </row>
    <row r="665" s="43" customFormat="true" ht="15.75" hidden="false" customHeight="true" outlineLevel="0" collapsed="false">
      <c r="C665" s="44"/>
      <c r="D665" s="3"/>
      <c r="E665" s="4"/>
      <c r="M665" s="3"/>
      <c r="V665" s="45"/>
      <c r="X665" s="46"/>
    </row>
    <row r="666" s="43" customFormat="true" ht="15.75" hidden="false" customHeight="true" outlineLevel="0" collapsed="false">
      <c r="C666" s="44"/>
      <c r="D666" s="3"/>
      <c r="E666" s="4"/>
      <c r="M666" s="3"/>
      <c r="V666" s="45"/>
      <c r="X666" s="46"/>
    </row>
    <row r="667" s="43" customFormat="true" ht="15.75" hidden="false" customHeight="true" outlineLevel="0" collapsed="false">
      <c r="C667" s="44"/>
      <c r="D667" s="3"/>
      <c r="E667" s="4"/>
      <c r="M667" s="3"/>
      <c r="V667" s="45"/>
      <c r="X667" s="46"/>
    </row>
    <row r="668" s="43" customFormat="true" ht="15.75" hidden="false" customHeight="true" outlineLevel="0" collapsed="false">
      <c r="C668" s="44"/>
      <c r="D668" s="3"/>
      <c r="E668" s="4"/>
      <c r="M668" s="3"/>
      <c r="V668" s="45"/>
      <c r="X668" s="46"/>
    </row>
    <row r="669" s="43" customFormat="true" ht="15.75" hidden="false" customHeight="true" outlineLevel="0" collapsed="false">
      <c r="C669" s="44"/>
      <c r="D669" s="3"/>
      <c r="E669" s="4"/>
      <c r="M669" s="3"/>
      <c r="V669" s="45"/>
      <c r="X669" s="46"/>
    </row>
    <row r="670" s="43" customFormat="true" ht="15.75" hidden="false" customHeight="true" outlineLevel="0" collapsed="false">
      <c r="C670" s="44"/>
      <c r="D670" s="3"/>
      <c r="E670" s="4"/>
      <c r="M670" s="3"/>
      <c r="V670" s="45"/>
      <c r="X670" s="46"/>
    </row>
    <row r="671" s="43" customFormat="true" ht="15.75" hidden="false" customHeight="true" outlineLevel="0" collapsed="false">
      <c r="C671" s="44"/>
      <c r="D671" s="3"/>
      <c r="E671" s="4"/>
      <c r="M671" s="3"/>
      <c r="V671" s="45"/>
      <c r="X671" s="46"/>
    </row>
    <row r="672" s="43" customFormat="true" ht="15.75" hidden="false" customHeight="true" outlineLevel="0" collapsed="false">
      <c r="C672" s="44"/>
      <c r="D672" s="3"/>
      <c r="E672" s="4"/>
      <c r="M672" s="3"/>
      <c r="V672" s="45"/>
      <c r="X672" s="46"/>
    </row>
    <row r="673" s="43" customFormat="true" ht="15.75" hidden="false" customHeight="true" outlineLevel="0" collapsed="false">
      <c r="C673" s="44"/>
      <c r="D673" s="3"/>
      <c r="E673" s="4"/>
      <c r="M673" s="3"/>
      <c r="V673" s="45"/>
      <c r="X673" s="46"/>
    </row>
    <row r="674" s="43" customFormat="true" ht="15.75" hidden="false" customHeight="true" outlineLevel="0" collapsed="false">
      <c r="C674" s="44"/>
      <c r="D674" s="3"/>
      <c r="E674" s="4"/>
      <c r="M674" s="3"/>
      <c r="V674" s="45"/>
      <c r="X674" s="46"/>
    </row>
    <row r="675" s="43" customFormat="true" ht="15.75" hidden="false" customHeight="true" outlineLevel="0" collapsed="false">
      <c r="C675" s="44"/>
      <c r="D675" s="3"/>
      <c r="E675" s="4"/>
      <c r="M675" s="3"/>
      <c r="V675" s="45"/>
      <c r="X675" s="46"/>
    </row>
    <row r="676" s="43" customFormat="true" ht="15.75" hidden="false" customHeight="true" outlineLevel="0" collapsed="false">
      <c r="C676" s="44"/>
      <c r="D676" s="3"/>
      <c r="E676" s="4"/>
      <c r="M676" s="3"/>
      <c r="V676" s="45"/>
      <c r="X676" s="46"/>
    </row>
    <row r="677" s="43" customFormat="true" ht="15.75" hidden="false" customHeight="true" outlineLevel="0" collapsed="false">
      <c r="C677" s="44"/>
      <c r="D677" s="3"/>
      <c r="E677" s="4"/>
      <c r="M677" s="3"/>
      <c r="V677" s="45"/>
      <c r="X677" s="46"/>
    </row>
    <row r="678" s="43" customFormat="true" ht="15.75" hidden="false" customHeight="true" outlineLevel="0" collapsed="false">
      <c r="C678" s="44"/>
      <c r="D678" s="3"/>
      <c r="E678" s="4"/>
      <c r="M678" s="3"/>
      <c r="V678" s="45"/>
      <c r="X678" s="46"/>
    </row>
    <row r="679" s="43" customFormat="true" ht="15.75" hidden="false" customHeight="true" outlineLevel="0" collapsed="false">
      <c r="C679" s="44"/>
      <c r="D679" s="3"/>
      <c r="E679" s="4"/>
      <c r="M679" s="3"/>
      <c r="V679" s="45"/>
      <c r="X679" s="46"/>
    </row>
    <row r="680" s="43" customFormat="true" ht="15.75" hidden="false" customHeight="true" outlineLevel="0" collapsed="false">
      <c r="C680" s="44"/>
      <c r="D680" s="3"/>
      <c r="E680" s="4"/>
      <c r="M680" s="3"/>
      <c r="V680" s="45"/>
      <c r="X680" s="46"/>
    </row>
    <row r="681" s="43" customFormat="true" ht="15.75" hidden="false" customHeight="true" outlineLevel="0" collapsed="false">
      <c r="C681" s="44"/>
      <c r="D681" s="3"/>
      <c r="E681" s="4"/>
      <c r="M681" s="3"/>
      <c r="V681" s="45"/>
      <c r="X681" s="46"/>
    </row>
    <row r="682" s="43" customFormat="true" ht="15.75" hidden="false" customHeight="true" outlineLevel="0" collapsed="false">
      <c r="C682" s="44"/>
      <c r="D682" s="3"/>
      <c r="E682" s="4"/>
      <c r="M682" s="3"/>
      <c r="V682" s="45"/>
      <c r="X682" s="46"/>
    </row>
    <row r="683" s="43" customFormat="true" ht="15.75" hidden="false" customHeight="true" outlineLevel="0" collapsed="false">
      <c r="C683" s="44"/>
      <c r="D683" s="3"/>
      <c r="E683" s="4"/>
      <c r="M683" s="3"/>
      <c r="V683" s="45"/>
      <c r="X683" s="46"/>
    </row>
    <row r="684" s="43" customFormat="true" ht="15.75" hidden="false" customHeight="true" outlineLevel="0" collapsed="false">
      <c r="C684" s="44"/>
      <c r="D684" s="3"/>
      <c r="E684" s="4"/>
      <c r="M684" s="3"/>
      <c r="V684" s="45"/>
      <c r="X684" s="46"/>
    </row>
    <row r="685" s="43" customFormat="true" ht="15.75" hidden="false" customHeight="true" outlineLevel="0" collapsed="false">
      <c r="C685" s="44"/>
      <c r="D685" s="3"/>
      <c r="E685" s="4"/>
      <c r="M685" s="3"/>
      <c r="V685" s="45"/>
      <c r="X685" s="46"/>
    </row>
    <row r="686" s="43" customFormat="true" ht="15.75" hidden="false" customHeight="true" outlineLevel="0" collapsed="false">
      <c r="C686" s="44"/>
      <c r="D686" s="3"/>
      <c r="E686" s="4"/>
      <c r="M686" s="3"/>
      <c r="V686" s="45"/>
      <c r="X686" s="46"/>
    </row>
    <row r="687" s="43" customFormat="true" ht="15.75" hidden="false" customHeight="true" outlineLevel="0" collapsed="false">
      <c r="C687" s="44"/>
      <c r="D687" s="3"/>
      <c r="E687" s="4"/>
      <c r="M687" s="3"/>
      <c r="V687" s="45"/>
      <c r="X687" s="46"/>
    </row>
    <row r="688" s="43" customFormat="true" ht="15.75" hidden="false" customHeight="true" outlineLevel="0" collapsed="false">
      <c r="C688" s="44"/>
      <c r="D688" s="3"/>
      <c r="E688" s="4"/>
      <c r="M688" s="3"/>
      <c r="V688" s="45"/>
      <c r="X688" s="46"/>
    </row>
    <row r="689" s="43" customFormat="true" ht="15.75" hidden="false" customHeight="true" outlineLevel="0" collapsed="false">
      <c r="C689" s="44"/>
      <c r="D689" s="3"/>
      <c r="E689" s="4"/>
      <c r="M689" s="3"/>
      <c r="V689" s="45"/>
      <c r="X689" s="46"/>
    </row>
    <row r="690" s="43" customFormat="true" ht="15.75" hidden="false" customHeight="true" outlineLevel="0" collapsed="false">
      <c r="C690" s="44"/>
      <c r="D690" s="3"/>
      <c r="E690" s="4"/>
      <c r="M690" s="3"/>
      <c r="V690" s="45"/>
      <c r="X690" s="46"/>
    </row>
    <row r="691" s="43" customFormat="true" ht="15.75" hidden="false" customHeight="true" outlineLevel="0" collapsed="false">
      <c r="C691" s="44"/>
      <c r="D691" s="3"/>
      <c r="E691" s="4"/>
      <c r="M691" s="3"/>
      <c r="V691" s="45"/>
      <c r="X691" s="46"/>
    </row>
    <row r="692" s="43" customFormat="true" ht="15.75" hidden="false" customHeight="true" outlineLevel="0" collapsed="false">
      <c r="C692" s="44"/>
      <c r="D692" s="3"/>
      <c r="E692" s="4"/>
      <c r="M692" s="3"/>
      <c r="V692" s="45"/>
      <c r="X692" s="46"/>
    </row>
    <row r="693" s="43" customFormat="true" ht="15.75" hidden="false" customHeight="true" outlineLevel="0" collapsed="false">
      <c r="C693" s="44"/>
      <c r="D693" s="3"/>
      <c r="E693" s="4"/>
      <c r="M693" s="3"/>
      <c r="V693" s="45"/>
      <c r="X693" s="46"/>
    </row>
    <row r="694" s="43" customFormat="true" ht="15.75" hidden="false" customHeight="true" outlineLevel="0" collapsed="false">
      <c r="C694" s="44"/>
      <c r="D694" s="3"/>
      <c r="E694" s="4"/>
      <c r="M694" s="3"/>
      <c r="V694" s="45"/>
      <c r="X694" s="46"/>
    </row>
    <row r="695" s="43" customFormat="true" ht="15.75" hidden="false" customHeight="true" outlineLevel="0" collapsed="false">
      <c r="C695" s="44"/>
      <c r="D695" s="3"/>
      <c r="E695" s="4"/>
      <c r="M695" s="3"/>
      <c r="V695" s="45"/>
      <c r="X695" s="46"/>
    </row>
    <row r="696" s="43" customFormat="true" ht="15.75" hidden="false" customHeight="true" outlineLevel="0" collapsed="false">
      <c r="C696" s="44"/>
      <c r="D696" s="3"/>
      <c r="E696" s="4"/>
      <c r="M696" s="3"/>
      <c r="V696" s="45"/>
      <c r="X696" s="46"/>
    </row>
    <row r="697" s="43" customFormat="true" ht="15.75" hidden="false" customHeight="true" outlineLevel="0" collapsed="false">
      <c r="C697" s="44"/>
      <c r="D697" s="3"/>
      <c r="E697" s="4"/>
      <c r="M697" s="3"/>
      <c r="V697" s="45"/>
      <c r="X697" s="46"/>
    </row>
    <row r="698" s="43" customFormat="true" ht="15.75" hidden="false" customHeight="true" outlineLevel="0" collapsed="false">
      <c r="C698" s="44"/>
      <c r="D698" s="3"/>
      <c r="E698" s="4"/>
      <c r="M698" s="3"/>
      <c r="V698" s="45"/>
      <c r="X698" s="46"/>
    </row>
    <row r="699" s="43" customFormat="true" ht="15.75" hidden="false" customHeight="true" outlineLevel="0" collapsed="false">
      <c r="C699" s="44"/>
      <c r="D699" s="3"/>
      <c r="E699" s="4"/>
      <c r="M699" s="3"/>
      <c r="V699" s="45"/>
      <c r="X699" s="46"/>
    </row>
    <row r="700" s="43" customFormat="true" ht="15.75" hidden="false" customHeight="true" outlineLevel="0" collapsed="false">
      <c r="C700" s="44"/>
      <c r="D700" s="3"/>
      <c r="E700" s="4"/>
      <c r="M700" s="3"/>
      <c r="V700" s="45"/>
      <c r="X700" s="46"/>
    </row>
    <row r="701" s="43" customFormat="true" ht="15.75" hidden="false" customHeight="true" outlineLevel="0" collapsed="false">
      <c r="C701" s="44"/>
      <c r="D701" s="3"/>
      <c r="E701" s="4"/>
      <c r="M701" s="3"/>
      <c r="V701" s="45"/>
      <c r="X701" s="46"/>
    </row>
    <row r="702" s="43" customFormat="true" ht="15.75" hidden="false" customHeight="true" outlineLevel="0" collapsed="false">
      <c r="C702" s="44"/>
      <c r="D702" s="3"/>
      <c r="E702" s="4"/>
      <c r="M702" s="3"/>
      <c r="V702" s="45"/>
      <c r="X702" s="46"/>
    </row>
    <row r="703" s="43" customFormat="true" ht="15.75" hidden="false" customHeight="true" outlineLevel="0" collapsed="false">
      <c r="C703" s="44"/>
      <c r="D703" s="3"/>
      <c r="E703" s="4"/>
      <c r="M703" s="3"/>
      <c r="V703" s="45"/>
      <c r="X703" s="46"/>
    </row>
    <row r="704" s="43" customFormat="true" ht="15.75" hidden="false" customHeight="true" outlineLevel="0" collapsed="false">
      <c r="C704" s="44"/>
      <c r="D704" s="3"/>
      <c r="E704" s="4"/>
      <c r="M704" s="3"/>
      <c r="V704" s="45"/>
      <c r="X704" s="46"/>
    </row>
    <row r="705" s="43" customFormat="true" ht="15.75" hidden="false" customHeight="true" outlineLevel="0" collapsed="false">
      <c r="C705" s="44"/>
      <c r="D705" s="3"/>
      <c r="E705" s="4"/>
      <c r="M705" s="3"/>
      <c r="V705" s="45"/>
      <c r="X705" s="46"/>
    </row>
    <row r="706" s="43" customFormat="true" ht="15.75" hidden="false" customHeight="true" outlineLevel="0" collapsed="false">
      <c r="C706" s="44"/>
      <c r="D706" s="3"/>
      <c r="E706" s="4"/>
      <c r="M706" s="3"/>
      <c r="V706" s="45"/>
      <c r="X706" s="46"/>
    </row>
    <row r="707" s="43" customFormat="true" ht="15.75" hidden="false" customHeight="true" outlineLevel="0" collapsed="false">
      <c r="C707" s="44"/>
      <c r="D707" s="3"/>
      <c r="E707" s="4"/>
      <c r="M707" s="3"/>
      <c r="V707" s="45"/>
      <c r="X707" s="46"/>
    </row>
    <row r="708" s="43" customFormat="true" ht="15.75" hidden="false" customHeight="true" outlineLevel="0" collapsed="false">
      <c r="C708" s="44"/>
      <c r="D708" s="3"/>
      <c r="E708" s="4"/>
      <c r="M708" s="3"/>
      <c r="V708" s="45"/>
      <c r="X708" s="46"/>
    </row>
    <row r="709" s="43" customFormat="true" ht="15.75" hidden="false" customHeight="true" outlineLevel="0" collapsed="false">
      <c r="C709" s="44"/>
      <c r="D709" s="3"/>
      <c r="E709" s="4"/>
      <c r="M709" s="3"/>
      <c r="V709" s="45"/>
      <c r="X709" s="46"/>
    </row>
    <row r="710" s="43" customFormat="true" ht="15.75" hidden="false" customHeight="true" outlineLevel="0" collapsed="false">
      <c r="C710" s="44"/>
      <c r="D710" s="3"/>
      <c r="E710" s="4"/>
      <c r="M710" s="3"/>
      <c r="V710" s="45"/>
      <c r="X710" s="46"/>
    </row>
    <row r="711" s="43" customFormat="true" ht="15.75" hidden="false" customHeight="true" outlineLevel="0" collapsed="false">
      <c r="C711" s="44"/>
      <c r="D711" s="3"/>
      <c r="E711" s="4"/>
      <c r="M711" s="3"/>
      <c r="V711" s="45"/>
      <c r="X711" s="46"/>
    </row>
    <row r="712" s="43" customFormat="true" ht="15.75" hidden="false" customHeight="true" outlineLevel="0" collapsed="false">
      <c r="C712" s="44"/>
      <c r="D712" s="3"/>
      <c r="E712" s="4"/>
      <c r="M712" s="3"/>
      <c r="V712" s="45"/>
      <c r="X712" s="46"/>
    </row>
    <row r="713" s="43" customFormat="true" ht="15.75" hidden="false" customHeight="true" outlineLevel="0" collapsed="false">
      <c r="C713" s="44"/>
      <c r="D713" s="3"/>
      <c r="E713" s="4"/>
      <c r="M713" s="3"/>
      <c r="V713" s="45"/>
      <c r="X713" s="46"/>
    </row>
    <row r="714" s="43" customFormat="true" ht="15.75" hidden="false" customHeight="true" outlineLevel="0" collapsed="false">
      <c r="C714" s="44"/>
      <c r="D714" s="3"/>
      <c r="E714" s="4"/>
      <c r="M714" s="3"/>
      <c r="V714" s="45"/>
      <c r="X714" s="46"/>
    </row>
    <row r="715" s="43" customFormat="true" ht="15.75" hidden="false" customHeight="true" outlineLevel="0" collapsed="false">
      <c r="C715" s="44"/>
      <c r="D715" s="3"/>
      <c r="E715" s="4"/>
      <c r="M715" s="3"/>
      <c r="V715" s="45"/>
      <c r="X715" s="46"/>
    </row>
    <row r="716" s="43" customFormat="true" ht="15.75" hidden="false" customHeight="true" outlineLevel="0" collapsed="false">
      <c r="C716" s="44"/>
      <c r="D716" s="3"/>
      <c r="E716" s="4"/>
      <c r="M716" s="3"/>
      <c r="V716" s="45"/>
      <c r="X716" s="46"/>
    </row>
    <row r="717" s="43" customFormat="true" ht="15.75" hidden="false" customHeight="true" outlineLevel="0" collapsed="false">
      <c r="C717" s="44"/>
      <c r="D717" s="3"/>
      <c r="E717" s="4"/>
      <c r="M717" s="3"/>
      <c r="V717" s="45"/>
      <c r="X717" s="46"/>
    </row>
    <row r="718" s="43" customFormat="true" ht="15.75" hidden="false" customHeight="true" outlineLevel="0" collapsed="false">
      <c r="C718" s="44"/>
      <c r="D718" s="3"/>
      <c r="E718" s="4"/>
      <c r="M718" s="3"/>
      <c r="V718" s="45"/>
      <c r="X718" s="46"/>
    </row>
    <row r="719" s="43" customFormat="true" ht="15.75" hidden="false" customHeight="true" outlineLevel="0" collapsed="false">
      <c r="C719" s="44"/>
      <c r="D719" s="3"/>
      <c r="E719" s="4"/>
      <c r="M719" s="3"/>
      <c r="V719" s="45"/>
      <c r="X719" s="46"/>
    </row>
    <row r="720" s="43" customFormat="true" ht="15.75" hidden="false" customHeight="true" outlineLevel="0" collapsed="false">
      <c r="C720" s="44"/>
      <c r="D720" s="3"/>
      <c r="E720" s="4"/>
      <c r="M720" s="3"/>
      <c r="V720" s="45"/>
      <c r="X720" s="46"/>
    </row>
    <row r="721" s="43" customFormat="true" ht="15.75" hidden="false" customHeight="true" outlineLevel="0" collapsed="false">
      <c r="C721" s="44"/>
      <c r="D721" s="3"/>
      <c r="E721" s="4"/>
      <c r="M721" s="3"/>
      <c r="V721" s="45"/>
      <c r="X721" s="46"/>
    </row>
    <row r="722" s="43" customFormat="true" ht="15.75" hidden="false" customHeight="true" outlineLevel="0" collapsed="false">
      <c r="C722" s="44"/>
      <c r="D722" s="3"/>
      <c r="E722" s="4"/>
      <c r="M722" s="3"/>
      <c r="V722" s="45"/>
      <c r="X722" s="46"/>
    </row>
    <row r="723" s="43" customFormat="true" ht="15.75" hidden="false" customHeight="true" outlineLevel="0" collapsed="false">
      <c r="C723" s="44"/>
      <c r="D723" s="3"/>
      <c r="E723" s="4"/>
      <c r="M723" s="3"/>
      <c r="V723" s="45"/>
      <c r="X723" s="46"/>
    </row>
    <row r="724" s="43" customFormat="true" ht="15.75" hidden="false" customHeight="true" outlineLevel="0" collapsed="false">
      <c r="C724" s="44"/>
      <c r="D724" s="3"/>
      <c r="E724" s="4"/>
      <c r="M724" s="3"/>
      <c r="V724" s="45"/>
      <c r="X724" s="46"/>
    </row>
    <row r="725" s="43" customFormat="true" ht="15.75" hidden="false" customHeight="true" outlineLevel="0" collapsed="false">
      <c r="C725" s="44"/>
      <c r="D725" s="3"/>
      <c r="E725" s="4"/>
      <c r="M725" s="3"/>
      <c r="V725" s="45"/>
      <c r="X725" s="46"/>
    </row>
    <row r="726" s="43" customFormat="true" ht="15.75" hidden="false" customHeight="true" outlineLevel="0" collapsed="false">
      <c r="C726" s="44"/>
      <c r="D726" s="3"/>
      <c r="E726" s="4"/>
      <c r="M726" s="3"/>
      <c r="V726" s="45"/>
      <c r="X726" s="46"/>
    </row>
    <row r="727" s="43" customFormat="true" ht="15.75" hidden="false" customHeight="true" outlineLevel="0" collapsed="false">
      <c r="C727" s="44"/>
      <c r="D727" s="3"/>
      <c r="E727" s="4"/>
      <c r="M727" s="3"/>
      <c r="V727" s="45"/>
      <c r="X727" s="46"/>
    </row>
    <row r="728" s="43" customFormat="true" ht="15.75" hidden="false" customHeight="true" outlineLevel="0" collapsed="false">
      <c r="C728" s="44"/>
      <c r="D728" s="3"/>
      <c r="E728" s="4"/>
      <c r="M728" s="3"/>
      <c r="V728" s="45"/>
      <c r="X728" s="46"/>
    </row>
    <row r="729" s="43" customFormat="true" ht="15.75" hidden="false" customHeight="true" outlineLevel="0" collapsed="false">
      <c r="C729" s="44"/>
      <c r="D729" s="3"/>
      <c r="E729" s="4"/>
      <c r="M729" s="3"/>
      <c r="V729" s="45"/>
      <c r="X729" s="46"/>
    </row>
    <row r="730" s="43" customFormat="true" ht="15.75" hidden="false" customHeight="true" outlineLevel="0" collapsed="false">
      <c r="C730" s="44"/>
      <c r="D730" s="3"/>
      <c r="E730" s="4"/>
      <c r="M730" s="3"/>
      <c r="V730" s="45"/>
      <c r="X730" s="46"/>
    </row>
    <row r="731" s="43" customFormat="true" ht="15.75" hidden="false" customHeight="true" outlineLevel="0" collapsed="false">
      <c r="C731" s="44"/>
      <c r="D731" s="3"/>
      <c r="E731" s="4"/>
      <c r="M731" s="3"/>
      <c r="V731" s="45"/>
      <c r="X731" s="46"/>
    </row>
    <row r="732" s="43" customFormat="true" ht="15.75" hidden="false" customHeight="true" outlineLevel="0" collapsed="false">
      <c r="C732" s="44"/>
      <c r="D732" s="3"/>
      <c r="E732" s="4"/>
      <c r="M732" s="3"/>
      <c r="V732" s="45"/>
      <c r="X732" s="46"/>
    </row>
    <row r="733" s="43" customFormat="true" ht="15.75" hidden="false" customHeight="true" outlineLevel="0" collapsed="false">
      <c r="C733" s="44"/>
      <c r="D733" s="3"/>
      <c r="E733" s="4"/>
      <c r="M733" s="3"/>
      <c r="V733" s="45"/>
      <c r="X733" s="46"/>
    </row>
    <row r="734" s="43" customFormat="true" ht="15.75" hidden="false" customHeight="true" outlineLevel="0" collapsed="false">
      <c r="C734" s="44"/>
      <c r="D734" s="3"/>
      <c r="E734" s="4"/>
      <c r="M734" s="3"/>
      <c r="V734" s="45"/>
      <c r="X734" s="46"/>
    </row>
    <row r="735" s="43" customFormat="true" ht="15.75" hidden="false" customHeight="true" outlineLevel="0" collapsed="false">
      <c r="C735" s="44"/>
      <c r="D735" s="3"/>
      <c r="E735" s="4"/>
      <c r="M735" s="3"/>
      <c r="V735" s="45"/>
      <c r="X735" s="46"/>
    </row>
    <row r="736" s="43" customFormat="true" ht="15.75" hidden="false" customHeight="true" outlineLevel="0" collapsed="false">
      <c r="C736" s="44"/>
      <c r="D736" s="3"/>
      <c r="E736" s="4"/>
      <c r="M736" s="3"/>
      <c r="V736" s="45"/>
      <c r="X736" s="46"/>
    </row>
    <row r="737" s="43" customFormat="true" ht="15.75" hidden="false" customHeight="true" outlineLevel="0" collapsed="false">
      <c r="C737" s="44"/>
      <c r="D737" s="3"/>
      <c r="E737" s="4"/>
      <c r="M737" s="3"/>
      <c r="V737" s="45"/>
      <c r="X737" s="46"/>
    </row>
    <row r="738" s="43" customFormat="true" ht="15.75" hidden="false" customHeight="true" outlineLevel="0" collapsed="false">
      <c r="C738" s="44"/>
      <c r="D738" s="3"/>
      <c r="E738" s="4"/>
      <c r="M738" s="3"/>
      <c r="V738" s="45"/>
      <c r="X738" s="46"/>
    </row>
    <row r="739" s="43" customFormat="true" ht="15.75" hidden="false" customHeight="true" outlineLevel="0" collapsed="false">
      <c r="C739" s="44"/>
      <c r="D739" s="3"/>
      <c r="E739" s="4"/>
      <c r="M739" s="3"/>
      <c r="V739" s="45"/>
      <c r="X739" s="46"/>
    </row>
    <row r="740" s="43" customFormat="true" ht="15.75" hidden="false" customHeight="true" outlineLevel="0" collapsed="false">
      <c r="C740" s="44"/>
      <c r="D740" s="3"/>
      <c r="E740" s="4"/>
      <c r="M740" s="3"/>
      <c r="V740" s="45"/>
      <c r="X740" s="46"/>
    </row>
    <row r="741" s="43" customFormat="true" ht="15.75" hidden="false" customHeight="true" outlineLevel="0" collapsed="false">
      <c r="C741" s="44"/>
      <c r="D741" s="3"/>
      <c r="E741" s="4"/>
      <c r="M741" s="3"/>
      <c r="V741" s="45"/>
      <c r="X741" s="46"/>
    </row>
    <row r="742" s="43" customFormat="true" ht="15.75" hidden="false" customHeight="true" outlineLevel="0" collapsed="false">
      <c r="C742" s="44"/>
      <c r="D742" s="3"/>
      <c r="E742" s="4"/>
      <c r="M742" s="3"/>
      <c r="V742" s="45"/>
      <c r="X742" s="46"/>
    </row>
    <row r="743" s="43" customFormat="true" ht="15.75" hidden="false" customHeight="true" outlineLevel="0" collapsed="false">
      <c r="C743" s="44"/>
      <c r="D743" s="3"/>
      <c r="E743" s="4"/>
      <c r="M743" s="3"/>
      <c r="V743" s="45"/>
      <c r="X743" s="46"/>
    </row>
    <row r="744" s="43" customFormat="true" ht="15.75" hidden="false" customHeight="true" outlineLevel="0" collapsed="false">
      <c r="C744" s="44"/>
      <c r="D744" s="3"/>
      <c r="E744" s="4"/>
      <c r="M744" s="3"/>
      <c r="V744" s="45"/>
      <c r="X744" s="46"/>
    </row>
    <row r="745" s="43" customFormat="true" ht="15.75" hidden="false" customHeight="true" outlineLevel="0" collapsed="false">
      <c r="C745" s="44"/>
      <c r="D745" s="3"/>
      <c r="E745" s="4"/>
      <c r="M745" s="3"/>
      <c r="V745" s="45"/>
      <c r="X745" s="46"/>
    </row>
    <row r="746" s="43" customFormat="true" ht="15.75" hidden="false" customHeight="true" outlineLevel="0" collapsed="false">
      <c r="C746" s="44"/>
      <c r="D746" s="3"/>
      <c r="E746" s="4"/>
      <c r="M746" s="3"/>
      <c r="V746" s="45"/>
      <c r="X746" s="46"/>
    </row>
    <row r="747" s="43" customFormat="true" ht="15.75" hidden="false" customHeight="true" outlineLevel="0" collapsed="false">
      <c r="C747" s="44"/>
      <c r="D747" s="3"/>
      <c r="E747" s="4"/>
      <c r="M747" s="3"/>
      <c r="V747" s="45"/>
      <c r="X747" s="46"/>
    </row>
    <row r="748" s="43" customFormat="true" ht="15.75" hidden="false" customHeight="true" outlineLevel="0" collapsed="false">
      <c r="C748" s="44"/>
      <c r="D748" s="3"/>
      <c r="E748" s="4"/>
      <c r="M748" s="3"/>
      <c r="V748" s="45"/>
      <c r="X748" s="46"/>
    </row>
    <row r="749" s="43" customFormat="true" ht="15.75" hidden="false" customHeight="true" outlineLevel="0" collapsed="false">
      <c r="C749" s="44"/>
      <c r="D749" s="3"/>
      <c r="E749" s="4"/>
      <c r="M749" s="3"/>
      <c r="V749" s="45"/>
      <c r="X749" s="46"/>
    </row>
    <row r="750" s="43" customFormat="true" ht="15.75" hidden="false" customHeight="true" outlineLevel="0" collapsed="false">
      <c r="C750" s="44"/>
      <c r="D750" s="3"/>
      <c r="E750" s="4"/>
      <c r="M750" s="3"/>
      <c r="V750" s="45"/>
      <c r="X750" s="46"/>
    </row>
    <row r="751" s="43" customFormat="true" ht="15.75" hidden="false" customHeight="true" outlineLevel="0" collapsed="false">
      <c r="C751" s="44"/>
      <c r="D751" s="3"/>
      <c r="E751" s="4"/>
      <c r="M751" s="3"/>
      <c r="V751" s="45"/>
      <c r="X751" s="46"/>
    </row>
    <row r="752" s="43" customFormat="true" ht="15.75" hidden="false" customHeight="true" outlineLevel="0" collapsed="false">
      <c r="C752" s="44"/>
      <c r="D752" s="3"/>
      <c r="E752" s="4"/>
      <c r="M752" s="3"/>
      <c r="V752" s="45"/>
      <c r="X752" s="46"/>
    </row>
    <row r="753" s="43" customFormat="true" ht="15.75" hidden="false" customHeight="true" outlineLevel="0" collapsed="false">
      <c r="C753" s="44"/>
      <c r="D753" s="3"/>
      <c r="E753" s="4"/>
      <c r="M753" s="3"/>
      <c r="V753" s="45"/>
      <c r="X753" s="46"/>
    </row>
    <row r="754" s="43" customFormat="true" ht="15.75" hidden="false" customHeight="true" outlineLevel="0" collapsed="false">
      <c r="C754" s="44"/>
      <c r="D754" s="3"/>
      <c r="E754" s="4"/>
      <c r="M754" s="3"/>
      <c r="V754" s="45"/>
      <c r="X754" s="46"/>
    </row>
    <row r="755" s="43" customFormat="true" ht="15.75" hidden="false" customHeight="true" outlineLevel="0" collapsed="false">
      <c r="C755" s="44"/>
      <c r="D755" s="3"/>
      <c r="E755" s="4"/>
      <c r="M755" s="3"/>
      <c r="V755" s="45"/>
      <c r="X755" s="46"/>
    </row>
    <row r="756" s="43" customFormat="true" ht="15.75" hidden="false" customHeight="true" outlineLevel="0" collapsed="false">
      <c r="C756" s="44"/>
      <c r="D756" s="3"/>
      <c r="E756" s="4"/>
      <c r="M756" s="3"/>
      <c r="V756" s="45"/>
      <c r="X756" s="46"/>
    </row>
    <row r="757" s="43" customFormat="true" ht="15.75" hidden="false" customHeight="true" outlineLevel="0" collapsed="false">
      <c r="C757" s="44"/>
      <c r="D757" s="3"/>
      <c r="E757" s="4"/>
      <c r="M757" s="3"/>
      <c r="V757" s="45"/>
      <c r="X757" s="46"/>
    </row>
    <row r="758" s="43" customFormat="true" ht="15.75" hidden="false" customHeight="true" outlineLevel="0" collapsed="false">
      <c r="C758" s="44"/>
      <c r="D758" s="3"/>
      <c r="E758" s="4"/>
      <c r="M758" s="3"/>
      <c r="V758" s="45"/>
      <c r="X758" s="46"/>
    </row>
    <row r="759" s="43" customFormat="true" ht="15.75" hidden="false" customHeight="true" outlineLevel="0" collapsed="false">
      <c r="C759" s="44"/>
      <c r="D759" s="3"/>
      <c r="E759" s="4"/>
      <c r="M759" s="3"/>
      <c r="V759" s="45"/>
      <c r="X759" s="46"/>
    </row>
    <row r="760" s="43" customFormat="true" ht="15.75" hidden="false" customHeight="true" outlineLevel="0" collapsed="false">
      <c r="C760" s="44"/>
      <c r="D760" s="3"/>
      <c r="E760" s="4"/>
      <c r="M760" s="3"/>
      <c r="V760" s="45"/>
      <c r="X760" s="46"/>
    </row>
    <row r="761" s="43" customFormat="true" ht="15.75" hidden="false" customHeight="true" outlineLevel="0" collapsed="false">
      <c r="C761" s="44"/>
      <c r="D761" s="3"/>
      <c r="E761" s="4"/>
      <c r="M761" s="3"/>
      <c r="V761" s="45"/>
      <c r="X761" s="46"/>
    </row>
    <row r="762" s="43" customFormat="true" ht="15.75" hidden="false" customHeight="true" outlineLevel="0" collapsed="false">
      <c r="C762" s="44"/>
      <c r="D762" s="3"/>
      <c r="E762" s="4"/>
      <c r="M762" s="3"/>
      <c r="V762" s="45"/>
      <c r="X762" s="46"/>
    </row>
    <row r="763" s="43" customFormat="true" ht="15.75" hidden="false" customHeight="true" outlineLevel="0" collapsed="false">
      <c r="C763" s="44"/>
      <c r="D763" s="3"/>
      <c r="E763" s="4"/>
      <c r="M763" s="3"/>
      <c r="V763" s="45"/>
      <c r="X763" s="46"/>
    </row>
    <row r="764" s="43" customFormat="true" ht="15.75" hidden="false" customHeight="true" outlineLevel="0" collapsed="false">
      <c r="C764" s="44"/>
      <c r="D764" s="3"/>
      <c r="E764" s="4"/>
      <c r="M764" s="3"/>
      <c r="V764" s="45"/>
      <c r="X764" s="46"/>
    </row>
    <row r="765" s="43" customFormat="true" ht="15.75" hidden="false" customHeight="true" outlineLevel="0" collapsed="false">
      <c r="C765" s="44"/>
      <c r="D765" s="3"/>
      <c r="E765" s="4"/>
      <c r="M765" s="3"/>
      <c r="V765" s="45"/>
      <c r="X765" s="46"/>
    </row>
    <row r="766" s="43" customFormat="true" ht="15.75" hidden="false" customHeight="true" outlineLevel="0" collapsed="false">
      <c r="C766" s="44"/>
      <c r="D766" s="3"/>
      <c r="E766" s="4"/>
      <c r="M766" s="3"/>
      <c r="V766" s="45"/>
      <c r="X766" s="46"/>
    </row>
    <row r="767" s="43" customFormat="true" ht="15.75" hidden="false" customHeight="true" outlineLevel="0" collapsed="false">
      <c r="C767" s="44"/>
      <c r="D767" s="3"/>
      <c r="E767" s="4"/>
      <c r="M767" s="3"/>
      <c r="V767" s="45"/>
      <c r="X767" s="46"/>
    </row>
    <row r="768" s="43" customFormat="true" ht="15.75" hidden="false" customHeight="true" outlineLevel="0" collapsed="false">
      <c r="C768" s="44"/>
      <c r="D768" s="3"/>
      <c r="E768" s="4"/>
      <c r="M768" s="3"/>
      <c r="V768" s="45"/>
      <c r="X768" s="46"/>
    </row>
    <row r="769" s="43" customFormat="true" ht="15.75" hidden="false" customHeight="true" outlineLevel="0" collapsed="false">
      <c r="C769" s="44"/>
      <c r="D769" s="3"/>
      <c r="E769" s="4"/>
      <c r="M769" s="3"/>
      <c r="V769" s="45"/>
      <c r="X769" s="46"/>
    </row>
    <row r="770" s="43" customFormat="true" ht="15.75" hidden="false" customHeight="true" outlineLevel="0" collapsed="false">
      <c r="C770" s="44"/>
      <c r="D770" s="3"/>
      <c r="E770" s="4"/>
      <c r="M770" s="3"/>
      <c r="V770" s="45"/>
      <c r="X770" s="46"/>
    </row>
    <row r="771" s="43" customFormat="true" ht="15.75" hidden="false" customHeight="true" outlineLevel="0" collapsed="false">
      <c r="C771" s="44"/>
      <c r="D771" s="3"/>
      <c r="E771" s="4"/>
      <c r="M771" s="3"/>
      <c r="V771" s="45"/>
      <c r="X771" s="46"/>
    </row>
    <row r="772" s="43" customFormat="true" ht="15.75" hidden="false" customHeight="true" outlineLevel="0" collapsed="false">
      <c r="C772" s="44"/>
      <c r="D772" s="3"/>
      <c r="E772" s="4"/>
      <c r="M772" s="3"/>
      <c r="V772" s="45"/>
      <c r="X772" s="46"/>
    </row>
    <row r="773" s="43" customFormat="true" ht="15.75" hidden="false" customHeight="true" outlineLevel="0" collapsed="false">
      <c r="C773" s="44"/>
      <c r="D773" s="3"/>
      <c r="E773" s="4"/>
      <c r="M773" s="3"/>
      <c r="V773" s="45"/>
      <c r="X773" s="46"/>
    </row>
    <row r="774" s="43" customFormat="true" ht="15.75" hidden="false" customHeight="true" outlineLevel="0" collapsed="false">
      <c r="C774" s="44"/>
      <c r="D774" s="3"/>
      <c r="E774" s="4"/>
      <c r="M774" s="3"/>
      <c r="V774" s="45"/>
      <c r="X774" s="46"/>
    </row>
    <row r="775" s="43" customFormat="true" ht="15.75" hidden="false" customHeight="true" outlineLevel="0" collapsed="false">
      <c r="C775" s="44"/>
      <c r="D775" s="3"/>
      <c r="E775" s="4"/>
      <c r="M775" s="3"/>
      <c r="V775" s="45"/>
      <c r="X775" s="46"/>
    </row>
    <row r="776" s="43" customFormat="true" ht="15.75" hidden="false" customHeight="true" outlineLevel="0" collapsed="false">
      <c r="C776" s="44"/>
      <c r="D776" s="3"/>
      <c r="E776" s="4"/>
      <c r="M776" s="3"/>
      <c r="V776" s="45"/>
      <c r="X776" s="46"/>
    </row>
    <row r="777" s="43" customFormat="true" ht="15.75" hidden="false" customHeight="true" outlineLevel="0" collapsed="false">
      <c r="C777" s="44"/>
      <c r="D777" s="3"/>
      <c r="E777" s="4"/>
      <c r="M777" s="3"/>
      <c r="V777" s="45"/>
      <c r="X777" s="46"/>
    </row>
    <row r="778" s="43" customFormat="true" ht="15.75" hidden="false" customHeight="true" outlineLevel="0" collapsed="false">
      <c r="C778" s="44"/>
      <c r="D778" s="3"/>
      <c r="E778" s="4"/>
      <c r="M778" s="3"/>
      <c r="V778" s="45"/>
      <c r="X778" s="46"/>
    </row>
    <row r="779" s="43" customFormat="true" ht="15.75" hidden="false" customHeight="true" outlineLevel="0" collapsed="false">
      <c r="C779" s="44"/>
      <c r="D779" s="3"/>
      <c r="E779" s="4"/>
      <c r="M779" s="3"/>
      <c r="V779" s="45"/>
      <c r="X779" s="46"/>
    </row>
    <row r="780" s="43" customFormat="true" ht="15.75" hidden="false" customHeight="true" outlineLevel="0" collapsed="false">
      <c r="C780" s="44"/>
      <c r="D780" s="3"/>
      <c r="E780" s="4"/>
      <c r="M780" s="3"/>
      <c r="V780" s="45"/>
      <c r="X780" s="46"/>
    </row>
    <row r="781" s="43" customFormat="true" ht="15.75" hidden="false" customHeight="true" outlineLevel="0" collapsed="false">
      <c r="C781" s="44"/>
      <c r="D781" s="3"/>
      <c r="E781" s="4"/>
      <c r="M781" s="3"/>
      <c r="V781" s="45"/>
      <c r="X781" s="46"/>
    </row>
    <row r="782" s="43" customFormat="true" ht="15.75" hidden="false" customHeight="true" outlineLevel="0" collapsed="false">
      <c r="C782" s="44"/>
      <c r="D782" s="3"/>
      <c r="E782" s="4"/>
      <c r="M782" s="3"/>
      <c r="V782" s="45"/>
      <c r="X782" s="46"/>
    </row>
    <row r="783" s="43" customFormat="true" ht="15.75" hidden="false" customHeight="true" outlineLevel="0" collapsed="false">
      <c r="C783" s="44"/>
      <c r="D783" s="3"/>
      <c r="E783" s="4"/>
      <c r="M783" s="3"/>
      <c r="V783" s="45"/>
      <c r="X783" s="46"/>
    </row>
    <row r="784" s="43" customFormat="true" ht="15.75" hidden="false" customHeight="true" outlineLevel="0" collapsed="false">
      <c r="C784" s="44"/>
      <c r="D784" s="3"/>
      <c r="E784" s="4"/>
      <c r="M784" s="3"/>
      <c r="V784" s="45"/>
      <c r="X784" s="46"/>
    </row>
    <row r="785" s="43" customFormat="true" ht="15.75" hidden="false" customHeight="true" outlineLevel="0" collapsed="false">
      <c r="C785" s="44"/>
      <c r="D785" s="3"/>
      <c r="E785" s="4"/>
      <c r="M785" s="3"/>
      <c r="V785" s="45"/>
      <c r="X785" s="46"/>
    </row>
    <row r="786" s="43" customFormat="true" ht="15.75" hidden="false" customHeight="true" outlineLevel="0" collapsed="false">
      <c r="C786" s="44"/>
      <c r="D786" s="3"/>
      <c r="E786" s="4"/>
      <c r="M786" s="3"/>
      <c r="V786" s="45"/>
      <c r="X786" s="46"/>
    </row>
    <row r="787" s="43" customFormat="true" ht="15.75" hidden="false" customHeight="true" outlineLevel="0" collapsed="false">
      <c r="C787" s="44"/>
      <c r="D787" s="3"/>
      <c r="E787" s="4"/>
      <c r="M787" s="3"/>
      <c r="V787" s="45"/>
      <c r="X787" s="46"/>
    </row>
    <row r="788" s="43" customFormat="true" ht="15.75" hidden="false" customHeight="true" outlineLevel="0" collapsed="false">
      <c r="C788" s="44"/>
      <c r="D788" s="3"/>
      <c r="E788" s="4"/>
      <c r="M788" s="3"/>
      <c r="V788" s="45"/>
      <c r="X788" s="46"/>
    </row>
    <row r="789" s="43" customFormat="true" ht="15.75" hidden="false" customHeight="true" outlineLevel="0" collapsed="false">
      <c r="C789" s="44"/>
      <c r="D789" s="3"/>
      <c r="E789" s="4"/>
      <c r="M789" s="3"/>
      <c r="V789" s="45"/>
      <c r="X789" s="46"/>
    </row>
    <row r="790" s="43" customFormat="true" ht="15.75" hidden="false" customHeight="true" outlineLevel="0" collapsed="false">
      <c r="C790" s="44"/>
      <c r="D790" s="3"/>
      <c r="E790" s="4"/>
      <c r="M790" s="3"/>
      <c r="V790" s="45"/>
      <c r="X790" s="46"/>
    </row>
    <row r="791" s="43" customFormat="true" ht="15.75" hidden="false" customHeight="true" outlineLevel="0" collapsed="false">
      <c r="C791" s="44"/>
      <c r="D791" s="3"/>
      <c r="E791" s="4"/>
      <c r="M791" s="3"/>
      <c r="V791" s="45"/>
      <c r="X791" s="46"/>
    </row>
    <row r="792" s="43" customFormat="true" ht="15.75" hidden="false" customHeight="true" outlineLevel="0" collapsed="false">
      <c r="C792" s="44"/>
      <c r="D792" s="3"/>
      <c r="E792" s="4"/>
      <c r="M792" s="3"/>
      <c r="V792" s="45"/>
      <c r="X792" s="46"/>
    </row>
    <row r="793" s="43" customFormat="true" ht="15.75" hidden="false" customHeight="true" outlineLevel="0" collapsed="false">
      <c r="C793" s="44"/>
      <c r="D793" s="3"/>
      <c r="E793" s="4"/>
      <c r="M793" s="3"/>
      <c r="V793" s="45"/>
      <c r="X793" s="46"/>
    </row>
    <row r="794" s="43" customFormat="true" ht="15.75" hidden="false" customHeight="true" outlineLevel="0" collapsed="false">
      <c r="C794" s="44"/>
      <c r="D794" s="3"/>
      <c r="E794" s="4"/>
      <c r="M794" s="3"/>
      <c r="V794" s="45"/>
      <c r="X794" s="46"/>
    </row>
    <row r="795" s="43" customFormat="true" ht="15.75" hidden="false" customHeight="true" outlineLevel="0" collapsed="false">
      <c r="C795" s="44"/>
      <c r="D795" s="3"/>
      <c r="E795" s="4"/>
      <c r="M795" s="3"/>
      <c r="V795" s="45"/>
      <c r="X795" s="46"/>
    </row>
    <row r="796" s="43" customFormat="true" ht="15.75" hidden="false" customHeight="true" outlineLevel="0" collapsed="false">
      <c r="C796" s="44"/>
      <c r="D796" s="3"/>
      <c r="E796" s="4"/>
      <c r="M796" s="3"/>
      <c r="V796" s="45"/>
      <c r="X796" s="46"/>
    </row>
    <row r="797" s="43" customFormat="true" ht="15.75" hidden="false" customHeight="true" outlineLevel="0" collapsed="false">
      <c r="C797" s="44"/>
      <c r="D797" s="3"/>
      <c r="E797" s="4"/>
      <c r="M797" s="3"/>
      <c r="V797" s="45"/>
      <c r="X797" s="46"/>
    </row>
    <row r="798" s="43" customFormat="true" ht="15.75" hidden="false" customHeight="true" outlineLevel="0" collapsed="false">
      <c r="C798" s="44"/>
      <c r="D798" s="3"/>
      <c r="E798" s="4"/>
      <c r="M798" s="3"/>
      <c r="V798" s="45"/>
      <c r="X798" s="46"/>
    </row>
    <row r="799" s="43" customFormat="true" ht="15.75" hidden="false" customHeight="true" outlineLevel="0" collapsed="false">
      <c r="C799" s="44"/>
      <c r="D799" s="3"/>
      <c r="E799" s="4"/>
      <c r="M799" s="3"/>
      <c r="V799" s="45"/>
      <c r="X799" s="46"/>
    </row>
    <row r="800" s="43" customFormat="true" ht="15.75" hidden="false" customHeight="true" outlineLevel="0" collapsed="false">
      <c r="C800" s="44"/>
      <c r="D800" s="3"/>
      <c r="E800" s="4"/>
      <c r="M800" s="3"/>
      <c r="V800" s="45"/>
      <c r="X800" s="46"/>
    </row>
    <row r="801" s="43" customFormat="true" ht="15.75" hidden="false" customHeight="true" outlineLevel="0" collapsed="false">
      <c r="C801" s="44"/>
      <c r="D801" s="3"/>
      <c r="E801" s="4"/>
      <c r="M801" s="3"/>
      <c r="V801" s="45"/>
      <c r="X801" s="46"/>
    </row>
    <row r="802" s="43" customFormat="true" ht="15.75" hidden="false" customHeight="true" outlineLevel="0" collapsed="false">
      <c r="C802" s="44"/>
      <c r="D802" s="3"/>
      <c r="E802" s="4"/>
      <c r="M802" s="3"/>
      <c r="V802" s="45"/>
      <c r="X802" s="46"/>
    </row>
    <row r="803" s="43" customFormat="true" ht="15.75" hidden="false" customHeight="true" outlineLevel="0" collapsed="false">
      <c r="C803" s="44"/>
      <c r="D803" s="3"/>
      <c r="E803" s="4"/>
      <c r="M803" s="3"/>
      <c r="V803" s="45"/>
      <c r="X803" s="46"/>
    </row>
    <row r="804" s="43" customFormat="true" ht="15.75" hidden="false" customHeight="true" outlineLevel="0" collapsed="false">
      <c r="C804" s="44"/>
      <c r="D804" s="3"/>
      <c r="E804" s="4"/>
      <c r="M804" s="3"/>
      <c r="V804" s="45"/>
      <c r="X804" s="46"/>
    </row>
    <row r="805" s="43" customFormat="true" ht="15.75" hidden="false" customHeight="true" outlineLevel="0" collapsed="false">
      <c r="C805" s="44"/>
      <c r="D805" s="3"/>
      <c r="E805" s="4"/>
      <c r="M805" s="3"/>
      <c r="V805" s="45"/>
      <c r="X805" s="46"/>
    </row>
    <row r="806" s="43" customFormat="true" ht="15.75" hidden="false" customHeight="true" outlineLevel="0" collapsed="false">
      <c r="C806" s="44"/>
      <c r="D806" s="3"/>
      <c r="E806" s="4"/>
      <c r="M806" s="3"/>
      <c r="V806" s="45"/>
      <c r="X806" s="46"/>
    </row>
    <row r="807" s="43" customFormat="true" ht="15.75" hidden="false" customHeight="true" outlineLevel="0" collapsed="false">
      <c r="C807" s="44"/>
      <c r="D807" s="3"/>
      <c r="E807" s="4"/>
      <c r="M807" s="3"/>
      <c r="V807" s="45"/>
      <c r="X807" s="46"/>
    </row>
    <row r="808" s="43" customFormat="true" ht="15.75" hidden="false" customHeight="true" outlineLevel="0" collapsed="false">
      <c r="C808" s="44"/>
      <c r="D808" s="3"/>
      <c r="E808" s="4"/>
      <c r="M808" s="3"/>
      <c r="V808" s="45"/>
      <c r="X808" s="46"/>
    </row>
    <row r="809" s="43" customFormat="true" ht="15.75" hidden="false" customHeight="true" outlineLevel="0" collapsed="false">
      <c r="C809" s="44"/>
      <c r="D809" s="3"/>
      <c r="E809" s="4"/>
      <c r="M809" s="3"/>
      <c r="V809" s="45"/>
      <c r="X809" s="46"/>
    </row>
    <row r="810" s="43" customFormat="true" ht="15.75" hidden="false" customHeight="true" outlineLevel="0" collapsed="false">
      <c r="C810" s="44"/>
      <c r="D810" s="3"/>
      <c r="E810" s="4"/>
      <c r="M810" s="3"/>
      <c r="V810" s="45"/>
      <c r="X810" s="46"/>
    </row>
    <row r="811" s="43" customFormat="true" ht="15.75" hidden="false" customHeight="true" outlineLevel="0" collapsed="false">
      <c r="C811" s="44"/>
      <c r="D811" s="3"/>
      <c r="E811" s="4"/>
      <c r="M811" s="3"/>
      <c r="V811" s="45"/>
      <c r="X811" s="46"/>
    </row>
    <row r="812" s="43" customFormat="true" ht="15.75" hidden="false" customHeight="true" outlineLevel="0" collapsed="false">
      <c r="C812" s="44"/>
      <c r="D812" s="3"/>
      <c r="E812" s="4"/>
      <c r="M812" s="3"/>
      <c r="V812" s="45"/>
      <c r="X812" s="46"/>
    </row>
    <row r="813" s="43" customFormat="true" ht="15.75" hidden="false" customHeight="true" outlineLevel="0" collapsed="false">
      <c r="C813" s="44"/>
      <c r="D813" s="3"/>
      <c r="E813" s="4"/>
      <c r="M813" s="3"/>
      <c r="V813" s="45"/>
      <c r="X813" s="46"/>
    </row>
    <row r="814" s="43" customFormat="true" ht="15.75" hidden="false" customHeight="true" outlineLevel="0" collapsed="false">
      <c r="C814" s="44"/>
      <c r="D814" s="3"/>
      <c r="E814" s="4"/>
      <c r="M814" s="3"/>
      <c r="V814" s="45"/>
      <c r="X814" s="46"/>
    </row>
    <row r="815" s="43" customFormat="true" ht="15.75" hidden="false" customHeight="true" outlineLevel="0" collapsed="false">
      <c r="C815" s="44"/>
      <c r="D815" s="3"/>
      <c r="E815" s="4"/>
      <c r="M815" s="3"/>
      <c r="V815" s="45"/>
      <c r="X815" s="46"/>
    </row>
    <row r="816" s="43" customFormat="true" ht="15.75" hidden="false" customHeight="true" outlineLevel="0" collapsed="false">
      <c r="C816" s="44"/>
      <c r="D816" s="3"/>
      <c r="E816" s="4"/>
      <c r="M816" s="3"/>
      <c r="V816" s="45"/>
      <c r="X816" s="46"/>
    </row>
    <row r="817" s="43" customFormat="true" ht="15.75" hidden="false" customHeight="true" outlineLevel="0" collapsed="false">
      <c r="C817" s="44"/>
      <c r="D817" s="3"/>
      <c r="E817" s="4"/>
      <c r="M817" s="3"/>
      <c r="V817" s="45"/>
      <c r="X817" s="46"/>
    </row>
    <row r="818" s="43" customFormat="true" ht="15.75" hidden="false" customHeight="true" outlineLevel="0" collapsed="false">
      <c r="C818" s="44"/>
      <c r="D818" s="3"/>
      <c r="E818" s="4"/>
      <c r="M818" s="3"/>
      <c r="V818" s="45"/>
      <c r="X818" s="46"/>
    </row>
    <row r="819" s="43" customFormat="true" ht="15.75" hidden="false" customHeight="true" outlineLevel="0" collapsed="false">
      <c r="C819" s="44"/>
      <c r="D819" s="3"/>
      <c r="E819" s="4"/>
      <c r="M819" s="3"/>
      <c r="V819" s="45"/>
      <c r="X819" s="46"/>
    </row>
    <row r="820" s="43" customFormat="true" ht="15.75" hidden="false" customHeight="true" outlineLevel="0" collapsed="false">
      <c r="C820" s="44"/>
      <c r="D820" s="3"/>
      <c r="E820" s="4"/>
      <c r="M820" s="3"/>
      <c r="V820" s="45"/>
      <c r="X820" s="46"/>
    </row>
    <row r="821" s="43" customFormat="true" ht="15.75" hidden="false" customHeight="true" outlineLevel="0" collapsed="false">
      <c r="C821" s="44"/>
      <c r="D821" s="3"/>
      <c r="E821" s="4"/>
      <c r="M821" s="3"/>
      <c r="V821" s="45"/>
      <c r="X821" s="46"/>
    </row>
    <row r="822" s="43" customFormat="true" ht="15.75" hidden="false" customHeight="true" outlineLevel="0" collapsed="false">
      <c r="C822" s="44"/>
      <c r="D822" s="3"/>
      <c r="E822" s="4"/>
      <c r="M822" s="3"/>
      <c r="V822" s="45"/>
      <c r="X822" s="46"/>
    </row>
    <row r="823" s="43" customFormat="true" ht="15.75" hidden="false" customHeight="true" outlineLevel="0" collapsed="false">
      <c r="C823" s="44"/>
      <c r="D823" s="3"/>
      <c r="E823" s="4"/>
      <c r="M823" s="3"/>
      <c r="V823" s="45"/>
      <c r="X823" s="46"/>
    </row>
    <row r="824" s="43" customFormat="true" ht="15.75" hidden="false" customHeight="true" outlineLevel="0" collapsed="false">
      <c r="C824" s="44"/>
      <c r="D824" s="3"/>
      <c r="E824" s="4"/>
      <c r="M824" s="3"/>
      <c r="V824" s="45"/>
      <c r="X824" s="46"/>
    </row>
    <row r="825" s="43" customFormat="true" ht="15.75" hidden="false" customHeight="true" outlineLevel="0" collapsed="false">
      <c r="C825" s="44"/>
      <c r="D825" s="3"/>
      <c r="E825" s="4"/>
      <c r="M825" s="3"/>
      <c r="V825" s="45"/>
      <c r="X825" s="46"/>
    </row>
    <row r="826" s="43" customFormat="true" ht="15.75" hidden="false" customHeight="true" outlineLevel="0" collapsed="false">
      <c r="C826" s="44"/>
      <c r="D826" s="3"/>
      <c r="E826" s="4"/>
      <c r="M826" s="3"/>
      <c r="V826" s="45"/>
      <c r="X826" s="46"/>
    </row>
    <row r="827" s="43" customFormat="true" ht="15.75" hidden="false" customHeight="true" outlineLevel="0" collapsed="false">
      <c r="C827" s="44"/>
      <c r="D827" s="3"/>
      <c r="E827" s="4"/>
      <c r="M827" s="3"/>
      <c r="V827" s="45"/>
      <c r="X827" s="46"/>
    </row>
    <row r="828" s="43" customFormat="true" ht="15.75" hidden="false" customHeight="true" outlineLevel="0" collapsed="false">
      <c r="C828" s="44"/>
      <c r="D828" s="3"/>
      <c r="E828" s="4"/>
      <c r="M828" s="3"/>
      <c r="V828" s="45"/>
      <c r="X828" s="46"/>
    </row>
    <row r="829" s="43" customFormat="true" ht="15.75" hidden="false" customHeight="true" outlineLevel="0" collapsed="false">
      <c r="C829" s="44"/>
      <c r="D829" s="3"/>
      <c r="E829" s="4"/>
      <c r="M829" s="3"/>
      <c r="V829" s="45"/>
      <c r="X829" s="46"/>
    </row>
    <row r="830" s="43" customFormat="true" ht="15.75" hidden="false" customHeight="true" outlineLevel="0" collapsed="false">
      <c r="C830" s="44"/>
      <c r="D830" s="3"/>
      <c r="E830" s="4"/>
      <c r="M830" s="3"/>
      <c r="V830" s="45"/>
      <c r="X830" s="46"/>
    </row>
    <row r="831" s="43" customFormat="true" ht="15.75" hidden="false" customHeight="true" outlineLevel="0" collapsed="false">
      <c r="C831" s="44"/>
      <c r="D831" s="3"/>
      <c r="E831" s="4"/>
      <c r="M831" s="3"/>
      <c r="V831" s="45"/>
      <c r="X831" s="46"/>
    </row>
    <row r="832" s="43" customFormat="true" ht="15.75" hidden="false" customHeight="true" outlineLevel="0" collapsed="false">
      <c r="C832" s="44"/>
      <c r="D832" s="3"/>
      <c r="E832" s="4"/>
      <c r="M832" s="3"/>
      <c r="V832" s="45"/>
      <c r="X832" s="46"/>
    </row>
    <row r="833" s="43" customFormat="true" ht="15.75" hidden="false" customHeight="true" outlineLevel="0" collapsed="false">
      <c r="C833" s="44"/>
      <c r="D833" s="3"/>
      <c r="E833" s="4"/>
      <c r="M833" s="3"/>
      <c r="V833" s="45"/>
      <c r="X833" s="46"/>
    </row>
    <row r="834" s="43" customFormat="true" ht="15.75" hidden="false" customHeight="true" outlineLevel="0" collapsed="false">
      <c r="C834" s="44"/>
      <c r="D834" s="3"/>
      <c r="E834" s="4"/>
      <c r="M834" s="3"/>
      <c r="V834" s="45"/>
      <c r="X834" s="46"/>
    </row>
    <row r="835" s="43" customFormat="true" ht="15.75" hidden="false" customHeight="true" outlineLevel="0" collapsed="false">
      <c r="C835" s="44"/>
      <c r="D835" s="3"/>
      <c r="E835" s="4"/>
      <c r="M835" s="3"/>
      <c r="V835" s="45"/>
      <c r="X835" s="46"/>
    </row>
    <row r="836" s="43" customFormat="true" ht="15.75" hidden="false" customHeight="true" outlineLevel="0" collapsed="false">
      <c r="C836" s="44"/>
      <c r="D836" s="3"/>
      <c r="E836" s="4"/>
      <c r="M836" s="3"/>
      <c r="V836" s="45"/>
      <c r="X836" s="46"/>
    </row>
    <row r="837" s="43" customFormat="true" ht="15.75" hidden="false" customHeight="true" outlineLevel="0" collapsed="false">
      <c r="C837" s="44"/>
      <c r="D837" s="3"/>
      <c r="E837" s="4"/>
      <c r="M837" s="3"/>
      <c r="V837" s="45"/>
      <c r="X837" s="46"/>
    </row>
    <row r="838" s="43" customFormat="true" ht="15.75" hidden="false" customHeight="true" outlineLevel="0" collapsed="false">
      <c r="C838" s="44"/>
      <c r="D838" s="3"/>
      <c r="E838" s="4"/>
      <c r="M838" s="3"/>
      <c r="V838" s="45"/>
      <c r="X838" s="46"/>
    </row>
    <row r="839" s="43" customFormat="true" ht="15.75" hidden="false" customHeight="true" outlineLevel="0" collapsed="false">
      <c r="C839" s="44"/>
      <c r="D839" s="3"/>
      <c r="E839" s="4"/>
      <c r="M839" s="3"/>
      <c r="V839" s="45"/>
      <c r="X839" s="46"/>
    </row>
    <row r="840" s="43" customFormat="true" ht="15.75" hidden="false" customHeight="true" outlineLevel="0" collapsed="false">
      <c r="C840" s="44"/>
      <c r="D840" s="3"/>
      <c r="E840" s="4"/>
      <c r="M840" s="3"/>
      <c r="V840" s="45"/>
      <c r="X840" s="46"/>
    </row>
    <row r="841" s="43" customFormat="true" ht="15.75" hidden="false" customHeight="true" outlineLevel="0" collapsed="false">
      <c r="C841" s="44"/>
      <c r="D841" s="3"/>
      <c r="E841" s="4"/>
      <c r="M841" s="3"/>
      <c r="V841" s="45"/>
      <c r="X841" s="46"/>
    </row>
    <row r="842" s="43" customFormat="true" ht="15.75" hidden="false" customHeight="true" outlineLevel="0" collapsed="false">
      <c r="C842" s="44"/>
      <c r="D842" s="3"/>
      <c r="E842" s="4"/>
      <c r="M842" s="3"/>
      <c r="V842" s="45"/>
      <c r="X842" s="46"/>
    </row>
    <row r="843" s="43" customFormat="true" ht="15.75" hidden="false" customHeight="true" outlineLevel="0" collapsed="false">
      <c r="C843" s="44"/>
      <c r="D843" s="3"/>
      <c r="E843" s="4"/>
      <c r="M843" s="3"/>
      <c r="V843" s="45"/>
      <c r="X843" s="46"/>
    </row>
    <row r="844" s="43" customFormat="true" ht="15.75" hidden="false" customHeight="true" outlineLevel="0" collapsed="false">
      <c r="C844" s="44"/>
      <c r="D844" s="3"/>
      <c r="E844" s="4"/>
      <c r="M844" s="3"/>
      <c r="V844" s="45"/>
      <c r="X844" s="46"/>
    </row>
    <row r="845" s="43" customFormat="true" ht="15.75" hidden="false" customHeight="true" outlineLevel="0" collapsed="false">
      <c r="C845" s="44"/>
      <c r="D845" s="3"/>
      <c r="E845" s="4"/>
      <c r="M845" s="3"/>
      <c r="V845" s="45"/>
      <c r="X845" s="46"/>
    </row>
    <row r="846" s="43" customFormat="true" ht="15.75" hidden="false" customHeight="true" outlineLevel="0" collapsed="false">
      <c r="C846" s="44"/>
      <c r="D846" s="3"/>
      <c r="E846" s="4"/>
      <c r="M846" s="3"/>
      <c r="V846" s="45"/>
      <c r="X846" s="46"/>
    </row>
    <row r="847" s="43" customFormat="true" ht="15.75" hidden="false" customHeight="true" outlineLevel="0" collapsed="false">
      <c r="C847" s="44"/>
      <c r="D847" s="3"/>
      <c r="E847" s="4"/>
      <c r="M847" s="3"/>
      <c r="V847" s="45"/>
      <c r="X847" s="46"/>
    </row>
    <row r="848" s="43" customFormat="true" ht="15.75" hidden="false" customHeight="true" outlineLevel="0" collapsed="false">
      <c r="C848" s="44"/>
      <c r="D848" s="3"/>
      <c r="E848" s="4"/>
      <c r="M848" s="3"/>
      <c r="V848" s="45"/>
      <c r="X848" s="46"/>
    </row>
    <row r="849" s="43" customFormat="true" ht="15.75" hidden="false" customHeight="true" outlineLevel="0" collapsed="false">
      <c r="C849" s="44"/>
      <c r="D849" s="3"/>
      <c r="E849" s="4"/>
      <c r="M849" s="3"/>
      <c r="V849" s="45"/>
      <c r="X849" s="46"/>
    </row>
    <row r="850" s="43" customFormat="true" ht="15.75" hidden="false" customHeight="true" outlineLevel="0" collapsed="false">
      <c r="C850" s="44"/>
      <c r="D850" s="3"/>
      <c r="E850" s="4"/>
      <c r="M850" s="3"/>
      <c r="V850" s="45"/>
      <c r="X850" s="46"/>
    </row>
    <row r="851" s="43" customFormat="true" ht="15.75" hidden="false" customHeight="true" outlineLevel="0" collapsed="false">
      <c r="C851" s="44"/>
      <c r="D851" s="3"/>
      <c r="E851" s="4"/>
      <c r="M851" s="3"/>
      <c r="V851" s="45"/>
      <c r="X851" s="46"/>
    </row>
    <row r="852" s="43" customFormat="true" ht="15.75" hidden="false" customHeight="true" outlineLevel="0" collapsed="false">
      <c r="C852" s="44"/>
      <c r="D852" s="3"/>
      <c r="E852" s="4"/>
      <c r="M852" s="3"/>
      <c r="V852" s="45"/>
      <c r="X852" s="46"/>
    </row>
    <row r="853" s="43" customFormat="true" ht="15.75" hidden="false" customHeight="true" outlineLevel="0" collapsed="false">
      <c r="C853" s="44"/>
      <c r="D853" s="3"/>
      <c r="E853" s="4"/>
      <c r="M853" s="3"/>
      <c r="V853" s="45"/>
      <c r="X853" s="46"/>
    </row>
    <row r="854" s="43" customFormat="true" ht="15.75" hidden="false" customHeight="true" outlineLevel="0" collapsed="false">
      <c r="C854" s="44"/>
      <c r="D854" s="3"/>
      <c r="E854" s="4"/>
      <c r="M854" s="3"/>
      <c r="V854" s="45"/>
      <c r="X854" s="46"/>
    </row>
    <row r="855" s="43" customFormat="true" ht="15.75" hidden="false" customHeight="true" outlineLevel="0" collapsed="false">
      <c r="C855" s="44"/>
      <c r="D855" s="3"/>
      <c r="E855" s="4"/>
      <c r="M855" s="3"/>
      <c r="V855" s="45"/>
      <c r="X855" s="46"/>
    </row>
    <row r="856" s="43" customFormat="true" ht="15.75" hidden="false" customHeight="true" outlineLevel="0" collapsed="false">
      <c r="C856" s="44"/>
      <c r="D856" s="3"/>
      <c r="E856" s="4"/>
      <c r="M856" s="3"/>
      <c r="V856" s="45"/>
      <c r="X856" s="46"/>
    </row>
    <row r="857" s="43" customFormat="true" ht="15.75" hidden="false" customHeight="true" outlineLevel="0" collapsed="false">
      <c r="C857" s="44"/>
      <c r="D857" s="3"/>
      <c r="E857" s="4"/>
      <c r="M857" s="3"/>
      <c r="V857" s="45"/>
      <c r="X857" s="46"/>
    </row>
    <row r="858" s="43" customFormat="true" ht="15.75" hidden="false" customHeight="true" outlineLevel="0" collapsed="false">
      <c r="C858" s="44"/>
      <c r="D858" s="3"/>
      <c r="E858" s="4"/>
      <c r="M858" s="3"/>
      <c r="V858" s="45"/>
      <c r="X858" s="46"/>
    </row>
    <row r="859" s="43" customFormat="true" ht="15.75" hidden="false" customHeight="true" outlineLevel="0" collapsed="false">
      <c r="C859" s="44"/>
      <c r="D859" s="3"/>
      <c r="E859" s="4"/>
      <c r="M859" s="3"/>
      <c r="V859" s="45"/>
      <c r="X859" s="46"/>
    </row>
    <row r="860" s="43" customFormat="true" ht="15.75" hidden="false" customHeight="true" outlineLevel="0" collapsed="false">
      <c r="C860" s="44"/>
      <c r="D860" s="3"/>
      <c r="E860" s="4"/>
      <c r="M860" s="3"/>
      <c r="V860" s="45"/>
      <c r="X860" s="46"/>
    </row>
    <row r="861" s="43" customFormat="true" ht="15.75" hidden="false" customHeight="true" outlineLevel="0" collapsed="false">
      <c r="C861" s="44"/>
      <c r="D861" s="3"/>
      <c r="E861" s="4"/>
      <c r="M861" s="3"/>
      <c r="V861" s="45"/>
      <c r="X861" s="46"/>
    </row>
    <row r="862" s="43" customFormat="true" ht="15.75" hidden="false" customHeight="true" outlineLevel="0" collapsed="false">
      <c r="C862" s="44"/>
      <c r="D862" s="3"/>
      <c r="E862" s="4"/>
      <c r="M862" s="3"/>
      <c r="V862" s="45"/>
      <c r="X862" s="46"/>
    </row>
    <row r="863" s="43" customFormat="true" ht="15.75" hidden="false" customHeight="true" outlineLevel="0" collapsed="false">
      <c r="C863" s="44"/>
      <c r="D863" s="3"/>
      <c r="E863" s="4"/>
      <c r="M863" s="3"/>
      <c r="V863" s="45"/>
      <c r="X863" s="46"/>
    </row>
    <row r="864" s="43" customFormat="true" ht="15.75" hidden="false" customHeight="true" outlineLevel="0" collapsed="false">
      <c r="C864" s="44"/>
      <c r="D864" s="3"/>
      <c r="E864" s="4"/>
      <c r="M864" s="3"/>
      <c r="V864" s="45"/>
      <c r="X864" s="46"/>
    </row>
    <row r="865" s="43" customFormat="true" ht="15.75" hidden="false" customHeight="true" outlineLevel="0" collapsed="false">
      <c r="C865" s="44"/>
      <c r="D865" s="3"/>
      <c r="E865" s="4"/>
      <c r="M865" s="3"/>
      <c r="V865" s="45"/>
      <c r="X865" s="46"/>
    </row>
    <row r="866" s="43" customFormat="true" ht="15.75" hidden="false" customHeight="true" outlineLevel="0" collapsed="false">
      <c r="C866" s="44"/>
      <c r="D866" s="3"/>
      <c r="E866" s="4"/>
      <c r="M866" s="3"/>
      <c r="V866" s="45"/>
      <c r="X866" s="46"/>
    </row>
    <row r="867" s="43" customFormat="true" ht="15.75" hidden="false" customHeight="true" outlineLevel="0" collapsed="false">
      <c r="C867" s="44"/>
      <c r="D867" s="3"/>
      <c r="E867" s="4"/>
      <c r="M867" s="3"/>
      <c r="V867" s="45"/>
      <c r="X867" s="46"/>
    </row>
    <row r="868" s="43" customFormat="true" ht="15.75" hidden="false" customHeight="true" outlineLevel="0" collapsed="false">
      <c r="C868" s="44"/>
      <c r="D868" s="3"/>
      <c r="E868" s="4"/>
      <c r="M868" s="3"/>
      <c r="V868" s="45"/>
      <c r="X868" s="46"/>
    </row>
    <row r="869" s="43" customFormat="true" ht="15.75" hidden="false" customHeight="true" outlineLevel="0" collapsed="false">
      <c r="C869" s="44"/>
      <c r="D869" s="3"/>
      <c r="E869" s="4"/>
      <c r="M869" s="3"/>
      <c r="V869" s="45"/>
      <c r="X869" s="46"/>
    </row>
    <row r="870" s="43" customFormat="true" ht="15.75" hidden="false" customHeight="true" outlineLevel="0" collapsed="false">
      <c r="C870" s="44"/>
      <c r="D870" s="3"/>
      <c r="E870" s="4"/>
      <c r="M870" s="3"/>
      <c r="V870" s="45"/>
      <c r="X870" s="46"/>
    </row>
    <row r="871" s="43" customFormat="true" ht="15.75" hidden="false" customHeight="true" outlineLevel="0" collapsed="false">
      <c r="C871" s="44"/>
      <c r="D871" s="3"/>
      <c r="E871" s="4"/>
      <c r="M871" s="3"/>
      <c r="V871" s="45"/>
      <c r="X871" s="46"/>
    </row>
    <row r="872" s="43" customFormat="true" ht="15.75" hidden="false" customHeight="true" outlineLevel="0" collapsed="false">
      <c r="C872" s="44"/>
      <c r="D872" s="3"/>
      <c r="E872" s="4"/>
      <c r="M872" s="3"/>
      <c r="V872" s="45"/>
      <c r="X872" s="46"/>
    </row>
    <row r="873" s="43" customFormat="true" ht="15.75" hidden="false" customHeight="true" outlineLevel="0" collapsed="false">
      <c r="C873" s="44"/>
      <c r="D873" s="3"/>
      <c r="E873" s="4"/>
      <c r="M873" s="3"/>
      <c r="V873" s="45"/>
      <c r="X873" s="46"/>
    </row>
    <row r="874" s="43" customFormat="true" ht="15.75" hidden="false" customHeight="true" outlineLevel="0" collapsed="false">
      <c r="C874" s="44"/>
      <c r="D874" s="3"/>
      <c r="E874" s="4"/>
      <c r="M874" s="3"/>
      <c r="V874" s="45"/>
      <c r="X874" s="46"/>
    </row>
    <row r="875" s="43" customFormat="true" ht="15.75" hidden="false" customHeight="true" outlineLevel="0" collapsed="false">
      <c r="C875" s="44"/>
      <c r="D875" s="3"/>
      <c r="E875" s="4"/>
      <c r="M875" s="3"/>
      <c r="V875" s="45"/>
      <c r="X875" s="46"/>
    </row>
    <row r="876" s="43" customFormat="true" ht="15.75" hidden="false" customHeight="true" outlineLevel="0" collapsed="false">
      <c r="C876" s="44"/>
      <c r="D876" s="3"/>
      <c r="E876" s="4"/>
      <c r="M876" s="3"/>
      <c r="V876" s="45"/>
      <c r="X876" s="46"/>
    </row>
    <row r="877" s="43" customFormat="true" ht="15.75" hidden="false" customHeight="true" outlineLevel="0" collapsed="false">
      <c r="C877" s="44"/>
      <c r="D877" s="3"/>
      <c r="E877" s="4"/>
      <c r="M877" s="3"/>
      <c r="V877" s="45"/>
      <c r="X877" s="46"/>
    </row>
    <row r="878" s="43" customFormat="true" ht="15.75" hidden="false" customHeight="true" outlineLevel="0" collapsed="false">
      <c r="C878" s="44"/>
      <c r="D878" s="3"/>
      <c r="E878" s="4"/>
      <c r="M878" s="3"/>
      <c r="V878" s="45"/>
      <c r="X878" s="46"/>
    </row>
    <row r="879" s="43" customFormat="true" ht="15.75" hidden="false" customHeight="true" outlineLevel="0" collapsed="false">
      <c r="C879" s="44"/>
      <c r="D879" s="3"/>
      <c r="E879" s="4"/>
      <c r="M879" s="3"/>
      <c r="V879" s="45"/>
      <c r="X879" s="46"/>
    </row>
    <row r="880" s="43" customFormat="true" ht="15.75" hidden="false" customHeight="true" outlineLevel="0" collapsed="false">
      <c r="C880" s="44"/>
      <c r="D880" s="3"/>
      <c r="E880" s="4"/>
      <c r="M880" s="3"/>
      <c r="V880" s="45"/>
      <c r="X880" s="46"/>
    </row>
    <row r="881" s="43" customFormat="true" ht="15.75" hidden="false" customHeight="true" outlineLevel="0" collapsed="false">
      <c r="C881" s="44"/>
      <c r="D881" s="3"/>
      <c r="E881" s="4"/>
      <c r="M881" s="3"/>
      <c r="V881" s="45"/>
      <c r="X881" s="46"/>
    </row>
    <row r="882" s="43" customFormat="true" ht="15.75" hidden="false" customHeight="true" outlineLevel="0" collapsed="false">
      <c r="C882" s="44"/>
      <c r="D882" s="3"/>
      <c r="E882" s="4"/>
      <c r="M882" s="3"/>
      <c r="V882" s="45"/>
      <c r="X882" s="46"/>
    </row>
    <row r="883" s="43" customFormat="true" ht="15.75" hidden="false" customHeight="true" outlineLevel="0" collapsed="false">
      <c r="C883" s="44"/>
      <c r="D883" s="3"/>
      <c r="E883" s="4"/>
      <c r="M883" s="3"/>
      <c r="V883" s="45"/>
      <c r="X883" s="46"/>
    </row>
    <row r="884" s="43" customFormat="true" ht="15.75" hidden="false" customHeight="true" outlineLevel="0" collapsed="false">
      <c r="C884" s="44"/>
      <c r="D884" s="3"/>
      <c r="E884" s="4"/>
      <c r="M884" s="3"/>
      <c r="V884" s="45"/>
      <c r="X884" s="46"/>
    </row>
    <row r="885" s="43" customFormat="true" ht="15.75" hidden="false" customHeight="true" outlineLevel="0" collapsed="false">
      <c r="C885" s="44"/>
      <c r="D885" s="3"/>
      <c r="E885" s="4"/>
      <c r="M885" s="3"/>
      <c r="V885" s="45"/>
      <c r="X885" s="46"/>
    </row>
    <row r="886" s="43" customFormat="true" ht="15.75" hidden="false" customHeight="true" outlineLevel="0" collapsed="false">
      <c r="C886" s="44"/>
      <c r="D886" s="3"/>
      <c r="E886" s="4"/>
      <c r="M886" s="3"/>
      <c r="V886" s="45"/>
      <c r="X886" s="46"/>
    </row>
    <row r="887" s="43" customFormat="true" ht="15.75" hidden="false" customHeight="true" outlineLevel="0" collapsed="false">
      <c r="C887" s="44"/>
      <c r="D887" s="3"/>
      <c r="E887" s="4"/>
      <c r="M887" s="3"/>
      <c r="V887" s="45"/>
      <c r="X887" s="46"/>
    </row>
    <row r="888" s="43" customFormat="true" ht="15.75" hidden="false" customHeight="true" outlineLevel="0" collapsed="false">
      <c r="C888" s="44"/>
      <c r="D888" s="3"/>
      <c r="E888" s="4"/>
      <c r="M888" s="3"/>
      <c r="V888" s="45"/>
      <c r="X888" s="46"/>
    </row>
    <row r="889" s="43" customFormat="true" ht="15.75" hidden="false" customHeight="true" outlineLevel="0" collapsed="false">
      <c r="C889" s="44"/>
      <c r="D889" s="3"/>
      <c r="E889" s="4"/>
      <c r="M889" s="3"/>
      <c r="V889" s="45"/>
      <c r="X889" s="46"/>
    </row>
    <row r="890" s="43" customFormat="true" ht="15.75" hidden="false" customHeight="true" outlineLevel="0" collapsed="false">
      <c r="C890" s="44"/>
      <c r="D890" s="3"/>
      <c r="E890" s="4"/>
      <c r="M890" s="3"/>
      <c r="V890" s="45"/>
      <c r="X890" s="46"/>
    </row>
    <row r="891" s="43" customFormat="true" ht="15.75" hidden="false" customHeight="true" outlineLevel="0" collapsed="false">
      <c r="C891" s="44"/>
      <c r="D891" s="3"/>
      <c r="E891" s="4"/>
      <c r="M891" s="3"/>
      <c r="V891" s="45"/>
      <c r="X891" s="46"/>
    </row>
    <row r="892" s="43" customFormat="true" ht="15.75" hidden="false" customHeight="true" outlineLevel="0" collapsed="false">
      <c r="C892" s="44"/>
      <c r="D892" s="3"/>
      <c r="E892" s="4"/>
      <c r="M892" s="3"/>
      <c r="V892" s="45"/>
      <c r="X892" s="46"/>
    </row>
    <row r="893" s="43" customFormat="true" ht="15.75" hidden="false" customHeight="true" outlineLevel="0" collapsed="false">
      <c r="C893" s="44"/>
      <c r="D893" s="3"/>
      <c r="E893" s="4"/>
      <c r="M893" s="3"/>
      <c r="V893" s="45"/>
      <c r="X893" s="46"/>
    </row>
    <row r="894" s="43" customFormat="true" ht="15.75" hidden="false" customHeight="true" outlineLevel="0" collapsed="false">
      <c r="C894" s="44"/>
      <c r="D894" s="3"/>
      <c r="E894" s="4"/>
      <c r="M894" s="3"/>
      <c r="V894" s="45"/>
      <c r="X894" s="46"/>
    </row>
    <row r="895" s="43" customFormat="true" ht="15.75" hidden="false" customHeight="true" outlineLevel="0" collapsed="false">
      <c r="C895" s="44"/>
      <c r="D895" s="3"/>
      <c r="E895" s="4"/>
      <c r="M895" s="3"/>
      <c r="V895" s="45"/>
      <c r="X895" s="46"/>
    </row>
    <row r="896" s="43" customFormat="true" ht="15.75" hidden="false" customHeight="true" outlineLevel="0" collapsed="false">
      <c r="C896" s="44"/>
      <c r="D896" s="3"/>
      <c r="E896" s="4"/>
      <c r="M896" s="3"/>
      <c r="V896" s="45"/>
      <c r="X896" s="46"/>
    </row>
    <row r="897" s="43" customFormat="true" ht="15.75" hidden="false" customHeight="true" outlineLevel="0" collapsed="false">
      <c r="C897" s="44"/>
      <c r="D897" s="3"/>
      <c r="E897" s="4"/>
      <c r="M897" s="3"/>
      <c r="V897" s="45"/>
      <c r="X897" s="46"/>
    </row>
    <row r="898" s="43" customFormat="true" ht="15.75" hidden="false" customHeight="true" outlineLevel="0" collapsed="false">
      <c r="C898" s="44"/>
      <c r="D898" s="3"/>
      <c r="E898" s="4"/>
      <c r="M898" s="3"/>
      <c r="V898" s="45"/>
      <c r="X898" s="46"/>
    </row>
    <row r="899" s="43" customFormat="true" ht="15.75" hidden="false" customHeight="true" outlineLevel="0" collapsed="false">
      <c r="C899" s="44"/>
      <c r="D899" s="3"/>
      <c r="E899" s="4"/>
      <c r="M899" s="3"/>
      <c r="V899" s="45"/>
      <c r="X899" s="46"/>
    </row>
    <row r="900" s="43" customFormat="true" ht="15.75" hidden="false" customHeight="true" outlineLevel="0" collapsed="false">
      <c r="C900" s="44"/>
      <c r="D900" s="3"/>
      <c r="E900" s="4"/>
      <c r="M900" s="3"/>
      <c r="V900" s="45"/>
      <c r="X900" s="46"/>
    </row>
    <row r="901" s="43" customFormat="true" ht="15.75" hidden="false" customHeight="true" outlineLevel="0" collapsed="false">
      <c r="C901" s="44"/>
      <c r="D901" s="3"/>
      <c r="E901" s="4"/>
      <c r="M901" s="3"/>
      <c r="V901" s="45"/>
      <c r="X901" s="46"/>
    </row>
    <row r="902" s="43" customFormat="true" ht="15.75" hidden="false" customHeight="true" outlineLevel="0" collapsed="false">
      <c r="C902" s="44"/>
      <c r="D902" s="3"/>
      <c r="E902" s="4"/>
      <c r="M902" s="3"/>
      <c r="V902" s="45"/>
      <c r="X902" s="46"/>
    </row>
    <row r="903" s="43" customFormat="true" ht="15.75" hidden="false" customHeight="true" outlineLevel="0" collapsed="false">
      <c r="C903" s="44"/>
      <c r="D903" s="3"/>
      <c r="E903" s="4"/>
      <c r="M903" s="3"/>
      <c r="V903" s="45"/>
      <c r="X903" s="46"/>
    </row>
    <row r="904" s="43" customFormat="true" ht="15.75" hidden="false" customHeight="true" outlineLevel="0" collapsed="false">
      <c r="C904" s="44"/>
      <c r="D904" s="3"/>
      <c r="E904" s="4"/>
      <c r="M904" s="3"/>
      <c r="V904" s="45"/>
      <c r="X904" s="46"/>
    </row>
    <row r="905" s="43" customFormat="true" ht="15.75" hidden="false" customHeight="true" outlineLevel="0" collapsed="false">
      <c r="C905" s="44"/>
      <c r="D905" s="3"/>
      <c r="E905" s="4"/>
      <c r="M905" s="3"/>
      <c r="V905" s="45"/>
      <c r="X905" s="46"/>
    </row>
    <row r="906" s="43" customFormat="true" ht="15.75" hidden="false" customHeight="true" outlineLevel="0" collapsed="false">
      <c r="C906" s="44"/>
      <c r="D906" s="3"/>
      <c r="E906" s="4"/>
      <c r="M906" s="3"/>
      <c r="V906" s="45"/>
      <c r="X906" s="46"/>
    </row>
    <row r="907" s="43" customFormat="true" ht="15.75" hidden="false" customHeight="true" outlineLevel="0" collapsed="false">
      <c r="C907" s="44"/>
      <c r="D907" s="3"/>
      <c r="E907" s="4"/>
      <c r="M907" s="3"/>
      <c r="V907" s="45"/>
      <c r="X907" s="46"/>
    </row>
    <row r="908" s="43" customFormat="true" ht="15.75" hidden="false" customHeight="true" outlineLevel="0" collapsed="false">
      <c r="C908" s="44"/>
      <c r="D908" s="3"/>
      <c r="E908" s="4"/>
      <c r="M908" s="3"/>
      <c r="V908" s="45"/>
      <c r="X908" s="46"/>
    </row>
    <row r="909" s="43" customFormat="true" ht="15.75" hidden="false" customHeight="true" outlineLevel="0" collapsed="false">
      <c r="C909" s="44"/>
      <c r="D909" s="3"/>
      <c r="E909" s="4"/>
      <c r="M909" s="3"/>
      <c r="V909" s="45"/>
      <c r="X909" s="46"/>
    </row>
    <row r="910" s="43" customFormat="true" ht="15.75" hidden="false" customHeight="true" outlineLevel="0" collapsed="false">
      <c r="C910" s="44"/>
      <c r="D910" s="3"/>
      <c r="E910" s="4"/>
      <c r="M910" s="3"/>
      <c r="V910" s="45"/>
      <c r="X910" s="46"/>
    </row>
    <row r="911" s="43" customFormat="true" ht="15.75" hidden="false" customHeight="true" outlineLevel="0" collapsed="false">
      <c r="C911" s="44"/>
      <c r="D911" s="3"/>
      <c r="E911" s="4"/>
      <c r="M911" s="3"/>
      <c r="V911" s="45"/>
      <c r="X911" s="46"/>
    </row>
    <row r="912" s="43" customFormat="true" ht="15.75" hidden="false" customHeight="true" outlineLevel="0" collapsed="false">
      <c r="C912" s="44"/>
      <c r="D912" s="3"/>
      <c r="E912" s="4"/>
      <c r="M912" s="3"/>
      <c r="V912" s="45"/>
      <c r="X912" s="46"/>
    </row>
    <row r="913" s="43" customFormat="true" ht="15.75" hidden="false" customHeight="true" outlineLevel="0" collapsed="false">
      <c r="C913" s="44"/>
      <c r="D913" s="3"/>
      <c r="E913" s="4"/>
      <c r="M913" s="3"/>
      <c r="V913" s="45"/>
      <c r="X913" s="46"/>
    </row>
    <row r="914" s="43" customFormat="true" ht="15.75" hidden="false" customHeight="true" outlineLevel="0" collapsed="false">
      <c r="C914" s="44"/>
      <c r="D914" s="3"/>
      <c r="E914" s="4"/>
      <c r="M914" s="3"/>
      <c r="V914" s="45"/>
      <c r="X914" s="46"/>
    </row>
    <row r="915" s="43" customFormat="true" ht="15.75" hidden="false" customHeight="true" outlineLevel="0" collapsed="false">
      <c r="C915" s="44"/>
      <c r="D915" s="3"/>
      <c r="E915" s="4"/>
      <c r="M915" s="3"/>
      <c r="V915" s="45"/>
      <c r="X915" s="46"/>
    </row>
    <row r="916" s="43" customFormat="true" ht="15.75" hidden="false" customHeight="true" outlineLevel="0" collapsed="false">
      <c r="C916" s="44"/>
      <c r="D916" s="3"/>
      <c r="E916" s="4"/>
      <c r="M916" s="3"/>
      <c r="V916" s="45"/>
      <c r="X916" s="46"/>
    </row>
    <row r="917" s="43" customFormat="true" ht="15.75" hidden="false" customHeight="true" outlineLevel="0" collapsed="false">
      <c r="C917" s="44"/>
      <c r="D917" s="3"/>
      <c r="E917" s="4"/>
      <c r="M917" s="3"/>
      <c r="V917" s="45"/>
      <c r="X917" s="46"/>
    </row>
    <row r="918" s="43" customFormat="true" ht="15.75" hidden="false" customHeight="true" outlineLevel="0" collapsed="false">
      <c r="C918" s="44"/>
      <c r="D918" s="3"/>
      <c r="E918" s="4"/>
      <c r="M918" s="3"/>
      <c r="V918" s="45"/>
      <c r="X918" s="46"/>
    </row>
    <row r="919" s="43" customFormat="true" ht="15.75" hidden="false" customHeight="true" outlineLevel="0" collapsed="false">
      <c r="C919" s="44"/>
      <c r="D919" s="3"/>
      <c r="E919" s="4"/>
      <c r="M919" s="3"/>
      <c r="V919" s="45"/>
      <c r="X919" s="46"/>
    </row>
    <row r="920" s="43" customFormat="true" ht="15.75" hidden="false" customHeight="true" outlineLevel="0" collapsed="false">
      <c r="C920" s="44"/>
      <c r="D920" s="3"/>
      <c r="E920" s="4"/>
      <c r="M920" s="3"/>
      <c r="V920" s="45"/>
      <c r="X920" s="46"/>
    </row>
    <row r="921" s="43" customFormat="true" ht="15.75" hidden="false" customHeight="true" outlineLevel="0" collapsed="false">
      <c r="C921" s="44"/>
      <c r="D921" s="3"/>
      <c r="E921" s="4"/>
      <c r="M921" s="3"/>
      <c r="V921" s="45"/>
      <c r="X921" s="46"/>
    </row>
    <row r="922" s="43" customFormat="true" ht="15.75" hidden="false" customHeight="true" outlineLevel="0" collapsed="false">
      <c r="C922" s="44"/>
      <c r="D922" s="3"/>
      <c r="E922" s="4"/>
      <c r="M922" s="3"/>
      <c r="V922" s="45"/>
      <c r="X922" s="46"/>
    </row>
    <row r="923" s="43" customFormat="true" ht="15.75" hidden="false" customHeight="true" outlineLevel="0" collapsed="false">
      <c r="C923" s="44"/>
      <c r="D923" s="3"/>
      <c r="E923" s="4"/>
      <c r="M923" s="3"/>
      <c r="V923" s="45"/>
      <c r="X923" s="46"/>
    </row>
    <row r="924" s="43" customFormat="true" ht="15.75" hidden="false" customHeight="true" outlineLevel="0" collapsed="false">
      <c r="C924" s="44"/>
      <c r="D924" s="3"/>
      <c r="E924" s="4"/>
      <c r="M924" s="3"/>
      <c r="V924" s="45"/>
      <c r="X924" s="46"/>
    </row>
    <row r="925" s="43" customFormat="true" ht="15.75" hidden="false" customHeight="true" outlineLevel="0" collapsed="false">
      <c r="C925" s="44"/>
      <c r="D925" s="3"/>
      <c r="E925" s="4"/>
      <c r="M925" s="3"/>
      <c r="V925" s="45"/>
      <c r="X925" s="46"/>
    </row>
    <row r="926" s="43" customFormat="true" ht="15.75" hidden="false" customHeight="true" outlineLevel="0" collapsed="false">
      <c r="C926" s="44"/>
      <c r="D926" s="3"/>
      <c r="E926" s="4"/>
      <c r="M926" s="3"/>
      <c r="V926" s="45"/>
      <c r="X926" s="46"/>
    </row>
    <row r="927" s="43" customFormat="true" ht="15.75" hidden="false" customHeight="true" outlineLevel="0" collapsed="false">
      <c r="C927" s="44"/>
      <c r="D927" s="3"/>
      <c r="E927" s="4"/>
      <c r="M927" s="3"/>
      <c r="V927" s="45"/>
      <c r="X927" s="46"/>
    </row>
    <row r="928" s="43" customFormat="true" ht="15.75" hidden="false" customHeight="true" outlineLevel="0" collapsed="false">
      <c r="C928" s="44"/>
      <c r="D928" s="3"/>
      <c r="E928" s="4"/>
      <c r="M928" s="3"/>
      <c r="V928" s="45"/>
      <c r="X928" s="46"/>
    </row>
    <row r="929" s="43" customFormat="true" ht="15.75" hidden="false" customHeight="true" outlineLevel="0" collapsed="false">
      <c r="C929" s="44"/>
      <c r="D929" s="3"/>
      <c r="E929" s="4"/>
      <c r="M929" s="3"/>
      <c r="V929" s="45"/>
      <c r="X929" s="46"/>
    </row>
    <row r="930" s="43" customFormat="true" ht="15.75" hidden="false" customHeight="true" outlineLevel="0" collapsed="false">
      <c r="C930" s="44"/>
      <c r="D930" s="3"/>
      <c r="E930" s="4"/>
      <c r="M930" s="3"/>
      <c r="V930" s="45"/>
      <c r="X930" s="46"/>
    </row>
    <row r="931" s="43" customFormat="true" ht="15.75" hidden="false" customHeight="true" outlineLevel="0" collapsed="false">
      <c r="C931" s="44"/>
      <c r="D931" s="3"/>
      <c r="E931" s="4"/>
      <c r="M931" s="3"/>
      <c r="V931" s="45"/>
      <c r="X931" s="46"/>
    </row>
    <row r="932" s="43" customFormat="true" ht="15.75" hidden="false" customHeight="true" outlineLevel="0" collapsed="false">
      <c r="C932" s="44"/>
      <c r="D932" s="3"/>
      <c r="E932" s="4"/>
      <c r="M932" s="3"/>
      <c r="V932" s="45"/>
      <c r="X932" s="46"/>
    </row>
    <row r="933" s="43" customFormat="true" ht="15.75" hidden="false" customHeight="true" outlineLevel="0" collapsed="false">
      <c r="C933" s="44"/>
      <c r="D933" s="3"/>
      <c r="E933" s="4"/>
      <c r="M933" s="3"/>
      <c r="V933" s="45"/>
      <c r="X933" s="46"/>
    </row>
    <row r="934" s="43" customFormat="true" ht="15.75" hidden="false" customHeight="true" outlineLevel="0" collapsed="false">
      <c r="C934" s="44"/>
      <c r="D934" s="3"/>
      <c r="E934" s="4"/>
      <c r="M934" s="3"/>
      <c r="V934" s="45"/>
      <c r="X934" s="46"/>
    </row>
    <row r="935" s="43" customFormat="true" ht="15.75" hidden="false" customHeight="true" outlineLevel="0" collapsed="false">
      <c r="C935" s="44"/>
      <c r="D935" s="3"/>
      <c r="E935" s="4"/>
      <c r="M935" s="3"/>
      <c r="V935" s="45"/>
      <c r="X935" s="46"/>
    </row>
    <row r="936" s="43" customFormat="true" ht="15.75" hidden="false" customHeight="true" outlineLevel="0" collapsed="false">
      <c r="C936" s="44"/>
      <c r="D936" s="3"/>
      <c r="E936" s="4"/>
      <c r="M936" s="3"/>
      <c r="V936" s="45"/>
      <c r="X936" s="46"/>
    </row>
    <row r="937" s="43" customFormat="true" ht="15.75" hidden="false" customHeight="true" outlineLevel="0" collapsed="false">
      <c r="C937" s="44"/>
      <c r="D937" s="3"/>
      <c r="E937" s="4"/>
      <c r="M937" s="3"/>
      <c r="V937" s="45"/>
      <c r="X937" s="46"/>
    </row>
    <row r="938" s="43" customFormat="true" ht="15.75" hidden="false" customHeight="true" outlineLevel="0" collapsed="false">
      <c r="C938" s="44"/>
      <c r="D938" s="3"/>
      <c r="E938" s="4"/>
      <c r="M938" s="3"/>
      <c r="V938" s="45"/>
      <c r="X938" s="46"/>
    </row>
    <row r="939" s="43" customFormat="true" ht="15.75" hidden="false" customHeight="true" outlineLevel="0" collapsed="false">
      <c r="C939" s="44"/>
      <c r="D939" s="3"/>
      <c r="E939" s="4"/>
      <c r="M939" s="3"/>
      <c r="V939" s="45"/>
      <c r="X939" s="46"/>
    </row>
    <row r="940" s="43" customFormat="true" ht="15.75" hidden="false" customHeight="true" outlineLevel="0" collapsed="false">
      <c r="C940" s="44"/>
      <c r="D940" s="3"/>
      <c r="E940" s="4"/>
      <c r="M940" s="3"/>
      <c r="V940" s="45"/>
      <c r="X940" s="46"/>
    </row>
    <row r="941" s="43" customFormat="true" ht="15.75" hidden="false" customHeight="true" outlineLevel="0" collapsed="false">
      <c r="C941" s="44"/>
      <c r="D941" s="3"/>
      <c r="E941" s="4"/>
      <c r="M941" s="3"/>
      <c r="V941" s="45"/>
      <c r="X941" s="46"/>
    </row>
    <row r="942" s="43" customFormat="true" ht="15.75" hidden="false" customHeight="true" outlineLevel="0" collapsed="false">
      <c r="C942" s="44"/>
      <c r="D942" s="3"/>
      <c r="E942" s="4"/>
      <c r="M942" s="3"/>
      <c r="V942" s="45"/>
      <c r="X942" s="46"/>
    </row>
    <row r="943" s="43" customFormat="true" ht="15.75" hidden="false" customHeight="true" outlineLevel="0" collapsed="false">
      <c r="C943" s="44"/>
      <c r="D943" s="3"/>
      <c r="E943" s="4"/>
      <c r="M943" s="3"/>
      <c r="V943" s="45"/>
      <c r="X943" s="46"/>
    </row>
    <row r="944" s="43" customFormat="true" ht="15.75" hidden="false" customHeight="true" outlineLevel="0" collapsed="false">
      <c r="C944" s="44"/>
      <c r="D944" s="3"/>
      <c r="E944" s="4"/>
      <c r="M944" s="3"/>
      <c r="V944" s="45"/>
      <c r="X944" s="46"/>
    </row>
    <row r="945" s="43" customFormat="true" ht="15.75" hidden="false" customHeight="true" outlineLevel="0" collapsed="false">
      <c r="C945" s="44"/>
      <c r="D945" s="3"/>
      <c r="E945" s="4"/>
      <c r="M945" s="3"/>
      <c r="V945" s="45"/>
      <c r="X945" s="46"/>
    </row>
    <row r="946" s="43" customFormat="true" ht="15.75" hidden="false" customHeight="true" outlineLevel="0" collapsed="false">
      <c r="C946" s="44"/>
      <c r="D946" s="3"/>
      <c r="E946" s="4"/>
      <c r="M946" s="3"/>
      <c r="V946" s="45"/>
      <c r="X946" s="46"/>
    </row>
    <row r="947" s="43" customFormat="true" ht="15.75" hidden="false" customHeight="true" outlineLevel="0" collapsed="false">
      <c r="C947" s="44"/>
      <c r="D947" s="3"/>
      <c r="E947" s="4"/>
      <c r="M947" s="3"/>
      <c r="V947" s="45"/>
      <c r="X947" s="46"/>
    </row>
    <row r="948" s="43" customFormat="true" ht="15.75" hidden="false" customHeight="true" outlineLevel="0" collapsed="false">
      <c r="C948" s="44"/>
      <c r="D948" s="3"/>
      <c r="E948" s="4"/>
      <c r="M948" s="3"/>
      <c r="V948" s="45"/>
      <c r="X948" s="46"/>
    </row>
    <row r="949" s="43" customFormat="true" ht="15.75" hidden="false" customHeight="true" outlineLevel="0" collapsed="false">
      <c r="C949" s="44"/>
      <c r="D949" s="3"/>
      <c r="E949" s="4"/>
      <c r="M949" s="3"/>
      <c r="V949" s="45"/>
      <c r="X949" s="46"/>
    </row>
    <row r="950" s="43" customFormat="true" ht="15.75" hidden="false" customHeight="true" outlineLevel="0" collapsed="false">
      <c r="C950" s="44"/>
      <c r="D950" s="3"/>
      <c r="E950" s="4"/>
      <c r="M950" s="3"/>
      <c r="V950" s="45"/>
      <c r="X950" s="46"/>
    </row>
    <row r="951" s="43" customFormat="true" ht="15.75" hidden="false" customHeight="true" outlineLevel="0" collapsed="false">
      <c r="C951" s="44"/>
      <c r="D951" s="3"/>
      <c r="E951" s="4"/>
      <c r="M951" s="3"/>
      <c r="V951" s="45"/>
      <c r="X951" s="46"/>
    </row>
    <row r="952" s="43" customFormat="true" ht="15.75" hidden="false" customHeight="true" outlineLevel="0" collapsed="false">
      <c r="C952" s="44"/>
      <c r="D952" s="3"/>
      <c r="E952" s="4"/>
      <c r="M952" s="3"/>
      <c r="V952" s="45"/>
      <c r="X952" s="46"/>
    </row>
    <row r="953" s="43" customFormat="true" ht="15.75" hidden="false" customHeight="true" outlineLevel="0" collapsed="false">
      <c r="C953" s="44"/>
      <c r="D953" s="3"/>
      <c r="E953" s="4"/>
      <c r="M953" s="3"/>
      <c r="V953" s="45"/>
      <c r="X953" s="46"/>
    </row>
    <row r="954" s="43" customFormat="true" ht="15.75" hidden="false" customHeight="true" outlineLevel="0" collapsed="false">
      <c r="C954" s="44"/>
      <c r="D954" s="3"/>
      <c r="E954" s="4"/>
      <c r="M954" s="3"/>
      <c r="V954" s="45"/>
      <c r="X954" s="46"/>
    </row>
    <row r="955" s="43" customFormat="true" ht="15.75" hidden="false" customHeight="true" outlineLevel="0" collapsed="false">
      <c r="C955" s="44"/>
      <c r="D955" s="3"/>
      <c r="E955" s="4"/>
      <c r="M955" s="3"/>
      <c r="V955" s="45"/>
      <c r="X955" s="46"/>
    </row>
    <row r="956" s="43" customFormat="true" ht="15.75" hidden="false" customHeight="true" outlineLevel="0" collapsed="false">
      <c r="C956" s="44"/>
      <c r="D956" s="3"/>
      <c r="E956" s="4"/>
      <c r="M956" s="3"/>
      <c r="V956" s="45"/>
      <c r="X956" s="46"/>
    </row>
    <row r="957" s="43" customFormat="true" ht="15.75" hidden="false" customHeight="true" outlineLevel="0" collapsed="false">
      <c r="C957" s="44"/>
      <c r="D957" s="3"/>
      <c r="E957" s="4"/>
      <c r="M957" s="3"/>
      <c r="V957" s="45"/>
      <c r="X957" s="46"/>
    </row>
    <row r="958" s="43" customFormat="true" ht="15.75" hidden="false" customHeight="true" outlineLevel="0" collapsed="false">
      <c r="C958" s="44"/>
      <c r="D958" s="3"/>
      <c r="E958" s="4"/>
      <c r="M958" s="3"/>
      <c r="V958" s="45"/>
      <c r="X958" s="46"/>
    </row>
    <row r="959" s="43" customFormat="true" ht="15.75" hidden="false" customHeight="true" outlineLevel="0" collapsed="false">
      <c r="C959" s="44"/>
      <c r="D959" s="3"/>
      <c r="E959" s="4"/>
      <c r="M959" s="3"/>
      <c r="V959" s="45"/>
      <c r="X959" s="46"/>
    </row>
    <row r="960" s="43" customFormat="true" ht="15.75" hidden="false" customHeight="true" outlineLevel="0" collapsed="false">
      <c r="C960" s="44"/>
      <c r="D960" s="3"/>
      <c r="E960" s="4"/>
      <c r="M960" s="3"/>
      <c r="V960" s="45"/>
      <c r="X960" s="46"/>
    </row>
    <row r="961" s="43" customFormat="true" ht="15.75" hidden="false" customHeight="true" outlineLevel="0" collapsed="false">
      <c r="C961" s="44"/>
      <c r="D961" s="3"/>
      <c r="E961" s="4"/>
      <c r="M961" s="3"/>
      <c r="V961" s="45"/>
      <c r="X961" s="46"/>
    </row>
    <row r="962" s="43" customFormat="true" ht="15.75" hidden="false" customHeight="true" outlineLevel="0" collapsed="false">
      <c r="C962" s="44"/>
      <c r="D962" s="3"/>
      <c r="E962" s="4"/>
      <c r="M962" s="3"/>
      <c r="V962" s="45"/>
      <c r="X962" s="46"/>
    </row>
    <row r="963" s="43" customFormat="true" ht="15.75" hidden="false" customHeight="true" outlineLevel="0" collapsed="false">
      <c r="C963" s="44"/>
      <c r="D963" s="3"/>
      <c r="E963" s="4"/>
      <c r="M963" s="3"/>
      <c r="V963" s="45"/>
      <c r="X963" s="46"/>
    </row>
    <row r="964" s="43" customFormat="true" ht="15.75" hidden="false" customHeight="true" outlineLevel="0" collapsed="false">
      <c r="C964" s="44"/>
      <c r="D964" s="3"/>
      <c r="E964" s="4"/>
      <c r="M964" s="3"/>
      <c r="V964" s="45"/>
      <c r="X964" s="46"/>
    </row>
    <row r="965" s="43" customFormat="true" ht="15.75" hidden="false" customHeight="true" outlineLevel="0" collapsed="false">
      <c r="C965" s="44"/>
      <c r="D965" s="3"/>
      <c r="E965" s="4"/>
      <c r="M965" s="3"/>
      <c r="V965" s="45"/>
      <c r="X965" s="46"/>
    </row>
    <row r="966" s="43" customFormat="true" ht="15.75" hidden="false" customHeight="true" outlineLevel="0" collapsed="false">
      <c r="C966" s="44"/>
      <c r="D966" s="3"/>
      <c r="E966" s="4"/>
      <c r="M966" s="3"/>
      <c r="V966" s="45"/>
      <c r="X966" s="46"/>
    </row>
    <row r="967" s="43" customFormat="true" ht="15.75" hidden="false" customHeight="true" outlineLevel="0" collapsed="false">
      <c r="C967" s="44"/>
      <c r="D967" s="3"/>
      <c r="E967" s="4"/>
      <c r="M967" s="3"/>
      <c r="V967" s="45"/>
      <c r="X967" s="46"/>
    </row>
    <row r="968" s="43" customFormat="true" ht="15.75" hidden="false" customHeight="true" outlineLevel="0" collapsed="false">
      <c r="C968" s="44"/>
      <c r="D968" s="3"/>
      <c r="E968" s="4"/>
      <c r="M968" s="3"/>
      <c r="V968" s="45"/>
      <c r="X968" s="46"/>
    </row>
    <row r="969" s="43" customFormat="true" ht="15.75" hidden="false" customHeight="true" outlineLevel="0" collapsed="false">
      <c r="C969" s="44"/>
      <c r="D969" s="3"/>
      <c r="E969" s="4"/>
      <c r="M969" s="3"/>
      <c r="V969" s="45"/>
      <c r="X969" s="46"/>
    </row>
    <row r="970" s="43" customFormat="true" ht="15.75" hidden="false" customHeight="true" outlineLevel="0" collapsed="false">
      <c r="C970" s="44"/>
      <c r="D970" s="3"/>
      <c r="E970" s="4"/>
      <c r="M970" s="3"/>
      <c r="V970" s="45"/>
      <c r="X970" s="46"/>
    </row>
    <row r="971" s="43" customFormat="true" ht="15.75" hidden="false" customHeight="true" outlineLevel="0" collapsed="false">
      <c r="C971" s="44"/>
      <c r="D971" s="3"/>
      <c r="E971" s="4"/>
      <c r="M971" s="3"/>
      <c r="V971" s="45"/>
      <c r="X971" s="46"/>
    </row>
    <row r="972" s="43" customFormat="true" ht="15.75" hidden="false" customHeight="true" outlineLevel="0" collapsed="false">
      <c r="C972" s="44"/>
      <c r="D972" s="3"/>
      <c r="E972" s="4"/>
      <c r="M972" s="3"/>
      <c r="V972" s="45"/>
      <c r="X972" s="46"/>
    </row>
    <row r="973" s="43" customFormat="true" ht="15.75" hidden="false" customHeight="true" outlineLevel="0" collapsed="false">
      <c r="C973" s="44"/>
      <c r="D973" s="3"/>
      <c r="E973" s="4"/>
      <c r="M973" s="3"/>
      <c r="V973" s="45"/>
      <c r="X973" s="46"/>
    </row>
    <row r="974" s="43" customFormat="true" ht="15.75" hidden="false" customHeight="true" outlineLevel="0" collapsed="false">
      <c r="C974" s="44"/>
      <c r="D974" s="3"/>
      <c r="E974" s="4"/>
      <c r="M974" s="3"/>
      <c r="V974" s="45"/>
      <c r="X974" s="46"/>
    </row>
    <row r="975" s="43" customFormat="true" ht="15.75" hidden="false" customHeight="true" outlineLevel="0" collapsed="false">
      <c r="C975" s="44"/>
      <c r="D975" s="3"/>
      <c r="E975" s="4"/>
      <c r="M975" s="3"/>
      <c r="V975" s="45"/>
      <c r="X975" s="46"/>
    </row>
    <row r="976" s="43" customFormat="true" ht="15.75" hidden="false" customHeight="true" outlineLevel="0" collapsed="false">
      <c r="C976" s="44"/>
      <c r="D976" s="3"/>
      <c r="E976" s="4"/>
      <c r="M976" s="3"/>
      <c r="V976" s="45"/>
      <c r="X976" s="46"/>
    </row>
    <row r="977" s="43" customFormat="true" ht="15.75" hidden="false" customHeight="true" outlineLevel="0" collapsed="false">
      <c r="C977" s="44"/>
      <c r="D977" s="3"/>
      <c r="E977" s="4"/>
      <c r="M977" s="3"/>
      <c r="V977" s="45"/>
      <c r="X977" s="46"/>
    </row>
    <row r="978" s="43" customFormat="true" ht="15.75" hidden="false" customHeight="true" outlineLevel="0" collapsed="false">
      <c r="C978" s="44"/>
      <c r="D978" s="3"/>
      <c r="E978" s="4"/>
      <c r="M978" s="3"/>
      <c r="V978" s="45"/>
      <c r="X978" s="46"/>
    </row>
    <row r="979" s="43" customFormat="true" ht="15.75" hidden="false" customHeight="true" outlineLevel="0" collapsed="false">
      <c r="C979" s="44"/>
      <c r="D979" s="3"/>
      <c r="E979" s="4"/>
      <c r="M979" s="3"/>
      <c r="V979" s="45"/>
      <c r="X979" s="46"/>
    </row>
    <row r="980" s="43" customFormat="true" ht="15.75" hidden="false" customHeight="true" outlineLevel="0" collapsed="false">
      <c r="C980" s="44"/>
      <c r="D980" s="3"/>
      <c r="E980" s="4"/>
      <c r="M980" s="3"/>
      <c r="V980" s="45"/>
      <c r="X980" s="46"/>
    </row>
    <row r="981" s="43" customFormat="true" ht="15.75" hidden="false" customHeight="true" outlineLevel="0" collapsed="false">
      <c r="C981" s="44"/>
      <c r="D981" s="3"/>
      <c r="E981" s="4"/>
      <c r="M981" s="3"/>
      <c r="V981" s="45"/>
      <c r="X981" s="46"/>
    </row>
    <row r="982" s="43" customFormat="true" ht="15.75" hidden="false" customHeight="true" outlineLevel="0" collapsed="false">
      <c r="C982" s="44"/>
      <c r="D982" s="3"/>
      <c r="E982" s="4"/>
      <c r="M982" s="3"/>
      <c r="V982" s="45"/>
      <c r="X982" s="46"/>
    </row>
    <row r="983" s="43" customFormat="true" ht="15.75" hidden="false" customHeight="true" outlineLevel="0" collapsed="false">
      <c r="C983" s="44"/>
      <c r="D983" s="3"/>
      <c r="E983" s="4"/>
      <c r="M983" s="3"/>
      <c r="V983" s="45"/>
      <c r="X983" s="46"/>
    </row>
    <row r="984" s="43" customFormat="true" ht="15.75" hidden="false" customHeight="true" outlineLevel="0" collapsed="false">
      <c r="C984" s="44"/>
      <c r="D984" s="3"/>
      <c r="E984" s="4"/>
      <c r="M984" s="3"/>
      <c r="V984" s="45"/>
      <c r="X984" s="46"/>
    </row>
    <row r="985" s="43" customFormat="true" ht="15.75" hidden="false" customHeight="true" outlineLevel="0" collapsed="false">
      <c r="C985" s="44"/>
      <c r="D985" s="3"/>
      <c r="E985" s="4"/>
      <c r="M985" s="3"/>
      <c r="V985" s="45"/>
      <c r="X985" s="46"/>
    </row>
    <row r="986" s="43" customFormat="true" ht="15.75" hidden="false" customHeight="true" outlineLevel="0" collapsed="false">
      <c r="C986" s="44"/>
      <c r="D986" s="3"/>
      <c r="E986" s="4"/>
      <c r="M986" s="3"/>
      <c r="V986" s="45"/>
      <c r="X986" s="46"/>
    </row>
    <row r="987" s="43" customFormat="true" ht="15.75" hidden="false" customHeight="true" outlineLevel="0" collapsed="false">
      <c r="C987" s="44"/>
      <c r="D987" s="3"/>
      <c r="E987" s="4"/>
      <c r="M987" s="3"/>
      <c r="V987" s="45"/>
      <c r="X987" s="46"/>
    </row>
    <row r="988" s="43" customFormat="true" ht="15.75" hidden="false" customHeight="true" outlineLevel="0" collapsed="false">
      <c r="C988" s="44"/>
      <c r="D988" s="3"/>
      <c r="E988" s="4"/>
      <c r="M988" s="3"/>
      <c r="V988" s="45"/>
      <c r="X988" s="46"/>
    </row>
    <row r="989" s="43" customFormat="true" ht="15.75" hidden="false" customHeight="true" outlineLevel="0" collapsed="false">
      <c r="C989" s="44"/>
      <c r="D989" s="3"/>
      <c r="E989" s="4"/>
      <c r="M989" s="3"/>
      <c r="V989" s="45"/>
      <c r="X989" s="46"/>
    </row>
    <row r="990" s="43" customFormat="true" ht="15.75" hidden="false" customHeight="true" outlineLevel="0" collapsed="false">
      <c r="C990" s="44"/>
      <c r="D990" s="3"/>
      <c r="E990" s="4"/>
      <c r="M990" s="3"/>
      <c r="V990" s="45"/>
      <c r="X990" s="46"/>
    </row>
    <row r="991" s="43" customFormat="true" ht="15.75" hidden="false" customHeight="true" outlineLevel="0" collapsed="false">
      <c r="C991" s="44"/>
      <c r="D991" s="3"/>
      <c r="E991" s="4"/>
      <c r="M991" s="3"/>
      <c r="V991" s="45"/>
      <c r="X991" s="46"/>
    </row>
    <row r="992" s="43" customFormat="true" ht="15.75" hidden="false" customHeight="true" outlineLevel="0" collapsed="false">
      <c r="C992" s="44"/>
      <c r="D992" s="3"/>
      <c r="E992" s="4"/>
      <c r="M992" s="3"/>
      <c r="V992" s="45"/>
      <c r="X992" s="46"/>
    </row>
    <row r="993" s="43" customFormat="true" ht="15.75" hidden="false" customHeight="true" outlineLevel="0" collapsed="false">
      <c r="C993" s="44"/>
      <c r="D993" s="3"/>
      <c r="E993" s="4"/>
      <c r="M993" s="3"/>
      <c r="V993" s="45"/>
      <c r="X993" s="46"/>
    </row>
    <row r="994" s="43" customFormat="true" ht="15.75" hidden="false" customHeight="true" outlineLevel="0" collapsed="false">
      <c r="C994" s="44"/>
      <c r="D994" s="3"/>
      <c r="E994" s="4"/>
      <c r="M994" s="3"/>
      <c r="V994" s="45"/>
      <c r="X994" s="46"/>
    </row>
    <row r="995" s="43" customFormat="true" ht="15.75" hidden="false" customHeight="true" outlineLevel="0" collapsed="false">
      <c r="C995" s="44"/>
      <c r="D995" s="3"/>
      <c r="E995" s="4"/>
      <c r="M995" s="3"/>
      <c r="V995" s="45"/>
      <c r="X995" s="46"/>
    </row>
    <row r="996" s="43" customFormat="true" ht="15.75" hidden="false" customHeight="true" outlineLevel="0" collapsed="false">
      <c r="C996" s="44"/>
      <c r="D996" s="3"/>
      <c r="E996" s="4"/>
      <c r="M996" s="3"/>
      <c r="V996" s="45"/>
      <c r="X996" s="46"/>
    </row>
    <row r="997" s="43" customFormat="true" ht="15.75" hidden="false" customHeight="true" outlineLevel="0" collapsed="false">
      <c r="C997" s="44"/>
      <c r="D997" s="3"/>
      <c r="E997" s="4"/>
      <c r="M997" s="3"/>
      <c r="V997" s="45"/>
      <c r="X997" s="46"/>
    </row>
    <row r="998" s="43" customFormat="true" ht="15.75" hidden="false" customHeight="true" outlineLevel="0" collapsed="false">
      <c r="C998" s="44"/>
      <c r="D998" s="3"/>
      <c r="E998" s="4"/>
      <c r="M998" s="3"/>
      <c r="V998" s="45"/>
      <c r="X998" s="46"/>
    </row>
    <row r="999" s="43" customFormat="true" ht="15.75" hidden="false" customHeight="true" outlineLevel="0" collapsed="false">
      <c r="C999" s="44"/>
      <c r="D999" s="3"/>
      <c r="E999" s="4"/>
      <c r="M999" s="3"/>
      <c r="V999" s="45"/>
      <c r="X999" s="46"/>
    </row>
    <row r="1000" s="43" customFormat="true" ht="15.75" hidden="false" customHeight="true" outlineLevel="0" collapsed="false">
      <c r="C1000" s="44"/>
      <c r="D1000" s="3"/>
      <c r="E1000" s="4"/>
      <c r="M1000" s="3"/>
      <c r="V1000" s="45"/>
      <c r="X1000" s="46"/>
    </row>
    <row r="1001" s="43" customFormat="true" ht="15.75" hidden="false" customHeight="true" outlineLevel="0" collapsed="false">
      <c r="C1001" s="44"/>
      <c r="D1001" s="3"/>
      <c r="E1001" s="4"/>
      <c r="M1001" s="3"/>
      <c r="V1001" s="45"/>
      <c r="X1001" s="46"/>
    </row>
    <row r="1002" s="43" customFormat="true" ht="15.75" hidden="false" customHeight="true" outlineLevel="0" collapsed="false">
      <c r="C1002" s="44"/>
      <c r="D1002" s="3"/>
      <c r="E1002" s="4"/>
      <c r="M1002" s="3"/>
      <c r="V1002" s="45"/>
      <c r="X1002" s="46"/>
    </row>
    <row r="1003" s="43" customFormat="true" ht="15.75" hidden="false" customHeight="true" outlineLevel="0" collapsed="false">
      <c r="C1003" s="44"/>
      <c r="D1003" s="3"/>
      <c r="E1003" s="4"/>
      <c r="M1003" s="3"/>
      <c r="V1003" s="45"/>
      <c r="X1003" s="46"/>
    </row>
    <row r="1004" s="43" customFormat="true" ht="15.75" hidden="false" customHeight="true" outlineLevel="0" collapsed="false">
      <c r="C1004" s="44"/>
      <c r="D1004" s="3"/>
      <c r="E1004" s="4"/>
      <c r="M1004" s="3"/>
      <c r="V1004" s="45"/>
      <c r="X1004" s="46"/>
    </row>
    <row r="1005" s="43" customFormat="true" ht="15.75" hidden="false" customHeight="true" outlineLevel="0" collapsed="false">
      <c r="C1005" s="44"/>
      <c r="D1005" s="3"/>
      <c r="E1005" s="4"/>
      <c r="M1005" s="3"/>
      <c r="V1005" s="45"/>
      <c r="X1005" s="46"/>
    </row>
    <row r="1006" s="43" customFormat="true" ht="15.75" hidden="false" customHeight="true" outlineLevel="0" collapsed="false">
      <c r="C1006" s="44"/>
      <c r="D1006" s="3"/>
      <c r="E1006" s="4"/>
      <c r="M1006" s="3"/>
      <c r="V1006" s="45"/>
      <c r="X1006" s="46"/>
    </row>
    <row r="1007" s="43" customFormat="true" ht="15.75" hidden="false" customHeight="true" outlineLevel="0" collapsed="false">
      <c r="C1007" s="44"/>
      <c r="D1007" s="3"/>
      <c r="E1007" s="4"/>
      <c r="M1007" s="3"/>
      <c r="V1007" s="45"/>
      <c r="X1007" s="46"/>
    </row>
    <row r="1008" s="43" customFormat="true" ht="15.75" hidden="false" customHeight="true" outlineLevel="0" collapsed="false">
      <c r="C1008" s="44"/>
      <c r="D1008" s="3"/>
      <c r="E1008" s="4"/>
      <c r="M1008" s="3"/>
      <c r="V1008" s="45"/>
      <c r="X1008" s="46"/>
    </row>
    <row r="1009" s="43" customFormat="true" ht="15.75" hidden="false" customHeight="true" outlineLevel="0" collapsed="false">
      <c r="C1009" s="44"/>
      <c r="D1009" s="3"/>
      <c r="E1009" s="4"/>
      <c r="M1009" s="3"/>
      <c r="V1009" s="45"/>
      <c r="X1009" s="4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 U8:W8">
    <cfRule type="expression" priority="2" aboveAverage="0" equalAverage="0" bottom="0" percent="0" rank="0" text="" dxfId="0">
      <formula>#REF!&lt;&gt;$U8</formula>
    </cfRule>
  </conditionalFormatting>
  <conditionalFormatting sqref="P9 U9:W9">
    <cfRule type="expression" priority="3" aboveAverage="0" equalAverage="0" bottom="0" percent="0" rank="0" text="" dxfId="1">
      <formula>#REF!&lt;&gt;$U9</formula>
    </cfRule>
  </conditionalFormatting>
  <conditionalFormatting sqref="P9 U9:W9">
    <cfRule type="expression" priority="4" aboveAverage="0" equalAverage="0" bottom="0" percent="0" rank="0" text="" dxfId="2">
      <formula>#REF!&lt;&gt;$U9</formula>
    </cfRule>
  </conditionalFormatting>
  <dataValidations count="4">
    <dataValidation allowBlank="true" errorStyle="stop" operator="between" showDropDown="false" showErrorMessage="false" showInputMessage="false" sqref="H8:H9 J8:J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" type="list">
      <formula1>"Nacional,Internacional"</formula1>
      <formula2>0</formula2>
    </dataValidation>
    <dataValidation allowBlank="true" errorStyle="warning" operator="between" showDropDown="false" showErrorMessage="true" showInputMessage="false" sqref="A8:A9" type="list">
      <formula1>$AA$6:$AA$7</formula1>
      <formula2>0</formula2>
    </dataValidation>
    <dataValidation allowBlank="true" errorStyle="warning" operator="between" showDropDown="false" showErrorMessage="true" showInputMessage="false" sqref="B8:B9" type="list">
      <formula1>$AB$6:$AB$7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1053"/>
  <sheetViews>
    <sheetView showFormulas="false" showGridLines="false" showRowColHeaders="true" showZeros="true" rightToLeft="false" tabSelected="false" showOutlineSymbols="true" defaultGridColor="true" view="normal" topLeftCell="O45" colorId="64" zoomScale="100" zoomScaleNormal="100" zoomScalePageLayoutView="100" workbookViewId="0">
      <selection pane="topLeft" activeCell="E13" activeCellId="0" sqref="E1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86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87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88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41.25" hidden="false" customHeight="true" outlineLevel="0" collapsed="false">
      <c r="A6" s="12"/>
      <c r="B6" s="12"/>
      <c r="C6" s="14"/>
      <c r="D6" s="14"/>
      <c r="E6" s="88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89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33.95" hidden="false" customHeight="true" outlineLevel="0" collapsed="false">
      <c r="A8" s="30" t="s">
        <v>56</v>
      </c>
      <c r="B8" s="30" t="s">
        <v>56</v>
      </c>
      <c r="C8" s="92" t="s">
        <v>125</v>
      </c>
      <c r="D8" s="91" t="s">
        <v>126</v>
      </c>
      <c r="E8" s="92" t="s">
        <v>127</v>
      </c>
      <c r="F8" s="93" t="s">
        <v>156</v>
      </c>
      <c r="G8" s="94" t="s">
        <v>60</v>
      </c>
      <c r="H8" s="94" t="s">
        <v>61</v>
      </c>
      <c r="I8" s="94" t="s">
        <v>62</v>
      </c>
      <c r="J8" s="94" t="s">
        <v>61</v>
      </c>
      <c r="K8" s="93" t="s">
        <v>157</v>
      </c>
      <c r="L8" s="95" t="n">
        <v>43753</v>
      </c>
      <c r="M8" s="95" t="n">
        <v>43756</v>
      </c>
      <c r="N8" s="96" t="n">
        <v>0</v>
      </c>
      <c r="O8" s="96" t="n">
        <v>0</v>
      </c>
      <c r="P8" s="96" t="n">
        <f aca="false">N8+O8</f>
        <v>0</v>
      </c>
      <c r="Q8" s="97" t="n">
        <v>3</v>
      </c>
      <c r="R8" s="96" t="n">
        <v>54.01</v>
      </c>
      <c r="S8" s="98" t="n">
        <v>0</v>
      </c>
      <c r="T8" s="96" t="n">
        <v>17.52</v>
      </c>
      <c r="U8" s="99" t="n">
        <f aca="false">Q8+S8</f>
        <v>3</v>
      </c>
      <c r="V8" s="100" t="n">
        <f aca="false">Q8*R8+S8*T8</f>
        <v>162.03</v>
      </c>
      <c r="W8" s="96" t="n">
        <f aca="false">P8+V8</f>
        <v>162.03</v>
      </c>
      <c r="X8" s="101" t="s">
        <v>158</v>
      </c>
    </row>
    <row r="9" s="43" customFormat="true" ht="33.95" hidden="false" customHeight="true" outlineLevel="0" collapsed="false">
      <c r="A9" s="30" t="s">
        <v>56</v>
      </c>
      <c r="B9" s="30" t="s">
        <v>56</v>
      </c>
      <c r="C9" s="92" t="s">
        <v>125</v>
      </c>
      <c r="D9" s="91" t="s">
        <v>126</v>
      </c>
      <c r="E9" s="92" t="s">
        <v>127</v>
      </c>
      <c r="F9" s="93" t="s">
        <v>156</v>
      </c>
      <c r="G9" s="94" t="s">
        <v>60</v>
      </c>
      <c r="H9" s="94" t="s">
        <v>61</v>
      </c>
      <c r="I9" s="94" t="s">
        <v>62</v>
      </c>
      <c r="J9" s="94" t="s">
        <v>61</v>
      </c>
      <c r="K9" s="93" t="s">
        <v>157</v>
      </c>
      <c r="L9" s="95" t="n">
        <v>43759</v>
      </c>
      <c r="M9" s="95" t="n">
        <v>43763</v>
      </c>
      <c r="N9" s="96" t="n">
        <v>0</v>
      </c>
      <c r="O9" s="96" t="n">
        <v>0</v>
      </c>
      <c r="P9" s="96" t="n">
        <f aca="false">N9+O9</f>
        <v>0</v>
      </c>
      <c r="Q9" s="97" t="n">
        <v>4</v>
      </c>
      <c r="R9" s="96" t="n">
        <v>54.01</v>
      </c>
      <c r="S9" s="98" t="n">
        <v>0</v>
      </c>
      <c r="T9" s="96" t="n">
        <v>17.52</v>
      </c>
      <c r="U9" s="99" t="n">
        <f aca="false">Q9+S9</f>
        <v>4</v>
      </c>
      <c r="V9" s="100" t="n">
        <f aca="false">Q9*R9+S9*T9</f>
        <v>216.04</v>
      </c>
      <c r="W9" s="96" t="n">
        <f aca="false">P9+V9</f>
        <v>216.04</v>
      </c>
      <c r="X9" s="101" t="s">
        <v>158</v>
      </c>
    </row>
    <row r="10" s="43" customFormat="true" ht="33.95" hidden="false" customHeight="true" outlineLevel="0" collapsed="false">
      <c r="A10" s="30" t="s">
        <v>56</v>
      </c>
      <c r="B10" s="30" t="s">
        <v>56</v>
      </c>
      <c r="C10" s="92" t="s">
        <v>125</v>
      </c>
      <c r="D10" s="91" t="s">
        <v>126</v>
      </c>
      <c r="E10" s="92" t="s">
        <v>127</v>
      </c>
      <c r="F10" s="93" t="s">
        <v>156</v>
      </c>
      <c r="G10" s="94" t="s">
        <v>60</v>
      </c>
      <c r="H10" s="94" t="s">
        <v>61</v>
      </c>
      <c r="I10" s="94" t="s">
        <v>62</v>
      </c>
      <c r="J10" s="94" t="s">
        <v>61</v>
      </c>
      <c r="K10" s="93" t="s">
        <v>157</v>
      </c>
      <c r="L10" s="95" t="n">
        <v>43767</v>
      </c>
      <c r="M10" s="95" t="n">
        <v>43770</v>
      </c>
      <c r="N10" s="96" t="n">
        <v>0</v>
      </c>
      <c r="O10" s="96" t="n">
        <v>0</v>
      </c>
      <c r="P10" s="96" t="n">
        <f aca="false">N10+O10</f>
        <v>0</v>
      </c>
      <c r="Q10" s="97" t="n">
        <v>3</v>
      </c>
      <c r="R10" s="96" t="n">
        <v>54.01</v>
      </c>
      <c r="S10" s="98" t="n">
        <v>0</v>
      </c>
      <c r="T10" s="96" t="n">
        <v>17.52</v>
      </c>
      <c r="U10" s="99" t="n">
        <f aca="false">Q10+S10</f>
        <v>3</v>
      </c>
      <c r="V10" s="100" t="n">
        <f aca="false">Q10*R10+S10*T10</f>
        <v>162.03</v>
      </c>
      <c r="W10" s="96" t="n">
        <f aca="false">P10+V10</f>
        <v>162.03</v>
      </c>
      <c r="X10" s="101" t="s">
        <v>158</v>
      </c>
    </row>
    <row r="11" s="43" customFormat="true" ht="33.95" hidden="false" customHeight="true" outlineLevel="0" collapsed="false">
      <c r="A11" s="30" t="s">
        <v>56</v>
      </c>
      <c r="B11" s="30" t="s">
        <v>56</v>
      </c>
      <c r="C11" s="92" t="s">
        <v>121</v>
      </c>
      <c r="D11" s="91" t="s">
        <v>122</v>
      </c>
      <c r="E11" s="92" t="s">
        <v>123</v>
      </c>
      <c r="F11" s="93" t="s">
        <v>156</v>
      </c>
      <c r="G11" s="94" t="s">
        <v>60</v>
      </c>
      <c r="H11" s="94" t="s">
        <v>61</v>
      </c>
      <c r="I11" s="94" t="s">
        <v>62</v>
      </c>
      <c r="J11" s="94" t="s">
        <v>61</v>
      </c>
      <c r="K11" s="93" t="s">
        <v>157</v>
      </c>
      <c r="L11" s="95" t="n">
        <v>43753</v>
      </c>
      <c r="M11" s="95" t="n">
        <v>43756</v>
      </c>
      <c r="N11" s="96" t="n">
        <v>0</v>
      </c>
      <c r="O11" s="96" t="n">
        <v>0</v>
      </c>
      <c r="P11" s="96" t="n">
        <f aca="false">N11+O11</f>
        <v>0</v>
      </c>
      <c r="Q11" s="97" t="n">
        <v>3</v>
      </c>
      <c r="R11" s="96" t="n">
        <v>54.01</v>
      </c>
      <c r="S11" s="98" t="n">
        <v>0</v>
      </c>
      <c r="T11" s="96" t="n">
        <v>17.52</v>
      </c>
      <c r="U11" s="99" t="n">
        <f aca="false">Q11+S11</f>
        <v>3</v>
      </c>
      <c r="V11" s="100" t="n">
        <f aca="false">Q11*R11+S11*T11</f>
        <v>162.03</v>
      </c>
      <c r="W11" s="96" t="n">
        <f aca="false">P11+V11</f>
        <v>162.03</v>
      </c>
      <c r="X11" s="101" t="s">
        <v>158</v>
      </c>
    </row>
    <row r="12" s="43" customFormat="true" ht="33.95" hidden="false" customHeight="true" outlineLevel="0" collapsed="false">
      <c r="A12" s="30" t="s">
        <v>56</v>
      </c>
      <c r="B12" s="30" t="s">
        <v>56</v>
      </c>
      <c r="C12" s="92" t="s">
        <v>121</v>
      </c>
      <c r="D12" s="91" t="s">
        <v>122</v>
      </c>
      <c r="E12" s="92" t="s">
        <v>123</v>
      </c>
      <c r="F12" s="93" t="s">
        <v>156</v>
      </c>
      <c r="G12" s="94" t="s">
        <v>60</v>
      </c>
      <c r="H12" s="94" t="s">
        <v>61</v>
      </c>
      <c r="I12" s="94" t="s">
        <v>62</v>
      </c>
      <c r="J12" s="94" t="s">
        <v>61</v>
      </c>
      <c r="K12" s="93" t="s">
        <v>157</v>
      </c>
      <c r="L12" s="95" t="n">
        <v>43759</v>
      </c>
      <c r="M12" s="95" t="n">
        <v>43763</v>
      </c>
      <c r="N12" s="96" t="n">
        <v>0</v>
      </c>
      <c r="O12" s="96" t="n">
        <v>0</v>
      </c>
      <c r="P12" s="96" t="n">
        <f aca="false">N12+O12</f>
        <v>0</v>
      </c>
      <c r="Q12" s="97" t="n">
        <v>4</v>
      </c>
      <c r="R12" s="96" t="n">
        <v>54.01</v>
      </c>
      <c r="S12" s="98" t="n">
        <v>0</v>
      </c>
      <c r="T12" s="96" t="n">
        <v>17.52</v>
      </c>
      <c r="U12" s="99" t="n">
        <f aca="false">Q12+S12</f>
        <v>4</v>
      </c>
      <c r="V12" s="100" t="n">
        <f aca="false">Q12*R12+S12*T12</f>
        <v>216.04</v>
      </c>
      <c r="W12" s="96" t="n">
        <f aca="false">P12+V12</f>
        <v>216.04</v>
      </c>
      <c r="X12" s="101" t="s">
        <v>158</v>
      </c>
    </row>
    <row r="13" s="43" customFormat="true" ht="33.95" hidden="false" customHeight="true" outlineLevel="0" collapsed="false">
      <c r="A13" s="30" t="s">
        <v>56</v>
      </c>
      <c r="B13" s="30" t="s">
        <v>56</v>
      </c>
      <c r="C13" s="92" t="s">
        <v>121</v>
      </c>
      <c r="D13" s="91" t="s">
        <v>122</v>
      </c>
      <c r="E13" s="92" t="s">
        <v>123</v>
      </c>
      <c r="F13" s="93" t="s">
        <v>156</v>
      </c>
      <c r="G13" s="94" t="s">
        <v>60</v>
      </c>
      <c r="H13" s="94" t="s">
        <v>61</v>
      </c>
      <c r="I13" s="94" t="s">
        <v>62</v>
      </c>
      <c r="J13" s="94" t="s">
        <v>61</v>
      </c>
      <c r="K13" s="93" t="s">
        <v>157</v>
      </c>
      <c r="L13" s="95" t="n">
        <v>43767</v>
      </c>
      <c r="M13" s="95" t="n">
        <v>43770</v>
      </c>
      <c r="N13" s="96" t="n">
        <v>0</v>
      </c>
      <c r="O13" s="96" t="n">
        <v>0</v>
      </c>
      <c r="P13" s="96" t="n">
        <f aca="false">N13+O13</f>
        <v>0</v>
      </c>
      <c r="Q13" s="97" t="n">
        <v>3</v>
      </c>
      <c r="R13" s="96" t="n">
        <v>54.01</v>
      </c>
      <c r="S13" s="98" t="n">
        <v>0</v>
      </c>
      <c r="T13" s="96" t="n">
        <v>17.52</v>
      </c>
      <c r="U13" s="99" t="n">
        <f aca="false">Q13+S13</f>
        <v>3</v>
      </c>
      <c r="V13" s="100" t="n">
        <f aca="false">Q13*R13+S13*T13</f>
        <v>162.03</v>
      </c>
      <c r="W13" s="96" t="n">
        <f aca="false">P13+V13</f>
        <v>162.03</v>
      </c>
      <c r="X13" s="101" t="s">
        <v>158</v>
      </c>
    </row>
    <row r="14" s="43" customFormat="true" ht="33.95" hidden="false" customHeight="true" outlineLevel="0" collapsed="false">
      <c r="A14" s="30" t="s">
        <v>56</v>
      </c>
      <c r="B14" s="30" t="s">
        <v>56</v>
      </c>
      <c r="C14" s="90" t="s">
        <v>112</v>
      </c>
      <c r="D14" s="91" t="s">
        <v>113</v>
      </c>
      <c r="E14" s="92" t="s">
        <v>114</v>
      </c>
      <c r="F14" s="93" t="s">
        <v>156</v>
      </c>
      <c r="G14" s="94" t="s">
        <v>60</v>
      </c>
      <c r="H14" s="94" t="s">
        <v>61</v>
      </c>
      <c r="I14" s="94" t="s">
        <v>62</v>
      </c>
      <c r="J14" s="94" t="s">
        <v>61</v>
      </c>
      <c r="K14" s="93" t="s">
        <v>157</v>
      </c>
      <c r="L14" s="95" t="n">
        <v>43753</v>
      </c>
      <c r="M14" s="95" t="n">
        <v>43756</v>
      </c>
      <c r="N14" s="96" t="n">
        <v>0</v>
      </c>
      <c r="O14" s="96" t="n">
        <v>0</v>
      </c>
      <c r="P14" s="96" t="n">
        <f aca="false">N14+O14</f>
        <v>0</v>
      </c>
      <c r="Q14" s="97" t="n">
        <v>3</v>
      </c>
      <c r="R14" s="96" t="n">
        <v>54.01</v>
      </c>
      <c r="S14" s="98" t="n">
        <v>0</v>
      </c>
      <c r="T14" s="96" t="n">
        <v>17.52</v>
      </c>
      <c r="U14" s="99" t="n">
        <f aca="false">Q14+S14</f>
        <v>3</v>
      </c>
      <c r="V14" s="100" t="n">
        <f aca="false">Q14*R14+S14*T14</f>
        <v>162.03</v>
      </c>
      <c r="W14" s="96" t="n">
        <f aca="false">P14+V14</f>
        <v>162.03</v>
      </c>
      <c r="X14" s="101" t="s">
        <v>158</v>
      </c>
    </row>
    <row r="15" s="43" customFormat="true" ht="33.95" hidden="false" customHeight="true" outlineLevel="0" collapsed="false">
      <c r="A15" s="30" t="s">
        <v>56</v>
      </c>
      <c r="B15" s="30" t="s">
        <v>56</v>
      </c>
      <c r="C15" s="90" t="s">
        <v>112</v>
      </c>
      <c r="D15" s="91" t="s">
        <v>132</v>
      </c>
      <c r="E15" s="92" t="s">
        <v>114</v>
      </c>
      <c r="F15" s="93" t="s">
        <v>156</v>
      </c>
      <c r="G15" s="94" t="s">
        <v>60</v>
      </c>
      <c r="H15" s="94" t="s">
        <v>61</v>
      </c>
      <c r="I15" s="94" t="s">
        <v>62</v>
      </c>
      <c r="J15" s="94" t="s">
        <v>61</v>
      </c>
      <c r="K15" s="93" t="s">
        <v>157</v>
      </c>
      <c r="L15" s="95" t="n">
        <v>43759</v>
      </c>
      <c r="M15" s="95" t="n">
        <v>43763</v>
      </c>
      <c r="N15" s="96" t="n">
        <v>0</v>
      </c>
      <c r="O15" s="96" t="n">
        <v>0</v>
      </c>
      <c r="P15" s="96" t="n">
        <f aca="false">N15+O15</f>
        <v>0</v>
      </c>
      <c r="Q15" s="97" t="n">
        <v>4</v>
      </c>
      <c r="R15" s="96" t="n">
        <v>54.01</v>
      </c>
      <c r="S15" s="98" t="n">
        <v>0</v>
      </c>
      <c r="T15" s="96" t="n">
        <v>17.52</v>
      </c>
      <c r="U15" s="99" t="n">
        <f aca="false">Q15+S15</f>
        <v>4</v>
      </c>
      <c r="V15" s="100" t="n">
        <f aca="false">Q15*R15+S15*T15</f>
        <v>216.04</v>
      </c>
      <c r="W15" s="96" t="n">
        <f aca="false">P15+V15</f>
        <v>216.04</v>
      </c>
      <c r="X15" s="101" t="s">
        <v>158</v>
      </c>
    </row>
    <row r="16" s="43" customFormat="true" ht="33.95" hidden="false" customHeight="true" outlineLevel="0" collapsed="false">
      <c r="A16" s="30" t="s">
        <v>56</v>
      </c>
      <c r="B16" s="30" t="s">
        <v>56</v>
      </c>
      <c r="C16" s="90" t="s">
        <v>112</v>
      </c>
      <c r="D16" s="91" t="s">
        <v>159</v>
      </c>
      <c r="E16" s="92" t="s">
        <v>114</v>
      </c>
      <c r="F16" s="93" t="s">
        <v>156</v>
      </c>
      <c r="G16" s="94" t="s">
        <v>60</v>
      </c>
      <c r="H16" s="94" t="s">
        <v>61</v>
      </c>
      <c r="I16" s="94" t="s">
        <v>62</v>
      </c>
      <c r="J16" s="94" t="s">
        <v>61</v>
      </c>
      <c r="K16" s="93" t="s">
        <v>157</v>
      </c>
      <c r="L16" s="95" t="n">
        <v>43767</v>
      </c>
      <c r="M16" s="95" t="n">
        <v>43770</v>
      </c>
      <c r="N16" s="96" t="n">
        <v>0</v>
      </c>
      <c r="O16" s="96" t="n">
        <v>0</v>
      </c>
      <c r="P16" s="96" t="n">
        <f aca="false">N16+O16</f>
        <v>0</v>
      </c>
      <c r="Q16" s="97" t="n">
        <v>3</v>
      </c>
      <c r="R16" s="96" t="n">
        <v>54.01</v>
      </c>
      <c r="S16" s="98" t="n">
        <v>0</v>
      </c>
      <c r="T16" s="96" t="n">
        <v>17.52</v>
      </c>
      <c r="U16" s="99" t="n">
        <f aca="false">Q16+S16</f>
        <v>3</v>
      </c>
      <c r="V16" s="100" t="n">
        <f aca="false">Q16*R16+S16*T16</f>
        <v>162.03</v>
      </c>
      <c r="W16" s="96" t="n">
        <f aca="false">P16+V16</f>
        <v>162.03</v>
      </c>
      <c r="X16" s="101" t="s">
        <v>158</v>
      </c>
    </row>
    <row r="17" s="43" customFormat="true" ht="33.95" hidden="false" customHeight="true" outlineLevel="0" collapsed="false">
      <c r="A17" s="30" t="s">
        <v>56</v>
      </c>
      <c r="B17" s="30" t="s">
        <v>56</v>
      </c>
      <c r="C17" s="102" t="s">
        <v>145</v>
      </c>
      <c r="D17" s="91" t="n">
        <v>20110023</v>
      </c>
      <c r="E17" s="105" t="s">
        <v>69</v>
      </c>
      <c r="F17" s="93" t="s">
        <v>156</v>
      </c>
      <c r="G17" s="94" t="s">
        <v>60</v>
      </c>
      <c r="H17" s="94" t="s">
        <v>61</v>
      </c>
      <c r="I17" s="94" t="s">
        <v>62</v>
      </c>
      <c r="J17" s="94" t="s">
        <v>61</v>
      </c>
      <c r="K17" s="93" t="s">
        <v>157</v>
      </c>
      <c r="L17" s="95" t="n">
        <v>43753</v>
      </c>
      <c r="M17" s="95" t="n">
        <v>43756</v>
      </c>
      <c r="N17" s="96" t="n">
        <v>0</v>
      </c>
      <c r="O17" s="96" t="n">
        <v>0</v>
      </c>
      <c r="P17" s="96" t="n">
        <f aca="false">N17+O17</f>
        <v>0</v>
      </c>
      <c r="Q17" s="97" t="n">
        <v>3</v>
      </c>
      <c r="R17" s="96" t="n">
        <v>54.01</v>
      </c>
      <c r="S17" s="98" t="n">
        <v>0</v>
      </c>
      <c r="T17" s="96" t="n">
        <v>17.52</v>
      </c>
      <c r="U17" s="99" t="n">
        <f aca="false">Q17+S17</f>
        <v>3</v>
      </c>
      <c r="V17" s="100" t="n">
        <f aca="false">Q17*R17+S17*T17</f>
        <v>162.03</v>
      </c>
      <c r="W17" s="96" t="n">
        <f aca="false">P17+V17</f>
        <v>162.03</v>
      </c>
      <c r="X17" s="101" t="s">
        <v>158</v>
      </c>
    </row>
    <row r="18" s="43" customFormat="true" ht="33.95" hidden="false" customHeight="true" outlineLevel="0" collapsed="false">
      <c r="A18" s="30" t="s">
        <v>56</v>
      </c>
      <c r="B18" s="30" t="s">
        <v>56</v>
      </c>
      <c r="C18" s="102" t="s">
        <v>145</v>
      </c>
      <c r="D18" s="91" t="n">
        <v>20110024</v>
      </c>
      <c r="E18" s="105" t="s">
        <v>69</v>
      </c>
      <c r="F18" s="93" t="s">
        <v>156</v>
      </c>
      <c r="G18" s="94" t="s">
        <v>60</v>
      </c>
      <c r="H18" s="94" t="s">
        <v>61</v>
      </c>
      <c r="I18" s="94" t="s">
        <v>62</v>
      </c>
      <c r="J18" s="94" t="s">
        <v>61</v>
      </c>
      <c r="K18" s="93" t="s">
        <v>157</v>
      </c>
      <c r="L18" s="95" t="n">
        <v>43759</v>
      </c>
      <c r="M18" s="95" t="n">
        <v>43763</v>
      </c>
      <c r="N18" s="96" t="n">
        <v>0</v>
      </c>
      <c r="O18" s="96" t="n">
        <v>0</v>
      </c>
      <c r="P18" s="96" t="n">
        <f aca="false">N18+O18</f>
        <v>0</v>
      </c>
      <c r="Q18" s="97" t="n">
        <v>4</v>
      </c>
      <c r="R18" s="96" t="n">
        <v>54.01</v>
      </c>
      <c r="S18" s="98" t="n">
        <v>0</v>
      </c>
      <c r="T18" s="96" t="n">
        <v>17.52</v>
      </c>
      <c r="U18" s="99" t="n">
        <f aca="false">Q18+S18</f>
        <v>4</v>
      </c>
      <c r="V18" s="100" t="n">
        <f aca="false">Q18*R18+S18*T18</f>
        <v>216.04</v>
      </c>
      <c r="W18" s="96" t="n">
        <f aca="false">P18+V18</f>
        <v>216.04</v>
      </c>
      <c r="X18" s="101" t="s">
        <v>158</v>
      </c>
    </row>
    <row r="19" s="43" customFormat="true" ht="33.95" hidden="false" customHeight="true" outlineLevel="0" collapsed="false">
      <c r="A19" s="30" t="s">
        <v>56</v>
      </c>
      <c r="B19" s="30" t="s">
        <v>56</v>
      </c>
      <c r="C19" s="102" t="s">
        <v>145</v>
      </c>
      <c r="D19" s="91" t="n">
        <v>20110025</v>
      </c>
      <c r="E19" s="105" t="s">
        <v>69</v>
      </c>
      <c r="F19" s="93" t="s">
        <v>156</v>
      </c>
      <c r="G19" s="94" t="s">
        <v>60</v>
      </c>
      <c r="H19" s="94" t="s">
        <v>61</v>
      </c>
      <c r="I19" s="94" t="s">
        <v>62</v>
      </c>
      <c r="J19" s="94" t="s">
        <v>61</v>
      </c>
      <c r="K19" s="93" t="s">
        <v>157</v>
      </c>
      <c r="L19" s="95" t="n">
        <v>43767</v>
      </c>
      <c r="M19" s="95" t="n">
        <v>43770</v>
      </c>
      <c r="N19" s="96" t="n">
        <v>0</v>
      </c>
      <c r="O19" s="96" t="n">
        <v>0</v>
      </c>
      <c r="P19" s="96" t="n">
        <f aca="false">N19+O19</f>
        <v>0</v>
      </c>
      <c r="Q19" s="97" t="n">
        <v>3</v>
      </c>
      <c r="R19" s="96" t="n">
        <v>54.01</v>
      </c>
      <c r="S19" s="98" t="n">
        <v>0</v>
      </c>
      <c r="T19" s="96" t="n">
        <v>17.52</v>
      </c>
      <c r="U19" s="99" t="n">
        <f aca="false">Q19+S19</f>
        <v>3</v>
      </c>
      <c r="V19" s="100" t="n">
        <f aca="false">Q19*R19+S19*T19</f>
        <v>162.03</v>
      </c>
      <c r="W19" s="96" t="n">
        <f aca="false">P19+V19</f>
        <v>162.03</v>
      </c>
      <c r="X19" s="101" t="s">
        <v>158</v>
      </c>
    </row>
    <row r="20" s="43" customFormat="true" ht="33.95" hidden="false" customHeight="true" outlineLevel="0" collapsed="false">
      <c r="A20" s="30" t="s">
        <v>56</v>
      </c>
      <c r="B20" s="30" t="s">
        <v>56</v>
      </c>
      <c r="C20" s="66" t="s">
        <v>160</v>
      </c>
      <c r="D20" s="32" t="n">
        <v>20110766</v>
      </c>
      <c r="E20" s="33" t="s">
        <v>69</v>
      </c>
      <c r="F20" s="93" t="s">
        <v>156</v>
      </c>
      <c r="G20" s="94" t="s">
        <v>60</v>
      </c>
      <c r="H20" s="94" t="s">
        <v>61</v>
      </c>
      <c r="I20" s="94" t="s">
        <v>62</v>
      </c>
      <c r="J20" s="94" t="s">
        <v>61</v>
      </c>
      <c r="K20" s="93" t="s">
        <v>157</v>
      </c>
      <c r="L20" s="95" t="n">
        <v>43753</v>
      </c>
      <c r="M20" s="95" t="n">
        <v>43756</v>
      </c>
      <c r="N20" s="96" t="n">
        <v>0</v>
      </c>
      <c r="O20" s="96" t="n">
        <v>0</v>
      </c>
      <c r="P20" s="96" t="n">
        <f aca="false">N20+O20</f>
        <v>0</v>
      </c>
      <c r="Q20" s="97" t="n">
        <v>3</v>
      </c>
      <c r="R20" s="96" t="n">
        <v>54.01</v>
      </c>
      <c r="S20" s="98" t="n">
        <v>0</v>
      </c>
      <c r="T20" s="96" t="n">
        <v>17.52</v>
      </c>
      <c r="U20" s="99" t="n">
        <f aca="false">Q20+S20</f>
        <v>3</v>
      </c>
      <c r="V20" s="100" t="n">
        <f aca="false">Q20*R20+S20*T20</f>
        <v>162.03</v>
      </c>
      <c r="W20" s="96" t="n">
        <f aca="false">P20+V20</f>
        <v>162.03</v>
      </c>
      <c r="X20" s="101" t="s">
        <v>158</v>
      </c>
    </row>
    <row r="21" s="43" customFormat="true" ht="33.95" hidden="false" customHeight="true" outlineLevel="0" collapsed="false">
      <c r="A21" s="30" t="s">
        <v>56</v>
      </c>
      <c r="B21" s="30" t="s">
        <v>56</v>
      </c>
      <c r="C21" s="66" t="s">
        <v>160</v>
      </c>
      <c r="D21" s="32" t="n">
        <v>20110767</v>
      </c>
      <c r="E21" s="33" t="s">
        <v>69</v>
      </c>
      <c r="F21" s="93" t="s">
        <v>156</v>
      </c>
      <c r="G21" s="94" t="s">
        <v>60</v>
      </c>
      <c r="H21" s="94" t="s">
        <v>61</v>
      </c>
      <c r="I21" s="94" t="s">
        <v>62</v>
      </c>
      <c r="J21" s="94" t="s">
        <v>61</v>
      </c>
      <c r="K21" s="93" t="s">
        <v>157</v>
      </c>
      <c r="L21" s="95" t="n">
        <v>43759</v>
      </c>
      <c r="M21" s="95" t="n">
        <v>43763</v>
      </c>
      <c r="N21" s="96" t="n">
        <v>0</v>
      </c>
      <c r="O21" s="96" t="n">
        <v>0</v>
      </c>
      <c r="P21" s="96" t="n">
        <f aca="false">N21+O21</f>
        <v>0</v>
      </c>
      <c r="Q21" s="97" t="n">
        <v>4</v>
      </c>
      <c r="R21" s="96" t="n">
        <v>54.01</v>
      </c>
      <c r="S21" s="98" t="n">
        <v>0</v>
      </c>
      <c r="T21" s="96" t="n">
        <v>17.52</v>
      </c>
      <c r="U21" s="99" t="n">
        <f aca="false">Q21+S21</f>
        <v>4</v>
      </c>
      <c r="V21" s="100" t="n">
        <f aca="false">Q21*R21+S21*T21</f>
        <v>216.04</v>
      </c>
      <c r="W21" s="96" t="n">
        <f aca="false">P21+V21</f>
        <v>216.04</v>
      </c>
      <c r="X21" s="101" t="s">
        <v>158</v>
      </c>
    </row>
    <row r="22" s="43" customFormat="true" ht="33.95" hidden="false" customHeight="true" outlineLevel="0" collapsed="false">
      <c r="A22" s="30" t="s">
        <v>56</v>
      </c>
      <c r="B22" s="30" t="s">
        <v>56</v>
      </c>
      <c r="C22" s="66" t="s">
        <v>160</v>
      </c>
      <c r="D22" s="32" t="n">
        <v>20110768</v>
      </c>
      <c r="E22" s="33" t="s">
        <v>69</v>
      </c>
      <c r="F22" s="93" t="s">
        <v>156</v>
      </c>
      <c r="G22" s="94" t="s">
        <v>60</v>
      </c>
      <c r="H22" s="94" t="s">
        <v>61</v>
      </c>
      <c r="I22" s="94" t="s">
        <v>62</v>
      </c>
      <c r="J22" s="94" t="s">
        <v>61</v>
      </c>
      <c r="K22" s="93" t="s">
        <v>157</v>
      </c>
      <c r="L22" s="95" t="n">
        <v>43767</v>
      </c>
      <c r="M22" s="95" t="n">
        <v>43770</v>
      </c>
      <c r="N22" s="96" t="n">
        <v>0</v>
      </c>
      <c r="O22" s="96" t="n">
        <v>0</v>
      </c>
      <c r="P22" s="96" t="n">
        <f aca="false">N22+O22</f>
        <v>0</v>
      </c>
      <c r="Q22" s="97" t="n">
        <v>3</v>
      </c>
      <c r="R22" s="96" t="n">
        <v>54.01</v>
      </c>
      <c r="S22" s="98" t="n">
        <v>0</v>
      </c>
      <c r="T22" s="96" t="n">
        <v>17.52</v>
      </c>
      <c r="U22" s="99" t="n">
        <f aca="false">Q22+S22</f>
        <v>3</v>
      </c>
      <c r="V22" s="100" t="n">
        <f aca="false">Q22*R22+S22*T22</f>
        <v>162.03</v>
      </c>
      <c r="W22" s="96" t="n">
        <f aca="false">P22+V22</f>
        <v>162.03</v>
      </c>
      <c r="X22" s="101" t="s">
        <v>158</v>
      </c>
    </row>
    <row r="23" s="43" customFormat="true" ht="33.95" hidden="false" customHeight="true" outlineLevel="0" collapsed="false">
      <c r="A23" s="30" t="s">
        <v>56</v>
      </c>
      <c r="B23" s="30" t="s">
        <v>56</v>
      </c>
      <c r="C23" s="66" t="s">
        <v>161</v>
      </c>
      <c r="D23" s="32" t="n">
        <v>20110375</v>
      </c>
      <c r="E23" s="33" t="s">
        <v>69</v>
      </c>
      <c r="F23" s="93" t="s">
        <v>156</v>
      </c>
      <c r="G23" s="94" t="s">
        <v>60</v>
      </c>
      <c r="H23" s="94" t="s">
        <v>61</v>
      </c>
      <c r="I23" s="94" t="s">
        <v>62</v>
      </c>
      <c r="J23" s="94" t="s">
        <v>61</v>
      </c>
      <c r="K23" s="93" t="s">
        <v>157</v>
      </c>
      <c r="L23" s="95" t="n">
        <v>43753</v>
      </c>
      <c r="M23" s="95" t="n">
        <v>43756</v>
      </c>
      <c r="N23" s="96" t="n">
        <v>0</v>
      </c>
      <c r="O23" s="96" t="n">
        <v>0</v>
      </c>
      <c r="P23" s="96" t="n">
        <f aca="false">N23+O23</f>
        <v>0</v>
      </c>
      <c r="Q23" s="97" t="n">
        <v>3</v>
      </c>
      <c r="R23" s="96" t="n">
        <v>54.01</v>
      </c>
      <c r="S23" s="98" t="n">
        <v>0</v>
      </c>
      <c r="T23" s="96" t="n">
        <v>17.52</v>
      </c>
      <c r="U23" s="99" t="n">
        <f aca="false">Q23+S23</f>
        <v>3</v>
      </c>
      <c r="V23" s="100" t="n">
        <f aca="false">Q23*R23+S23*T23</f>
        <v>162.03</v>
      </c>
      <c r="W23" s="96" t="n">
        <f aca="false">P23+V23</f>
        <v>162.03</v>
      </c>
      <c r="X23" s="101" t="s">
        <v>158</v>
      </c>
    </row>
    <row r="24" s="43" customFormat="true" ht="33.95" hidden="false" customHeight="true" outlineLevel="0" collapsed="false">
      <c r="A24" s="30" t="s">
        <v>56</v>
      </c>
      <c r="B24" s="30" t="s">
        <v>56</v>
      </c>
      <c r="C24" s="66" t="s">
        <v>161</v>
      </c>
      <c r="D24" s="32" t="n">
        <v>20110376</v>
      </c>
      <c r="E24" s="33" t="s">
        <v>69</v>
      </c>
      <c r="F24" s="93" t="s">
        <v>156</v>
      </c>
      <c r="G24" s="94" t="s">
        <v>60</v>
      </c>
      <c r="H24" s="94" t="s">
        <v>61</v>
      </c>
      <c r="I24" s="94" t="s">
        <v>62</v>
      </c>
      <c r="J24" s="94" t="s">
        <v>61</v>
      </c>
      <c r="K24" s="93" t="s">
        <v>157</v>
      </c>
      <c r="L24" s="95" t="n">
        <v>43759</v>
      </c>
      <c r="M24" s="95" t="n">
        <v>43763</v>
      </c>
      <c r="N24" s="96" t="n">
        <v>0</v>
      </c>
      <c r="O24" s="96" t="n">
        <v>0</v>
      </c>
      <c r="P24" s="96" t="n">
        <f aca="false">N24+O24</f>
        <v>0</v>
      </c>
      <c r="Q24" s="97" t="n">
        <v>4</v>
      </c>
      <c r="R24" s="96" t="n">
        <v>54.01</v>
      </c>
      <c r="S24" s="98" t="n">
        <v>0</v>
      </c>
      <c r="T24" s="96" t="n">
        <v>17.52</v>
      </c>
      <c r="U24" s="99" t="n">
        <f aca="false">Q24+S24</f>
        <v>4</v>
      </c>
      <c r="V24" s="100" t="n">
        <f aca="false">Q24*R24+S24*T24</f>
        <v>216.04</v>
      </c>
      <c r="W24" s="96" t="n">
        <f aca="false">P24+V24</f>
        <v>216.04</v>
      </c>
      <c r="X24" s="101" t="s">
        <v>158</v>
      </c>
    </row>
    <row r="25" s="43" customFormat="true" ht="33.95" hidden="false" customHeight="true" outlineLevel="0" collapsed="false">
      <c r="A25" s="30" t="s">
        <v>56</v>
      </c>
      <c r="B25" s="30" t="s">
        <v>56</v>
      </c>
      <c r="C25" s="66" t="s">
        <v>161</v>
      </c>
      <c r="D25" s="32" t="n">
        <v>20110377</v>
      </c>
      <c r="E25" s="33" t="s">
        <v>69</v>
      </c>
      <c r="F25" s="93" t="s">
        <v>156</v>
      </c>
      <c r="G25" s="94" t="s">
        <v>60</v>
      </c>
      <c r="H25" s="94" t="s">
        <v>61</v>
      </c>
      <c r="I25" s="94" t="s">
        <v>62</v>
      </c>
      <c r="J25" s="94" t="s">
        <v>61</v>
      </c>
      <c r="K25" s="93" t="s">
        <v>157</v>
      </c>
      <c r="L25" s="95" t="n">
        <v>43767</v>
      </c>
      <c r="M25" s="95" t="n">
        <v>43770</v>
      </c>
      <c r="N25" s="96" t="n">
        <v>0</v>
      </c>
      <c r="O25" s="96" t="n">
        <v>0</v>
      </c>
      <c r="P25" s="96" t="n">
        <f aca="false">N25+O25</f>
        <v>0</v>
      </c>
      <c r="Q25" s="97" t="n">
        <v>3</v>
      </c>
      <c r="R25" s="96" t="n">
        <v>54.01</v>
      </c>
      <c r="S25" s="98" t="n">
        <v>0</v>
      </c>
      <c r="T25" s="96" t="n">
        <v>17.52</v>
      </c>
      <c r="U25" s="99" t="n">
        <f aca="false">Q25+S25</f>
        <v>3</v>
      </c>
      <c r="V25" s="100" t="n">
        <f aca="false">Q25*R25+S25*T25</f>
        <v>162.03</v>
      </c>
      <c r="W25" s="96" t="n">
        <f aca="false">P25+V25</f>
        <v>162.03</v>
      </c>
      <c r="X25" s="101" t="s">
        <v>158</v>
      </c>
    </row>
    <row r="26" s="43" customFormat="true" ht="33.95" hidden="false" customHeight="true" outlineLevel="0" collapsed="false">
      <c r="A26" s="30" t="s">
        <v>56</v>
      </c>
      <c r="B26" s="30" t="s">
        <v>56</v>
      </c>
      <c r="C26" s="66" t="s">
        <v>162</v>
      </c>
      <c r="D26" s="60" t="n">
        <v>20110960</v>
      </c>
      <c r="E26" s="61" t="s">
        <v>83</v>
      </c>
      <c r="F26" s="93" t="s">
        <v>156</v>
      </c>
      <c r="G26" s="94" t="s">
        <v>60</v>
      </c>
      <c r="H26" s="94" t="s">
        <v>61</v>
      </c>
      <c r="I26" s="94" t="s">
        <v>62</v>
      </c>
      <c r="J26" s="94" t="s">
        <v>61</v>
      </c>
      <c r="K26" s="93" t="s">
        <v>157</v>
      </c>
      <c r="L26" s="95" t="n">
        <v>43753</v>
      </c>
      <c r="M26" s="95" t="n">
        <v>43756</v>
      </c>
      <c r="N26" s="96" t="n">
        <v>0</v>
      </c>
      <c r="O26" s="96" t="n">
        <v>0</v>
      </c>
      <c r="P26" s="96" t="n">
        <f aca="false">N26+O26</f>
        <v>0</v>
      </c>
      <c r="Q26" s="97" t="n">
        <v>3</v>
      </c>
      <c r="R26" s="96" t="n">
        <v>54.01</v>
      </c>
      <c r="S26" s="98" t="n">
        <v>0</v>
      </c>
      <c r="T26" s="96" t="n">
        <v>17.52</v>
      </c>
      <c r="U26" s="99" t="n">
        <f aca="false">Q26+S26</f>
        <v>3</v>
      </c>
      <c r="V26" s="100" t="n">
        <f aca="false">Q26*R26+S26*T26</f>
        <v>162.03</v>
      </c>
      <c r="W26" s="96" t="n">
        <f aca="false">P26+V26</f>
        <v>162.03</v>
      </c>
      <c r="X26" s="101" t="s">
        <v>158</v>
      </c>
    </row>
    <row r="27" s="43" customFormat="true" ht="33.95" hidden="false" customHeight="true" outlineLevel="0" collapsed="false">
      <c r="A27" s="30" t="s">
        <v>56</v>
      </c>
      <c r="B27" s="30" t="s">
        <v>56</v>
      </c>
      <c r="C27" s="66" t="s">
        <v>162</v>
      </c>
      <c r="D27" s="60" t="n">
        <v>20110961</v>
      </c>
      <c r="E27" s="61" t="s">
        <v>83</v>
      </c>
      <c r="F27" s="93" t="s">
        <v>156</v>
      </c>
      <c r="G27" s="94" t="s">
        <v>60</v>
      </c>
      <c r="H27" s="94" t="s">
        <v>61</v>
      </c>
      <c r="I27" s="94" t="s">
        <v>62</v>
      </c>
      <c r="J27" s="94" t="s">
        <v>61</v>
      </c>
      <c r="K27" s="93" t="s">
        <v>157</v>
      </c>
      <c r="L27" s="95" t="n">
        <v>43759</v>
      </c>
      <c r="M27" s="95" t="n">
        <v>43763</v>
      </c>
      <c r="N27" s="96" t="n">
        <v>0</v>
      </c>
      <c r="O27" s="96" t="n">
        <v>0</v>
      </c>
      <c r="P27" s="96" t="n">
        <f aca="false">N27+O27</f>
        <v>0</v>
      </c>
      <c r="Q27" s="97" t="n">
        <v>4</v>
      </c>
      <c r="R27" s="96" t="n">
        <v>54.01</v>
      </c>
      <c r="S27" s="98" t="n">
        <v>0</v>
      </c>
      <c r="T27" s="96" t="n">
        <v>17.52</v>
      </c>
      <c r="U27" s="99" t="n">
        <f aca="false">Q27+S27</f>
        <v>4</v>
      </c>
      <c r="V27" s="100" t="n">
        <f aca="false">Q27*R27+S27*T27</f>
        <v>216.04</v>
      </c>
      <c r="W27" s="96" t="n">
        <f aca="false">P27+V27</f>
        <v>216.04</v>
      </c>
      <c r="X27" s="101" t="s">
        <v>158</v>
      </c>
    </row>
    <row r="28" s="43" customFormat="true" ht="33.95" hidden="false" customHeight="true" outlineLevel="0" collapsed="false">
      <c r="A28" s="30" t="s">
        <v>56</v>
      </c>
      <c r="B28" s="30" t="s">
        <v>56</v>
      </c>
      <c r="C28" s="66" t="s">
        <v>162</v>
      </c>
      <c r="D28" s="60" t="n">
        <v>20110962</v>
      </c>
      <c r="E28" s="61" t="s">
        <v>83</v>
      </c>
      <c r="F28" s="93" t="s">
        <v>156</v>
      </c>
      <c r="G28" s="94" t="s">
        <v>60</v>
      </c>
      <c r="H28" s="94" t="s">
        <v>61</v>
      </c>
      <c r="I28" s="94" t="s">
        <v>62</v>
      </c>
      <c r="J28" s="94" t="s">
        <v>61</v>
      </c>
      <c r="K28" s="93" t="s">
        <v>157</v>
      </c>
      <c r="L28" s="95" t="n">
        <v>43767</v>
      </c>
      <c r="M28" s="95" t="n">
        <v>43770</v>
      </c>
      <c r="N28" s="96" t="n">
        <v>0</v>
      </c>
      <c r="O28" s="96" t="n">
        <v>0</v>
      </c>
      <c r="P28" s="96" t="n">
        <f aca="false">N28+O28</f>
        <v>0</v>
      </c>
      <c r="Q28" s="97" t="n">
        <v>3</v>
      </c>
      <c r="R28" s="96" t="n">
        <v>54.01</v>
      </c>
      <c r="S28" s="98" t="n">
        <v>0</v>
      </c>
      <c r="T28" s="96" t="n">
        <v>17.52</v>
      </c>
      <c r="U28" s="99" t="n">
        <f aca="false">Q28+S28</f>
        <v>3</v>
      </c>
      <c r="V28" s="100" t="n">
        <f aca="false">Q28*R28+S28*T28</f>
        <v>162.03</v>
      </c>
      <c r="W28" s="96" t="n">
        <f aca="false">P28+V28</f>
        <v>162.03</v>
      </c>
      <c r="X28" s="101" t="s">
        <v>158</v>
      </c>
    </row>
    <row r="29" s="43" customFormat="true" ht="33.95" hidden="false" customHeight="true" outlineLevel="0" collapsed="false">
      <c r="A29" s="30" t="s">
        <v>56</v>
      </c>
      <c r="B29" s="30" t="s">
        <v>56</v>
      </c>
      <c r="C29" s="102" t="s">
        <v>133</v>
      </c>
      <c r="D29" s="94" t="n">
        <v>20110987</v>
      </c>
      <c r="E29" s="103" t="s">
        <v>83</v>
      </c>
      <c r="F29" s="93" t="s">
        <v>156</v>
      </c>
      <c r="G29" s="94" t="s">
        <v>60</v>
      </c>
      <c r="H29" s="94" t="s">
        <v>61</v>
      </c>
      <c r="I29" s="94" t="s">
        <v>62</v>
      </c>
      <c r="J29" s="94" t="s">
        <v>61</v>
      </c>
      <c r="K29" s="93" t="s">
        <v>157</v>
      </c>
      <c r="L29" s="95" t="n">
        <v>43753</v>
      </c>
      <c r="M29" s="95" t="n">
        <v>43756</v>
      </c>
      <c r="N29" s="96" t="n">
        <v>0</v>
      </c>
      <c r="O29" s="96" t="n">
        <v>0</v>
      </c>
      <c r="P29" s="96" t="n">
        <f aca="false">N29+O29</f>
        <v>0</v>
      </c>
      <c r="Q29" s="97" t="n">
        <v>3</v>
      </c>
      <c r="R29" s="96" t="n">
        <v>54.01</v>
      </c>
      <c r="S29" s="98" t="n">
        <v>0</v>
      </c>
      <c r="T29" s="96" t="n">
        <v>17.52</v>
      </c>
      <c r="U29" s="99" t="n">
        <f aca="false">Q29+S29</f>
        <v>3</v>
      </c>
      <c r="V29" s="100" t="n">
        <f aca="false">Q29*R29+S29*T29</f>
        <v>162.03</v>
      </c>
      <c r="W29" s="96" t="n">
        <f aca="false">P29+V29</f>
        <v>162.03</v>
      </c>
      <c r="X29" s="101" t="s">
        <v>158</v>
      </c>
    </row>
    <row r="30" s="43" customFormat="true" ht="33.95" hidden="false" customHeight="true" outlineLevel="0" collapsed="false">
      <c r="A30" s="30" t="s">
        <v>56</v>
      </c>
      <c r="B30" s="30" t="s">
        <v>56</v>
      </c>
      <c r="C30" s="102" t="s">
        <v>133</v>
      </c>
      <c r="D30" s="94" t="n">
        <v>20110988</v>
      </c>
      <c r="E30" s="103" t="s">
        <v>83</v>
      </c>
      <c r="F30" s="93" t="s">
        <v>156</v>
      </c>
      <c r="G30" s="94" t="s">
        <v>60</v>
      </c>
      <c r="H30" s="94" t="s">
        <v>61</v>
      </c>
      <c r="I30" s="94" t="s">
        <v>62</v>
      </c>
      <c r="J30" s="94" t="s">
        <v>61</v>
      </c>
      <c r="K30" s="93" t="s">
        <v>157</v>
      </c>
      <c r="L30" s="95" t="n">
        <v>43759</v>
      </c>
      <c r="M30" s="95" t="n">
        <v>43763</v>
      </c>
      <c r="N30" s="96" t="n">
        <v>0</v>
      </c>
      <c r="O30" s="96" t="n">
        <v>0</v>
      </c>
      <c r="P30" s="96" t="n">
        <f aca="false">N30+O30</f>
        <v>0</v>
      </c>
      <c r="Q30" s="97" t="n">
        <v>4</v>
      </c>
      <c r="R30" s="96" t="n">
        <v>54.01</v>
      </c>
      <c r="S30" s="98" t="n">
        <v>0</v>
      </c>
      <c r="T30" s="96" t="n">
        <v>17.52</v>
      </c>
      <c r="U30" s="99" t="n">
        <f aca="false">Q30+S30</f>
        <v>4</v>
      </c>
      <c r="V30" s="100" t="n">
        <f aca="false">Q30*R30+S30*T30</f>
        <v>216.04</v>
      </c>
      <c r="W30" s="96" t="n">
        <f aca="false">P30+V30</f>
        <v>216.04</v>
      </c>
      <c r="X30" s="101" t="s">
        <v>158</v>
      </c>
    </row>
    <row r="31" s="43" customFormat="true" ht="33.95" hidden="false" customHeight="true" outlineLevel="0" collapsed="false">
      <c r="A31" s="30" t="s">
        <v>56</v>
      </c>
      <c r="B31" s="30" t="s">
        <v>56</v>
      </c>
      <c r="C31" s="102" t="s">
        <v>133</v>
      </c>
      <c r="D31" s="94" t="n">
        <v>20110989</v>
      </c>
      <c r="E31" s="103" t="s">
        <v>83</v>
      </c>
      <c r="F31" s="93" t="s">
        <v>156</v>
      </c>
      <c r="G31" s="94" t="s">
        <v>60</v>
      </c>
      <c r="H31" s="94" t="s">
        <v>61</v>
      </c>
      <c r="I31" s="94" t="s">
        <v>62</v>
      </c>
      <c r="J31" s="94" t="s">
        <v>61</v>
      </c>
      <c r="K31" s="93" t="s">
        <v>157</v>
      </c>
      <c r="L31" s="95" t="n">
        <v>43767</v>
      </c>
      <c r="M31" s="95" t="n">
        <v>43770</v>
      </c>
      <c r="N31" s="96" t="n">
        <v>0</v>
      </c>
      <c r="O31" s="96" t="n">
        <v>0</v>
      </c>
      <c r="P31" s="96" t="n">
        <f aca="false">N31+O31</f>
        <v>0</v>
      </c>
      <c r="Q31" s="97" t="n">
        <v>3</v>
      </c>
      <c r="R31" s="96" t="n">
        <v>54.01</v>
      </c>
      <c r="S31" s="98" t="n">
        <v>0</v>
      </c>
      <c r="T31" s="96" t="n">
        <v>17.52</v>
      </c>
      <c r="U31" s="99" t="n">
        <f aca="false">Q31+S31</f>
        <v>3</v>
      </c>
      <c r="V31" s="100" t="n">
        <f aca="false">Q31*R31+S31*T31</f>
        <v>162.03</v>
      </c>
      <c r="W31" s="96" t="n">
        <f aca="false">P31+V31</f>
        <v>162.03</v>
      </c>
      <c r="X31" s="101" t="s">
        <v>158</v>
      </c>
    </row>
    <row r="32" s="43" customFormat="true" ht="33.95" hidden="false" customHeight="true" outlineLevel="0" collapsed="false">
      <c r="A32" s="30" t="s">
        <v>56</v>
      </c>
      <c r="B32" s="30" t="s">
        <v>56</v>
      </c>
      <c r="C32" s="102" t="s">
        <v>134</v>
      </c>
      <c r="D32" s="91" t="n">
        <v>20111037</v>
      </c>
      <c r="E32" s="92" t="s">
        <v>85</v>
      </c>
      <c r="F32" s="93" t="s">
        <v>156</v>
      </c>
      <c r="G32" s="94" t="s">
        <v>60</v>
      </c>
      <c r="H32" s="94" t="s">
        <v>61</v>
      </c>
      <c r="I32" s="94" t="s">
        <v>62</v>
      </c>
      <c r="J32" s="94" t="s">
        <v>61</v>
      </c>
      <c r="K32" s="93" t="s">
        <v>157</v>
      </c>
      <c r="L32" s="95" t="n">
        <v>43753</v>
      </c>
      <c r="M32" s="95" t="n">
        <v>43756</v>
      </c>
      <c r="N32" s="96" t="n">
        <v>0</v>
      </c>
      <c r="O32" s="96" t="n">
        <v>0</v>
      </c>
      <c r="P32" s="96" t="n">
        <f aca="false">N32+O32</f>
        <v>0</v>
      </c>
      <c r="Q32" s="97" t="n">
        <v>3</v>
      </c>
      <c r="R32" s="96" t="n">
        <v>54.01</v>
      </c>
      <c r="S32" s="98" t="n">
        <v>0</v>
      </c>
      <c r="T32" s="96" t="n">
        <v>17.52</v>
      </c>
      <c r="U32" s="99" t="n">
        <f aca="false">Q32+S32</f>
        <v>3</v>
      </c>
      <c r="V32" s="100" t="n">
        <f aca="false">Q32*R32+S32*T32</f>
        <v>162.03</v>
      </c>
      <c r="W32" s="96" t="n">
        <f aca="false">P32+V32</f>
        <v>162.03</v>
      </c>
      <c r="X32" s="101" t="s">
        <v>158</v>
      </c>
    </row>
    <row r="33" s="43" customFormat="true" ht="33.95" hidden="false" customHeight="true" outlineLevel="0" collapsed="false">
      <c r="A33" s="30" t="s">
        <v>56</v>
      </c>
      <c r="B33" s="30" t="s">
        <v>56</v>
      </c>
      <c r="C33" s="102" t="s">
        <v>134</v>
      </c>
      <c r="D33" s="91" t="n">
        <v>20111037</v>
      </c>
      <c r="E33" s="92" t="s">
        <v>85</v>
      </c>
      <c r="F33" s="93" t="s">
        <v>156</v>
      </c>
      <c r="G33" s="94" t="s">
        <v>60</v>
      </c>
      <c r="H33" s="94" t="s">
        <v>61</v>
      </c>
      <c r="I33" s="94" t="s">
        <v>62</v>
      </c>
      <c r="J33" s="94" t="s">
        <v>61</v>
      </c>
      <c r="K33" s="93" t="s">
        <v>157</v>
      </c>
      <c r="L33" s="95" t="n">
        <v>43759</v>
      </c>
      <c r="M33" s="95" t="n">
        <v>43763</v>
      </c>
      <c r="N33" s="96" t="n">
        <v>0</v>
      </c>
      <c r="O33" s="96" t="n">
        <v>0</v>
      </c>
      <c r="P33" s="96" t="n">
        <f aca="false">N33+O33</f>
        <v>0</v>
      </c>
      <c r="Q33" s="97" t="n">
        <v>4</v>
      </c>
      <c r="R33" s="96" t="n">
        <v>54.01</v>
      </c>
      <c r="S33" s="98" t="n">
        <v>0</v>
      </c>
      <c r="T33" s="96" t="n">
        <v>17.52</v>
      </c>
      <c r="U33" s="99" t="n">
        <f aca="false">Q33+S33</f>
        <v>4</v>
      </c>
      <c r="V33" s="100" t="n">
        <f aca="false">Q33*R33+S33*T33</f>
        <v>216.04</v>
      </c>
      <c r="W33" s="96" t="n">
        <f aca="false">P33+V33</f>
        <v>216.04</v>
      </c>
      <c r="X33" s="101" t="s">
        <v>158</v>
      </c>
    </row>
    <row r="34" s="43" customFormat="true" ht="33.95" hidden="false" customHeight="true" outlineLevel="0" collapsed="false">
      <c r="A34" s="30" t="s">
        <v>56</v>
      </c>
      <c r="B34" s="30" t="s">
        <v>56</v>
      </c>
      <c r="C34" s="102" t="s">
        <v>134</v>
      </c>
      <c r="D34" s="91" t="n">
        <v>20111037</v>
      </c>
      <c r="E34" s="92" t="s">
        <v>85</v>
      </c>
      <c r="F34" s="93" t="s">
        <v>156</v>
      </c>
      <c r="G34" s="94" t="s">
        <v>60</v>
      </c>
      <c r="H34" s="94" t="s">
        <v>61</v>
      </c>
      <c r="I34" s="94" t="s">
        <v>62</v>
      </c>
      <c r="J34" s="94" t="s">
        <v>61</v>
      </c>
      <c r="K34" s="93" t="s">
        <v>157</v>
      </c>
      <c r="L34" s="95" t="n">
        <v>43767</v>
      </c>
      <c r="M34" s="95" t="n">
        <v>43770</v>
      </c>
      <c r="N34" s="96" t="n">
        <v>0</v>
      </c>
      <c r="O34" s="96" t="n">
        <v>0</v>
      </c>
      <c r="P34" s="96" t="n">
        <f aca="false">N34+O34</f>
        <v>0</v>
      </c>
      <c r="Q34" s="97" t="n">
        <v>3</v>
      </c>
      <c r="R34" s="96" t="n">
        <v>54.01</v>
      </c>
      <c r="S34" s="98" t="n">
        <v>0</v>
      </c>
      <c r="T34" s="96" t="n">
        <v>17.52</v>
      </c>
      <c r="U34" s="99" t="n">
        <f aca="false">Q34+S34</f>
        <v>3</v>
      </c>
      <c r="V34" s="100" t="n">
        <f aca="false">Q34*R34+S34*T34</f>
        <v>162.03</v>
      </c>
      <c r="W34" s="96" t="n">
        <f aca="false">P34+V34</f>
        <v>162.03</v>
      </c>
      <c r="X34" s="101" t="s">
        <v>158</v>
      </c>
    </row>
    <row r="35" s="43" customFormat="true" ht="33.95" hidden="false" customHeight="true" outlineLevel="0" collapsed="false">
      <c r="A35" s="30" t="s">
        <v>56</v>
      </c>
      <c r="B35" s="30" t="s">
        <v>56</v>
      </c>
      <c r="C35" s="64" t="s">
        <v>163</v>
      </c>
      <c r="D35" s="51" t="n">
        <v>20110812</v>
      </c>
      <c r="E35" s="50" t="s">
        <v>87</v>
      </c>
      <c r="F35" s="93" t="s">
        <v>156</v>
      </c>
      <c r="G35" s="94" t="s">
        <v>60</v>
      </c>
      <c r="H35" s="94" t="s">
        <v>61</v>
      </c>
      <c r="I35" s="94" t="s">
        <v>62</v>
      </c>
      <c r="J35" s="94" t="s">
        <v>61</v>
      </c>
      <c r="K35" s="93" t="s">
        <v>157</v>
      </c>
      <c r="L35" s="95" t="n">
        <v>43753</v>
      </c>
      <c r="M35" s="95" t="n">
        <v>43756</v>
      </c>
      <c r="N35" s="96" t="n">
        <v>0</v>
      </c>
      <c r="O35" s="96" t="n">
        <v>0</v>
      </c>
      <c r="P35" s="96" t="n">
        <f aca="false">N35+O35</f>
        <v>0</v>
      </c>
      <c r="Q35" s="97" t="n">
        <v>3</v>
      </c>
      <c r="R35" s="96" t="n">
        <v>54.01</v>
      </c>
      <c r="S35" s="98" t="n">
        <v>0</v>
      </c>
      <c r="T35" s="96" t="n">
        <v>17.52</v>
      </c>
      <c r="U35" s="99" t="n">
        <f aca="false">Q35+S35</f>
        <v>3</v>
      </c>
      <c r="V35" s="100" t="n">
        <f aca="false">Q35*R35+S35*T35</f>
        <v>162.03</v>
      </c>
      <c r="W35" s="96" t="n">
        <f aca="false">P35+V35</f>
        <v>162.03</v>
      </c>
      <c r="X35" s="101" t="s">
        <v>158</v>
      </c>
    </row>
    <row r="36" s="43" customFormat="true" ht="33.95" hidden="false" customHeight="true" outlineLevel="0" collapsed="false">
      <c r="A36" s="30" t="s">
        <v>56</v>
      </c>
      <c r="B36" s="30" t="s">
        <v>56</v>
      </c>
      <c r="C36" s="64" t="s">
        <v>163</v>
      </c>
      <c r="D36" s="51" t="n">
        <v>20110812</v>
      </c>
      <c r="E36" s="50" t="s">
        <v>87</v>
      </c>
      <c r="F36" s="93" t="s">
        <v>156</v>
      </c>
      <c r="G36" s="94" t="s">
        <v>60</v>
      </c>
      <c r="H36" s="94" t="s">
        <v>61</v>
      </c>
      <c r="I36" s="94" t="s">
        <v>62</v>
      </c>
      <c r="J36" s="94" t="s">
        <v>61</v>
      </c>
      <c r="K36" s="93" t="s">
        <v>157</v>
      </c>
      <c r="L36" s="95" t="n">
        <v>43759</v>
      </c>
      <c r="M36" s="95" t="n">
        <v>43763</v>
      </c>
      <c r="N36" s="96" t="n">
        <v>0</v>
      </c>
      <c r="O36" s="96" t="n">
        <v>0</v>
      </c>
      <c r="P36" s="96" t="n">
        <f aca="false">N36+O36</f>
        <v>0</v>
      </c>
      <c r="Q36" s="97" t="n">
        <v>4</v>
      </c>
      <c r="R36" s="96" t="n">
        <v>54.01</v>
      </c>
      <c r="S36" s="98" t="n">
        <v>0</v>
      </c>
      <c r="T36" s="96" t="n">
        <v>17.52</v>
      </c>
      <c r="U36" s="99" t="n">
        <f aca="false">Q36+S36</f>
        <v>4</v>
      </c>
      <c r="V36" s="100" t="n">
        <f aca="false">Q36*R36+S36*T36</f>
        <v>216.04</v>
      </c>
      <c r="W36" s="96" t="n">
        <f aca="false">P36+V36</f>
        <v>216.04</v>
      </c>
      <c r="X36" s="101" t="s">
        <v>158</v>
      </c>
    </row>
    <row r="37" s="43" customFormat="true" ht="33.95" hidden="false" customHeight="true" outlineLevel="0" collapsed="false">
      <c r="A37" s="30" t="s">
        <v>56</v>
      </c>
      <c r="B37" s="30" t="s">
        <v>56</v>
      </c>
      <c r="C37" s="64" t="s">
        <v>163</v>
      </c>
      <c r="D37" s="51" t="n">
        <v>20110812</v>
      </c>
      <c r="E37" s="50" t="s">
        <v>87</v>
      </c>
      <c r="F37" s="93" t="s">
        <v>156</v>
      </c>
      <c r="G37" s="94" t="s">
        <v>60</v>
      </c>
      <c r="H37" s="94" t="s">
        <v>61</v>
      </c>
      <c r="I37" s="94" t="s">
        <v>62</v>
      </c>
      <c r="J37" s="94" t="s">
        <v>61</v>
      </c>
      <c r="K37" s="93" t="s">
        <v>157</v>
      </c>
      <c r="L37" s="95" t="n">
        <v>43767</v>
      </c>
      <c r="M37" s="95" t="n">
        <v>43770</v>
      </c>
      <c r="N37" s="96" t="n">
        <v>0</v>
      </c>
      <c r="O37" s="96" t="n">
        <v>0</v>
      </c>
      <c r="P37" s="96" t="n">
        <f aca="false">N37+O37</f>
        <v>0</v>
      </c>
      <c r="Q37" s="97" t="n">
        <v>3</v>
      </c>
      <c r="R37" s="96" t="n">
        <v>54.01</v>
      </c>
      <c r="S37" s="98" t="n">
        <v>0</v>
      </c>
      <c r="T37" s="96" t="n">
        <v>17.52</v>
      </c>
      <c r="U37" s="99" t="n">
        <f aca="false">Q37+S37</f>
        <v>3</v>
      </c>
      <c r="V37" s="100" t="n">
        <f aca="false">Q37*R37+S37*T37</f>
        <v>162.03</v>
      </c>
      <c r="W37" s="96" t="n">
        <f aca="false">P37+V37</f>
        <v>162.03</v>
      </c>
      <c r="X37" s="101" t="s">
        <v>158</v>
      </c>
    </row>
    <row r="38" s="43" customFormat="true" ht="33.95" hidden="false" customHeight="true" outlineLevel="0" collapsed="false">
      <c r="A38" s="30" t="s">
        <v>56</v>
      </c>
      <c r="B38" s="30" t="s">
        <v>56</v>
      </c>
      <c r="C38" s="66" t="s">
        <v>164</v>
      </c>
      <c r="D38" s="32" t="n">
        <v>20110510</v>
      </c>
      <c r="E38" s="33" t="s">
        <v>87</v>
      </c>
      <c r="F38" s="93" t="s">
        <v>156</v>
      </c>
      <c r="G38" s="94" t="s">
        <v>60</v>
      </c>
      <c r="H38" s="94" t="s">
        <v>61</v>
      </c>
      <c r="I38" s="94" t="s">
        <v>62</v>
      </c>
      <c r="J38" s="94" t="s">
        <v>61</v>
      </c>
      <c r="K38" s="93" t="s">
        <v>157</v>
      </c>
      <c r="L38" s="95" t="n">
        <v>43753</v>
      </c>
      <c r="M38" s="95" t="n">
        <v>43756</v>
      </c>
      <c r="N38" s="96" t="n">
        <v>0</v>
      </c>
      <c r="O38" s="96" t="n">
        <v>0</v>
      </c>
      <c r="P38" s="96" t="n">
        <f aca="false">N38+O38</f>
        <v>0</v>
      </c>
      <c r="Q38" s="97" t="n">
        <v>3</v>
      </c>
      <c r="R38" s="96" t="n">
        <v>54.01</v>
      </c>
      <c r="S38" s="98" t="n">
        <v>0</v>
      </c>
      <c r="T38" s="96" t="n">
        <v>17.52</v>
      </c>
      <c r="U38" s="99" t="n">
        <f aca="false">Q38+S38</f>
        <v>3</v>
      </c>
      <c r="V38" s="100" t="n">
        <f aca="false">Q38*R38+S38*T38</f>
        <v>162.03</v>
      </c>
      <c r="W38" s="96" t="n">
        <f aca="false">P38+V38</f>
        <v>162.03</v>
      </c>
      <c r="X38" s="101" t="s">
        <v>158</v>
      </c>
    </row>
    <row r="39" s="43" customFormat="true" ht="33.95" hidden="false" customHeight="true" outlineLevel="0" collapsed="false">
      <c r="A39" s="30" t="s">
        <v>56</v>
      </c>
      <c r="B39" s="30" t="s">
        <v>56</v>
      </c>
      <c r="C39" s="66" t="s">
        <v>164</v>
      </c>
      <c r="D39" s="32" t="n">
        <v>20110510</v>
      </c>
      <c r="E39" s="33" t="s">
        <v>87</v>
      </c>
      <c r="F39" s="93" t="s">
        <v>156</v>
      </c>
      <c r="G39" s="94" t="s">
        <v>60</v>
      </c>
      <c r="H39" s="94" t="s">
        <v>61</v>
      </c>
      <c r="I39" s="94" t="s">
        <v>62</v>
      </c>
      <c r="J39" s="94" t="s">
        <v>61</v>
      </c>
      <c r="K39" s="93" t="s">
        <v>157</v>
      </c>
      <c r="L39" s="95" t="n">
        <v>43759</v>
      </c>
      <c r="M39" s="95" t="n">
        <v>43763</v>
      </c>
      <c r="N39" s="96" t="n">
        <v>0</v>
      </c>
      <c r="O39" s="96" t="n">
        <v>0</v>
      </c>
      <c r="P39" s="96" t="n">
        <f aca="false">N39+O39</f>
        <v>0</v>
      </c>
      <c r="Q39" s="97" t="n">
        <v>4</v>
      </c>
      <c r="R39" s="96" t="n">
        <v>54.01</v>
      </c>
      <c r="S39" s="98" t="n">
        <v>0</v>
      </c>
      <c r="T39" s="96" t="n">
        <v>17.52</v>
      </c>
      <c r="U39" s="99" t="n">
        <f aca="false">Q39+S39</f>
        <v>4</v>
      </c>
      <c r="V39" s="100" t="n">
        <f aca="false">Q39*R39+S39*T39</f>
        <v>216.04</v>
      </c>
      <c r="W39" s="96" t="n">
        <f aca="false">P39+V39</f>
        <v>216.04</v>
      </c>
      <c r="X39" s="101" t="s">
        <v>158</v>
      </c>
    </row>
    <row r="40" s="43" customFormat="true" ht="33.95" hidden="false" customHeight="true" outlineLevel="0" collapsed="false">
      <c r="A40" s="30" t="s">
        <v>56</v>
      </c>
      <c r="B40" s="30" t="s">
        <v>56</v>
      </c>
      <c r="C40" s="66" t="s">
        <v>164</v>
      </c>
      <c r="D40" s="32" t="n">
        <v>20110510</v>
      </c>
      <c r="E40" s="33" t="s">
        <v>87</v>
      </c>
      <c r="F40" s="93" t="s">
        <v>156</v>
      </c>
      <c r="G40" s="94" t="s">
        <v>60</v>
      </c>
      <c r="H40" s="94" t="s">
        <v>61</v>
      </c>
      <c r="I40" s="94" t="s">
        <v>62</v>
      </c>
      <c r="J40" s="94" t="s">
        <v>61</v>
      </c>
      <c r="K40" s="93" t="s">
        <v>157</v>
      </c>
      <c r="L40" s="95" t="n">
        <v>43767</v>
      </c>
      <c r="M40" s="95" t="n">
        <v>43770</v>
      </c>
      <c r="N40" s="96" t="n">
        <v>0</v>
      </c>
      <c r="O40" s="96" t="n">
        <v>0</v>
      </c>
      <c r="P40" s="96" t="n">
        <f aca="false">N40+O40</f>
        <v>0</v>
      </c>
      <c r="Q40" s="97" t="n">
        <v>3</v>
      </c>
      <c r="R40" s="96" t="n">
        <v>54.01</v>
      </c>
      <c r="S40" s="98" t="n">
        <v>0</v>
      </c>
      <c r="T40" s="96" t="n">
        <v>17.52</v>
      </c>
      <c r="U40" s="99" t="n">
        <f aca="false">Q40+S40</f>
        <v>3</v>
      </c>
      <c r="V40" s="100" t="n">
        <f aca="false">Q40*R40+S40*T40</f>
        <v>162.03</v>
      </c>
      <c r="W40" s="96" t="n">
        <f aca="false">P40+V40</f>
        <v>162.03</v>
      </c>
      <c r="X40" s="101" t="s">
        <v>158</v>
      </c>
    </row>
    <row r="41" s="43" customFormat="true" ht="33.95" hidden="false" customHeight="true" outlineLevel="0" collapsed="false">
      <c r="A41" s="30" t="s">
        <v>56</v>
      </c>
      <c r="B41" s="30" t="s">
        <v>56</v>
      </c>
      <c r="C41" s="102" t="s">
        <v>146</v>
      </c>
      <c r="D41" s="91" t="n">
        <v>20110936</v>
      </c>
      <c r="E41" s="105" t="s">
        <v>78</v>
      </c>
      <c r="F41" s="93" t="s">
        <v>156</v>
      </c>
      <c r="G41" s="94" t="s">
        <v>60</v>
      </c>
      <c r="H41" s="94" t="s">
        <v>61</v>
      </c>
      <c r="I41" s="94" t="s">
        <v>62</v>
      </c>
      <c r="J41" s="94" t="s">
        <v>61</v>
      </c>
      <c r="K41" s="93" t="s">
        <v>157</v>
      </c>
      <c r="L41" s="95" t="n">
        <v>43753</v>
      </c>
      <c r="M41" s="95" t="n">
        <v>43756</v>
      </c>
      <c r="N41" s="96" t="n">
        <v>0</v>
      </c>
      <c r="O41" s="96" t="n">
        <v>0</v>
      </c>
      <c r="P41" s="96" t="n">
        <f aca="false">N41+O41</f>
        <v>0</v>
      </c>
      <c r="Q41" s="97" t="n">
        <v>3</v>
      </c>
      <c r="R41" s="96" t="n">
        <v>54.01</v>
      </c>
      <c r="S41" s="98" t="n">
        <v>0</v>
      </c>
      <c r="T41" s="96" t="n">
        <v>17.52</v>
      </c>
      <c r="U41" s="99" t="n">
        <f aca="false">Q41+S41</f>
        <v>3</v>
      </c>
      <c r="V41" s="100" t="n">
        <f aca="false">Q41*R41+S41*T41</f>
        <v>162.03</v>
      </c>
      <c r="W41" s="96" t="n">
        <f aca="false">P41+V41</f>
        <v>162.03</v>
      </c>
      <c r="X41" s="101" t="s">
        <v>158</v>
      </c>
    </row>
    <row r="42" s="43" customFormat="true" ht="33.95" hidden="false" customHeight="true" outlineLevel="0" collapsed="false">
      <c r="A42" s="30" t="s">
        <v>56</v>
      </c>
      <c r="B42" s="30" t="s">
        <v>56</v>
      </c>
      <c r="C42" s="102" t="s">
        <v>146</v>
      </c>
      <c r="D42" s="91" t="n">
        <v>20110936</v>
      </c>
      <c r="E42" s="105" t="s">
        <v>78</v>
      </c>
      <c r="F42" s="93" t="s">
        <v>156</v>
      </c>
      <c r="G42" s="94" t="s">
        <v>60</v>
      </c>
      <c r="H42" s="94" t="s">
        <v>61</v>
      </c>
      <c r="I42" s="94" t="s">
        <v>62</v>
      </c>
      <c r="J42" s="94" t="s">
        <v>61</v>
      </c>
      <c r="K42" s="93" t="s">
        <v>157</v>
      </c>
      <c r="L42" s="95" t="n">
        <v>43759</v>
      </c>
      <c r="M42" s="95" t="n">
        <v>43763</v>
      </c>
      <c r="N42" s="96" t="n">
        <v>0</v>
      </c>
      <c r="O42" s="96" t="n">
        <v>0</v>
      </c>
      <c r="P42" s="96" t="n">
        <f aca="false">N42+O42</f>
        <v>0</v>
      </c>
      <c r="Q42" s="97" t="n">
        <v>4</v>
      </c>
      <c r="R42" s="96" t="n">
        <v>54.01</v>
      </c>
      <c r="S42" s="98" t="n">
        <v>0</v>
      </c>
      <c r="T42" s="96" t="n">
        <v>17.52</v>
      </c>
      <c r="U42" s="99" t="n">
        <f aca="false">Q42+S42</f>
        <v>4</v>
      </c>
      <c r="V42" s="100" t="n">
        <f aca="false">Q42*R42+S42*T42</f>
        <v>216.04</v>
      </c>
      <c r="W42" s="96" t="n">
        <f aca="false">P42+V42</f>
        <v>216.04</v>
      </c>
      <c r="X42" s="101" t="s">
        <v>158</v>
      </c>
    </row>
    <row r="43" s="43" customFormat="true" ht="33.95" hidden="false" customHeight="true" outlineLevel="0" collapsed="false">
      <c r="A43" s="30" t="s">
        <v>56</v>
      </c>
      <c r="B43" s="30" t="s">
        <v>56</v>
      </c>
      <c r="C43" s="102" t="s">
        <v>146</v>
      </c>
      <c r="D43" s="91" t="n">
        <v>20110936</v>
      </c>
      <c r="E43" s="105" t="s">
        <v>78</v>
      </c>
      <c r="F43" s="93" t="s">
        <v>156</v>
      </c>
      <c r="G43" s="94" t="s">
        <v>60</v>
      </c>
      <c r="H43" s="94" t="s">
        <v>61</v>
      </c>
      <c r="I43" s="94" t="s">
        <v>62</v>
      </c>
      <c r="J43" s="94" t="s">
        <v>61</v>
      </c>
      <c r="K43" s="93" t="s">
        <v>157</v>
      </c>
      <c r="L43" s="95" t="n">
        <v>43767</v>
      </c>
      <c r="M43" s="95" t="n">
        <v>43770</v>
      </c>
      <c r="N43" s="96" t="n">
        <v>0</v>
      </c>
      <c r="O43" s="96" t="n">
        <v>0</v>
      </c>
      <c r="P43" s="96" t="n">
        <f aca="false">N43+O43</f>
        <v>0</v>
      </c>
      <c r="Q43" s="97" t="n">
        <v>3</v>
      </c>
      <c r="R43" s="96" t="n">
        <v>54.01</v>
      </c>
      <c r="S43" s="98" t="n">
        <v>0</v>
      </c>
      <c r="T43" s="96" t="n">
        <v>17.52</v>
      </c>
      <c r="U43" s="99" t="n">
        <f aca="false">Q43+S43</f>
        <v>3</v>
      </c>
      <c r="V43" s="100" t="n">
        <f aca="false">Q43*R43+S43*T43</f>
        <v>162.03</v>
      </c>
      <c r="W43" s="96" t="n">
        <f aca="false">P43+V43</f>
        <v>162.03</v>
      </c>
      <c r="X43" s="101" t="s">
        <v>158</v>
      </c>
    </row>
    <row r="44" s="43" customFormat="true" ht="33.95" hidden="false" customHeight="true" outlineLevel="0" collapsed="false">
      <c r="A44" s="30" t="s">
        <v>56</v>
      </c>
      <c r="B44" s="30" t="s">
        <v>56</v>
      </c>
      <c r="C44" s="102" t="s">
        <v>141</v>
      </c>
      <c r="D44" s="91" t="s">
        <v>142</v>
      </c>
      <c r="E44" s="105" t="s">
        <v>143</v>
      </c>
      <c r="F44" s="93" t="s">
        <v>156</v>
      </c>
      <c r="G44" s="94" t="s">
        <v>60</v>
      </c>
      <c r="H44" s="94" t="s">
        <v>61</v>
      </c>
      <c r="I44" s="94" t="s">
        <v>62</v>
      </c>
      <c r="J44" s="94" t="s">
        <v>61</v>
      </c>
      <c r="K44" s="93" t="s">
        <v>157</v>
      </c>
      <c r="L44" s="95" t="n">
        <v>43753</v>
      </c>
      <c r="M44" s="95" t="n">
        <v>43756</v>
      </c>
      <c r="N44" s="96" t="n">
        <v>0</v>
      </c>
      <c r="O44" s="96" t="n">
        <v>0</v>
      </c>
      <c r="P44" s="96" t="n">
        <f aca="false">N44+O44</f>
        <v>0</v>
      </c>
      <c r="Q44" s="97" t="n">
        <v>3</v>
      </c>
      <c r="R44" s="96" t="n">
        <v>54.01</v>
      </c>
      <c r="S44" s="98" t="n">
        <v>0</v>
      </c>
      <c r="T44" s="96" t="n">
        <v>17.52</v>
      </c>
      <c r="U44" s="99" t="n">
        <f aca="false">Q44+S44</f>
        <v>3</v>
      </c>
      <c r="V44" s="100" t="n">
        <f aca="false">Q44*R44+S44*T44</f>
        <v>162.03</v>
      </c>
      <c r="W44" s="96" t="n">
        <f aca="false">P44+V44</f>
        <v>162.03</v>
      </c>
      <c r="X44" s="101" t="s">
        <v>158</v>
      </c>
    </row>
    <row r="45" s="43" customFormat="true" ht="33.95" hidden="false" customHeight="true" outlineLevel="0" collapsed="false">
      <c r="A45" s="30" t="s">
        <v>56</v>
      </c>
      <c r="B45" s="30" t="s">
        <v>56</v>
      </c>
      <c r="C45" s="102" t="s">
        <v>141</v>
      </c>
      <c r="D45" s="91" t="s">
        <v>142</v>
      </c>
      <c r="E45" s="105" t="s">
        <v>143</v>
      </c>
      <c r="F45" s="93" t="s">
        <v>156</v>
      </c>
      <c r="G45" s="94" t="s">
        <v>60</v>
      </c>
      <c r="H45" s="94" t="s">
        <v>61</v>
      </c>
      <c r="I45" s="94" t="s">
        <v>62</v>
      </c>
      <c r="J45" s="94" t="s">
        <v>61</v>
      </c>
      <c r="K45" s="93" t="s">
        <v>157</v>
      </c>
      <c r="L45" s="95" t="n">
        <v>43759</v>
      </c>
      <c r="M45" s="95" t="n">
        <v>43763</v>
      </c>
      <c r="N45" s="96" t="n">
        <v>0</v>
      </c>
      <c r="O45" s="96" t="n">
        <v>0</v>
      </c>
      <c r="P45" s="96" t="n">
        <f aca="false">N45+O45</f>
        <v>0</v>
      </c>
      <c r="Q45" s="97" t="n">
        <v>4</v>
      </c>
      <c r="R45" s="96" t="n">
        <v>54.01</v>
      </c>
      <c r="S45" s="98" t="n">
        <v>0</v>
      </c>
      <c r="T45" s="96" t="n">
        <v>17.52</v>
      </c>
      <c r="U45" s="99" t="n">
        <f aca="false">Q45+S45</f>
        <v>4</v>
      </c>
      <c r="V45" s="100" t="n">
        <f aca="false">Q45*R45+S45*T45</f>
        <v>216.04</v>
      </c>
      <c r="W45" s="96" t="n">
        <f aca="false">P45+V45</f>
        <v>216.04</v>
      </c>
      <c r="X45" s="101" t="s">
        <v>158</v>
      </c>
    </row>
    <row r="46" s="43" customFormat="true" ht="33.95" hidden="false" customHeight="true" outlineLevel="0" collapsed="false">
      <c r="A46" s="30" t="s">
        <v>56</v>
      </c>
      <c r="B46" s="30" t="s">
        <v>56</v>
      </c>
      <c r="C46" s="102" t="s">
        <v>141</v>
      </c>
      <c r="D46" s="91" t="s">
        <v>142</v>
      </c>
      <c r="E46" s="105" t="s">
        <v>143</v>
      </c>
      <c r="F46" s="93" t="s">
        <v>156</v>
      </c>
      <c r="G46" s="94" t="s">
        <v>60</v>
      </c>
      <c r="H46" s="94" t="s">
        <v>61</v>
      </c>
      <c r="I46" s="94" t="s">
        <v>62</v>
      </c>
      <c r="J46" s="94" t="s">
        <v>61</v>
      </c>
      <c r="K46" s="93" t="s">
        <v>157</v>
      </c>
      <c r="L46" s="95" t="n">
        <v>43767</v>
      </c>
      <c r="M46" s="95" t="n">
        <v>43770</v>
      </c>
      <c r="N46" s="96" t="n">
        <v>0</v>
      </c>
      <c r="O46" s="96" t="n">
        <v>0</v>
      </c>
      <c r="P46" s="96" t="n">
        <f aca="false">N46+O46</f>
        <v>0</v>
      </c>
      <c r="Q46" s="97" t="n">
        <v>3</v>
      </c>
      <c r="R46" s="96" t="n">
        <v>54.01</v>
      </c>
      <c r="S46" s="98" t="n">
        <v>0</v>
      </c>
      <c r="T46" s="96" t="n">
        <v>17.52</v>
      </c>
      <c r="U46" s="99" t="n">
        <f aca="false">Q46+S46</f>
        <v>3</v>
      </c>
      <c r="V46" s="100" t="n">
        <f aca="false">Q46*R46+S46*T46</f>
        <v>162.03</v>
      </c>
      <c r="W46" s="96" t="n">
        <f aca="false">P46+V46</f>
        <v>162.03</v>
      </c>
      <c r="X46" s="101" t="s">
        <v>158</v>
      </c>
    </row>
    <row r="47" s="43" customFormat="true" ht="33.95" hidden="false" customHeight="true" outlineLevel="0" collapsed="false">
      <c r="A47" s="30" t="s">
        <v>56</v>
      </c>
      <c r="B47" s="30" t="s">
        <v>56</v>
      </c>
      <c r="C47" s="90" t="s">
        <v>165</v>
      </c>
      <c r="D47" s="91" t="s">
        <v>166</v>
      </c>
      <c r="E47" s="92" t="s">
        <v>58</v>
      </c>
      <c r="F47" s="93" t="s">
        <v>156</v>
      </c>
      <c r="G47" s="94" t="s">
        <v>60</v>
      </c>
      <c r="H47" s="94" t="s">
        <v>61</v>
      </c>
      <c r="I47" s="94" t="s">
        <v>62</v>
      </c>
      <c r="J47" s="94" t="s">
        <v>61</v>
      </c>
      <c r="K47" s="93" t="s">
        <v>157</v>
      </c>
      <c r="L47" s="95" t="n">
        <v>43753</v>
      </c>
      <c r="M47" s="95" t="n">
        <v>43756</v>
      </c>
      <c r="N47" s="96" t="n">
        <v>0</v>
      </c>
      <c r="O47" s="96" t="n">
        <v>0</v>
      </c>
      <c r="P47" s="96" t="n">
        <f aca="false">N47+O47</f>
        <v>0</v>
      </c>
      <c r="Q47" s="97" t="n">
        <v>3</v>
      </c>
      <c r="R47" s="96" t="n">
        <v>54.01</v>
      </c>
      <c r="S47" s="98" t="n">
        <v>0</v>
      </c>
      <c r="T47" s="96" t="n">
        <v>17.52</v>
      </c>
      <c r="U47" s="99" t="n">
        <f aca="false">Q47+S47</f>
        <v>3</v>
      </c>
      <c r="V47" s="100" t="n">
        <f aca="false">Q47*R47+S47*T47</f>
        <v>162.03</v>
      </c>
      <c r="W47" s="96" t="n">
        <f aca="false">P47+V47</f>
        <v>162.03</v>
      </c>
      <c r="X47" s="101" t="s">
        <v>158</v>
      </c>
    </row>
    <row r="48" s="43" customFormat="true" ht="33.95" hidden="false" customHeight="true" outlineLevel="0" collapsed="false">
      <c r="A48" s="30" t="s">
        <v>56</v>
      </c>
      <c r="B48" s="30" t="s">
        <v>56</v>
      </c>
      <c r="C48" s="90" t="s">
        <v>165</v>
      </c>
      <c r="D48" s="91" t="s">
        <v>166</v>
      </c>
      <c r="E48" s="92" t="s">
        <v>58</v>
      </c>
      <c r="F48" s="93" t="s">
        <v>156</v>
      </c>
      <c r="G48" s="94" t="s">
        <v>60</v>
      </c>
      <c r="H48" s="94" t="s">
        <v>61</v>
      </c>
      <c r="I48" s="94" t="s">
        <v>62</v>
      </c>
      <c r="J48" s="94" t="s">
        <v>61</v>
      </c>
      <c r="K48" s="93" t="s">
        <v>157</v>
      </c>
      <c r="L48" s="95" t="n">
        <v>43759</v>
      </c>
      <c r="M48" s="95" t="n">
        <v>43763</v>
      </c>
      <c r="N48" s="96" t="n">
        <v>0</v>
      </c>
      <c r="O48" s="96" t="n">
        <v>0</v>
      </c>
      <c r="P48" s="96" t="n">
        <f aca="false">N48+O48</f>
        <v>0</v>
      </c>
      <c r="Q48" s="97" t="n">
        <v>4</v>
      </c>
      <c r="R48" s="96" t="n">
        <v>54.01</v>
      </c>
      <c r="S48" s="98" t="n">
        <v>0</v>
      </c>
      <c r="T48" s="96" t="n">
        <v>17.52</v>
      </c>
      <c r="U48" s="99" t="n">
        <f aca="false">Q48+S48</f>
        <v>4</v>
      </c>
      <c r="V48" s="100" t="n">
        <f aca="false">Q48*R48+S48*T48</f>
        <v>216.04</v>
      </c>
      <c r="W48" s="96" t="n">
        <f aca="false">P48+V48</f>
        <v>216.04</v>
      </c>
      <c r="X48" s="101" t="s">
        <v>158</v>
      </c>
    </row>
    <row r="49" s="43" customFormat="true" ht="33.95" hidden="false" customHeight="true" outlineLevel="0" collapsed="false">
      <c r="A49" s="30" t="s">
        <v>56</v>
      </c>
      <c r="B49" s="30" t="s">
        <v>56</v>
      </c>
      <c r="C49" s="90" t="s">
        <v>165</v>
      </c>
      <c r="D49" s="91" t="s">
        <v>166</v>
      </c>
      <c r="E49" s="92" t="s">
        <v>58</v>
      </c>
      <c r="F49" s="93" t="s">
        <v>156</v>
      </c>
      <c r="G49" s="94" t="s">
        <v>60</v>
      </c>
      <c r="H49" s="94" t="s">
        <v>61</v>
      </c>
      <c r="I49" s="94" t="s">
        <v>62</v>
      </c>
      <c r="J49" s="94" t="s">
        <v>61</v>
      </c>
      <c r="K49" s="93" t="s">
        <v>157</v>
      </c>
      <c r="L49" s="95" t="n">
        <v>43767</v>
      </c>
      <c r="M49" s="95" t="n">
        <v>43770</v>
      </c>
      <c r="N49" s="96" t="n">
        <v>0</v>
      </c>
      <c r="O49" s="96" t="n">
        <v>0</v>
      </c>
      <c r="P49" s="96" t="n">
        <f aca="false">N49+O49</f>
        <v>0</v>
      </c>
      <c r="Q49" s="97" t="n">
        <v>3</v>
      </c>
      <c r="R49" s="96" t="n">
        <v>54.01</v>
      </c>
      <c r="S49" s="98" t="n">
        <v>0</v>
      </c>
      <c r="T49" s="96" t="n">
        <v>17.52</v>
      </c>
      <c r="U49" s="99" t="n">
        <f aca="false">Q49+S49</f>
        <v>3</v>
      </c>
      <c r="V49" s="100" t="n">
        <f aca="false">Q49*R49+S49*T49</f>
        <v>162.03</v>
      </c>
      <c r="W49" s="96" t="n">
        <f aca="false">P49+V49</f>
        <v>162.03</v>
      </c>
      <c r="X49" s="101" t="s">
        <v>158</v>
      </c>
    </row>
    <row r="50" s="43" customFormat="true" ht="33.95" hidden="false" customHeight="true" outlineLevel="0" collapsed="false">
      <c r="A50" s="30" t="s">
        <v>56</v>
      </c>
      <c r="B50" s="30" t="s">
        <v>56</v>
      </c>
      <c r="C50" s="90" t="s">
        <v>167</v>
      </c>
      <c r="D50" s="91" t="s">
        <v>168</v>
      </c>
      <c r="E50" s="92" t="s">
        <v>83</v>
      </c>
      <c r="F50" s="93" t="s">
        <v>156</v>
      </c>
      <c r="G50" s="94" t="s">
        <v>60</v>
      </c>
      <c r="H50" s="94" t="s">
        <v>61</v>
      </c>
      <c r="I50" s="94" t="s">
        <v>62</v>
      </c>
      <c r="J50" s="94" t="s">
        <v>61</v>
      </c>
      <c r="K50" s="93" t="s">
        <v>157</v>
      </c>
      <c r="L50" s="95" t="n">
        <v>43753</v>
      </c>
      <c r="M50" s="95" t="n">
        <v>43756</v>
      </c>
      <c r="N50" s="96" t="n">
        <v>0</v>
      </c>
      <c r="O50" s="96" t="n">
        <v>0</v>
      </c>
      <c r="P50" s="96" t="n">
        <f aca="false">N50+O50</f>
        <v>0</v>
      </c>
      <c r="Q50" s="97" t="n">
        <v>3</v>
      </c>
      <c r="R50" s="96" t="n">
        <v>54.01</v>
      </c>
      <c r="S50" s="98" t="n">
        <v>0</v>
      </c>
      <c r="T50" s="96" t="n">
        <v>17.52</v>
      </c>
      <c r="U50" s="99" t="n">
        <f aca="false">Q50+S50</f>
        <v>3</v>
      </c>
      <c r="V50" s="100" t="n">
        <f aca="false">Q50*R50+S50*T50</f>
        <v>162.03</v>
      </c>
      <c r="W50" s="96" t="n">
        <f aca="false">P50+V50</f>
        <v>162.03</v>
      </c>
      <c r="X50" s="101" t="s">
        <v>158</v>
      </c>
    </row>
    <row r="51" s="43" customFormat="true" ht="33.95" hidden="false" customHeight="true" outlineLevel="0" collapsed="false">
      <c r="A51" s="30" t="s">
        <v>56</v>
      </c>
      <c r="B51" s="30" t="s">
        <v>56</v>
      </c>
      <c r="C51" s="90" t="s">
        <v>167</v>
      </c>
      <c r="D51" s="91" t="s">
        <v>168</v>
      </c>
      <c r="E51" s="92" t="s">
        <v>83</v>
      </c>
      <c r="F51" s="93" t="s">
        <v>156</v>
      </c>
      <c r="G51" s="94" t="s">
        <v>60</v>
      </c>
      <c r="H51" s="94" t="s">
        <v>61</v>
      </c>
      <c r="I51" s="94" t="s">
        <v>62</v>
      </c>
      <c r="J51" s="94" t="s">
        <v>61</v>
      </c>
      <c r="K51" s="93" t="s">
        <v>157</v>
      </c>
      <c r="L51" s="95" t="n">
        <v>43759</v>
      </c>
      <c r="M51" s="95" t="n">
        <v>43763</v>
      </c>
      <c r="N51" s="96" t="n">
        <v>0</v>
      </c>
      <c r="O51" s="96" t="n">
        <v>0</v>
      </c>
      <c r="P51" s="96" t="n">
        <f aca="false">N51+O51</f>
        <v>0</v>
      </c>
      <c r="Q51" s="97" t="n">
        <v>4</v>
      </c>
      <c r="R51" s="96" t="n">
        <v>54.01</v>
      </c>
      <c r="S51" s="98" t="n">
        <v>0</v>
      </c>
      <c r="T51" s="96" t="n">
        <v>17.52</v>
      </c>
      <c r="U51" s="99" t="n">
        <f aca="false">Q51+S51</f>
        <v>4</v>
      </c>
      <c r="V51" s="100" t="n">
        <f aca="false">Q51*R51+S51*T51</f>
        <v>216.04</v>
      </c>
      <c r="W51" s="96" t="n">
        <f aca="false">P51+V51</f>
        <v>216.04</v>
      </c>
      <c r="X51" s="101" t="s">
        <v>158</v>
      </c>
    </row>
    <row r="52" s="43" customFormat="true" ht="33.95" hidden="false" customHeight="true" outlineLevel="0" collapsed="false">
      <c r="A52" s="30" t="s">
        <v>56</v>
      </c>
      <c r="B52" s="30" t="s">
        <v>56</v>
      </c>
      <c r="C52" s="90" t="s">
        <v>167</v>
      </c>
      <c r="D52" s="91" t="s">
        <v>168</v>
      </c>
      <c r="E52" s="92" t="s">
        <v>83</v>
      </c>
      <c r="F52" s="93" t="s">
        <v>156</v>
      </c>
      <c r="G52" s="94" t="s">
        <v>60</v>
      </c>
      <c r="H52" s="94" t="s">
        <v>61</v>
      </c>
      <c r="I52" s="94" t="s">
        <v>62</v>
      </c>
      <c r="J52" s="94" t="s">
        <v>61</v>
      </c>
      <c r="K52" s="93" t="s">
        <v>157</v>
      </c>
      <c r="L52" s="95" t="n">
        <v>43767</v>
      </c>
      <c r="M52" s="95" t="n">
        <v>43770</v>
      </c>
      <c r="N52" s="96" t="n">
        <v>0</v>
      </c>
      <c r="O52" s="96" t="n">
        <v>0</v>
      </c>
      <c r="P52" s="96" t="n">
        <f aca="false">N52+O52</f>
        <v>0</v>
      </c>
      <c r="Q52" s="97" t="n">
        <v>3</v>
      </c>
      <c r="R52" s="96" t="n">
        <v>54.01</v>
      </c>
      <c r="S52" s="98" t="n">
        <v>0</v>
      </c>
      <c r="T52" s="96" t="n">
        <v>17.52</v>
      </c>
      <c r="U52" s="99" t="n">
        <f aca="false">Q52+S52</f>
        <v>3</v>
      </c>
      <c r="V52" s="100" t="n">
        <f aca="false">Q52*R52+S52*T52</f>
        <v>162.03</v>
      </c>
      <c r="W52" s="96" t="n">
        <f aca="false">P52+V52</f>
        <v>162.03</v>
      </c>
      <c r="X52" s="101" t="s">
        <v>158</v>
      </c>
    </row>
    <row r="53" s="43" customFormat="true" ht="33.95" hidden="false" customHeight="true" outlineLevel="0" collapsed="false">
      <c r="A53" s="30" t="s">
        <v>56</v>
      </c>
      <c r="B53" s="30" t="s">
        <v>56</v>
      </c>
      <c r="C53" s="101" t="s">
        <v>169</v>
      </c>
      <c r="D53" s="93" t="s">
        <v>170</v>
      </c>
      <c r="E53" s="101" t="s">
        <v>171</v>
      </c>
      <c r="F53" s="93" t="s">
        <v>156</v>
      </c>
      <c r="G53" s="94" t="s">
        <v>60</v>
      </c>
      <c r="H53" s="94" t="s">
        <v>61</v>
      </c>
      <c r="I53" s="94" t="s">
        <v>62</v>
      </c>
      <c r="J53" s="94" t="s">
        <v>61</v>
      </c>
      <c r="K53" s="93" t="s">
        <v>157</v>
      </c>
      <c r="L53" s="95" t="n">
        <v>43753</v>
      </c>
      <c r="M53" s="95" t="n">
        <v>43770</v>
      </c>
      <c r="N53" s="96" t="n">
        <v>0</v>
      </c>
      <c r="O53" s="96" t="n">
        <v>0</v>
      </c>
      <c r="P53" s="96" t="n">
        <f aca="false">N53+O53</f>
        <v>0</v>
      </c>
      <c r="Q53" s="97" t="n">
        <v>10</v>
      </c>
      <c r="R53" s="96" t="n">
        <v>54.01</v>
      </c>
      <c r="S53" s="98" t="n">
        <v>0</v>
      </c>
      <c r="T53" s="96" t="n">
        <v>17.52</v>
      </c>
      <c r="U53" s="99" t="n">
        <f aca="false">Q53+S53</f>
        <v>10</v>
      </c>
      <c r="V53" s="100" t="n">
        <f aca="false">Q53*R53+S53*T53</f>
        <v>540.1</v>
      </c>
      <c r="W53" s="96" t="n">
        <f aca="false">P53+V53</f>
        <v>540.1</v>
      </c>
      <c r="X53" s="101" t="s">
        <v>172</v>
      </c>
    </row>
    <row r="54" s="43" customFormat="true" ht="33.95" hidden="false" customHeight="true" outlineLevel="0" collapsed="false">
      <c r="C54" s="106"/>
      <c r="D54" s="3"/>
      <c r="E54" s="4"/>
      <c r="M54" s="3"/>
      <c r="V54" s="45"/>
      <c r="W54" s="107"/>
      <c r="X54" s="46"/>
    </row>
    <row r="55" s="43" customFormat="true" ht="33.95" hidden="false" customHeight="true" outlineLevel="0" collapsed="false">
      <c r="C55" s="106"/>
      <c r="D55" s="3"/>
      <c r="E55" s="4"/>
      <c r="M55" s="3"/>
      <c r="V55" s="45"/>
      <c r="W55" s="107"/>
      <c r="X55" s="46"/>
    </row>
    <row r="56" s="43" customFormat="true" ht="33.95" hidden="false" customHeight="true" outlineLevel="0" collapsed="false">
      <c r="C56" s="106"/>
      <c r="D56" s="3"/>
      <c r="E56" s="4"/>
      <c r="M56" s="3"/>
      <c r="V56" s="45"/>
      <c r="W56" s="107"/>
      <c r="X56" s="46"/>
    </row>
    <row r="57" s="43" customFormat="true" ht="33.95" hidden="false" customHeight="true" outlineLevel="0" collapsed="false">
      <c r="C57" s="106"/>
      <c r="D57" s="3"/>
      <c r="E57" s="4"/>
      <c r="M57" s="3"/>
      <c r="V57" s="45"/>
      <c r="W57" s="107"/>
      <c r="X57" s="46"/>
    </row>
    <row r="58" s="43" customFormat="true" ht="33.95" hidden="false" customHeight="true" outlineLevel="0" collapsed="false">
      <c r="C58" s="106"/>
      <c r="D58" s="3"/>
      <c r="E58" s="4"/>
      <c r="M58" s="3"/>
      <c r="V58" s="45"/>
      <c r="W58" s="107"/>
      <c r="X58" s="46"/>
    </row>
    <row r="59" s="43" customFormat="true" ht="33.95" hidden="false" customHeight="true" outlineLevel="0" collapsed="false">
      <c r="C59" s="106"/>
      <c r="D59" s="3"/>
      <c r="E59" s="4"/>
      <c r="M59" s="3"/>
      <c r="V59" s="45"/>
      <c r="W59" s="107"/>
      <c r="X59" s="46"/>
    </row>
    <row r="60" s="43" customFormat="true" ht="33.95" hidden="false" customHeight="true" outlineLevel="0" collapsed="false">
      <c r="C60" s="106"/>
      <c r="D60" s="3"/>
      <c r="E60" s="4"/>
      <c r="M60" s="3"/>
      <c r="V60" s="45"/>
      <c r="W60" s="107"/>
      <c r="X60" s="46"/>
    </row>
    <row r="61" s="43" customFormat="true" ht="33.95" hidden="false" customHeight="true" outlineLevel="0" collapsed="false">
      <c r="C61" s="106"/>
      <c r="D61" s="3"/>
      <c r="E61" s="4"/>
      <c r="M61" s="3"/>
      <c r="V61" s="45"/>
      <c r="W61" s="107"/>
      <c r="X61" s="46"/>
    </row>
    <row r="62" s="43" customFormat="true" ht="33.95" hidden="false" customHeight="true" outlineLevel="0" collapsed="false">
      <c r="C62" s="106"/>
      <c r="D62" s="3"/>
      <c r="E62" s="4"/>
      <c r="M62" s="3"/>
      <c r="V62" s="45"/>
      <c r="W62" s="107"/>
      <c r="X62" s="46"/>
    </row>
    <row r="63" s="43" customFormat="true" ht="33.95" hidden="false" customHeight="true" outlineLevel="0" collapsed="false">
      <c r="C63" s="106"/>
      <c r="D63" s="3"/>
      <c r="E63" s="4"/>
      <c r="M63" s="3"/>
      <c r="V63" s="45"/>
      <c r="W63" s="107"/>
      <c r="X63" s="46"/>
    </row>
    <row r="64" s="43" customFormat="true" ht="33.95" hidden="false" customHeight="true" outlineLevel="0" collapsed="false">
      <c r="C64" s="106"/>
      <c r="D64" s="3"/>
      <c r="E64" s="4"/>
      <c r="M64" s="3"/>
      <c r="V64" s="45"/>
      <c r="W64" s="107"/>
      <c r="X64" s="46"/>
    </row>
    <row r="65" s="43" customFormat="true" ht="33.95" hidden="false" customHeight="true" outlineLevel="0" collapsed="false">
      <c r="C65" s="106"/>
      <c r="D65" s="3"/>
      <c r="E65" s="4"/>
      <c r="M65" s="3"/>
      <c r="V65" s="45"/>
      <c r="W65" s="107"/>
      <c r="X65" s="46"/>
    </row>
    <row r="66" s="43" customFormat="true" ht="33.95" hidden="false" customHeight="true" outlineLevel="0" collapsed="false">
      <c r="C66" s="106"/>
      <c r="D66" s="3"/>
      <c r="E66" s="4"/>
      <c r="M66" s="3"/>
      <c r="V66" s="45"/>
      <c r="W66" s="107"/>
      <c r="X66" s="46"/>
    </row>
    <row r="67" s="43" customFormat="true" ht="15.75" hidden="false" customHeight="true" outlineLevel="0" collapsed="false">
      <c r="C67" s="106"/>
      <c r="D67" s="3"/>
      <c r="E67" s="4"/>
      <c r="M67" s="3"/>
      <c r="V67" s="45"/>
      <c r="W67" s="107"/>
      <c r="X67" s="46"/>
    </row>
    <row r="68" s="43" customFormat="true" ht="15.75" hidden="false" customHeight="true" outlineLevel="0" collapsed="false">
      <c r="C68" s="106"/>
      <c r="D68" s="3"/>
      <c r="E68" s="4"/>
      <c r="M68" s="3"/>
      <c r="V68" s="45"/>
      <c r="W68" s="107"/>
      <c r="X68" s="46"/>
    </row>
    <row r="69" s="43" customFormat="true" ht="15.75" hidden="false" customHeight="true" outlineLevel="0" collapsed="false">
      <c r="C69" s="106"/>
      <c r="D69" s="3"/>
      <c r="E69" s="4"/>
      <c r="M69" s="3"/>
      <c r="V69" s="45"/>
      <c r="W69" s="107"/>
      <c r="X69" s="46"/>
    </row>
    <row r="70" s="43" customFormat="true" ht="15.75" hidden="false" customHeight="true" outlineLevel="0" collapsed="false">
      <c r="C70" s="106"/>
      <c r="D70" s="3"/>
      <c r="E70" s="4"/>
      <c r="M70" s="3"/>
      <c r="V70" s="45"/>
      <c r="W70" s="107"/>
      <c r="X70" s="46"/>
    </row>
    <row r="71" s="43" customFormat="true" ht="15.75" hidden="false" customHeight="true" outlineLevel="0" collapsed="false">
      <c r="C71" s="106"/>
      <c r="D71" s="3"/>
      <c r="E71" s="4"/>
      <c r="M71" s="3"/>
      <c r="V71" s="45"/>
      <c r="W71" s="107"/>
      <c r="X71" s="46"/>
    </row>
    <row r="72" s="43" customFormat="true" ht="15.75" hidden="false" customHeight="true" outlineLevel="0" collapsed="false">
      <c r="C72" s="106"/>
      <c r="D72" s="3"/>
      <c r="E72" s="4"/>
      <c r="M72" s="3"/>
      <c r="V72" s="45"/>
      <c r="W72" s="107"/>
      <c r="X72" s="46"/>
    </row>
    <row r="73" s="43" customFormat="true" ht="15.75" hidden="false" customHeight="true" outlineLevel="0" collapsed="false">
      <c r="C73" s="106"/>
      <c r="D73" s="3"/>
      <c r="E73" s="4"/>
      <c r="M73" s="3"/>
      <c r="V73" s="45"/>
      <c r="W73" s="107"/>
      <c r="X73" s="46"/>
    </row>
    <row r="74" s="43" customFormat="true" ht="15.75" hidden="false" customHeight="true" outlineLevel="0" collapsed="false">
      <c r="C74" s="106"/>
      <c r="D74" s="3"/>
      <c r="E74" s="4"/>
      <c r="M74" s="3"/>
      <c r="V74" s="45"/>
      <c r="W74" s="107"/>
      <c r="X74" s="46"/>
    </row>
    <row r="75" s="43" customFormat="true" ht="15.75" hidden="false" customHeight="true" outlineLevel="0" collapsed="false">
      <c r="C75" s="106"/>
      <c r="D75" s="3"/>
      <c r="E75" s="4"/>
      <c r="M75" s="3"/>
      <c r="V75" s="45"/>
      <c r="W75" s="107"/>
      <c r="X75" s="46"/>
    </row>
    <row r="76" s="43" customFormat="true" ht="15.75" hidden="false" customHeight="true" outlineLevel="0" collapsed="false">
      <c r="C76" s="106"/>
      <c r="D76" s="3"/>
      <c r="E76" s="4"/>
      <c r="M76" s="3"/>
      <c r="V76" s="45"/>
      <c r="W76" s="107"/>
      <c r="X76" s="46"/>
    </row>
    <row r="77" s="43" customFormat="true" ht="15.75" hidden="false" customHeight="true" outlineLevel="0" collapsed="false">
      <c r="C77" s="106"/>
      <c r="D77" s="3"/>
      <c r="E77" s="4"/>
      <c r="M77" s="3"/>
      <c r="V77" s="45"/>
      <c r="W77" s="107"/>
      <c r="X77" s="46"/>
    </row>
    <row r="78" s="43" customFormat="true" ht="15.75" hidden="false" customHeight="true" outlineLevel="0" collapsed="false">
      <c r="C78" s="106"/>
      <c r="D78" s="3"/>
      <c r="E78" s="4"/>
      <c r="M78" s="3"/>
      <c r="V78" s="45"/>
      <c r="W78" s="107"/>
      <c r="X78" s="46"/>
    </row>
    <row r="79" s="43" customFormat="true" ht="15.75" hidden="false" customHeight="true" outlineLevel="0" collapsed="false">
      <c r="C79" s="106"/>
      <c r="D79" s="3"/>
      <c r="E79" s="4"/>
      <c r="M79" s="3"/>
      <c r="V79" s="45"/>
      <c r="W79" s="107"/>
      <c r="X79" s="46"/>
    </row>
    <row r="80" s="43" customFormat="true" ht="15.75" hidden="false" customHeight="true" outlineLevel="0" collapsed="false">
      <c r="C80" s="106"/>
      <c r="D80" s="3"/>
      <c r="E80" s="4"/>
      <c r="M80" s="3"/>
      <c r="V80" s="45"/>
      <c r="W80" s="107"/>
      <c r="X80" s="46"/>
    </row>
    <row r="81" s="43" customFormat="true" ht="15.75" hidden="false" customHeight="true" outlineLevel="0" collapsed="false">
      <c r="C81" s="106"/>
      <c r="D81" s="3"/>
      <c r="E81" s="4"/>
      <c r="M81" s="3"/>
      <c r="V81" s="45"/>
      <c r="W81" s="107"/>
      <c r="X81" s="46"/>
    </row>
    <row r="82" s="43" customFormat="true" ht="15.75" hidden="false" customHeight="true" outlineLevel="0" collapsed="false">
      <c r="C82" s="106"/>
      <c r="D82" s="3"/>
      <c r="E82" s="4"/>
      <c r="M82" s="3"/>
      <c r="V82" s="45"/>
      <c r="W82" s="107"/>
      <c r="X82" s="46"/>
    </row>
    <row r="83" s="43" customFormat="true" ht="15.75" hidden="false" customHeight="true" outlineLevel="0" collapsed="false">
      <c r="C83" s="106"/>
      <c r="D83" s="3"/>
      <c r="E83" s="4"/>
      <c r="M83" s="3"/>
      <c r="V83" s="45"/>
      <c r="W83" s="107"/>
      <c r="X83" s="46"/>
    </row>
    <row r="84" s="43" customFormat="true" ht="15.75" hidden="false" customHeight="true" outlineLevel="0" collapsed="false">
      <c r="C84" s="106"/>
      <c r="D84" s="3"/>
      <c r="E84" s="4"/>
      <c r="M84" s="3"/>
      <c r="V84" s="45"/>
      <c r="W84" s="107"/>
      <c r="X84" s="46"/>
    </row>
    <row r="85" s="43" customFormat="true" ht="15.75" hidden="false" customHeight="true" outlineLevel="0" collapsed="false">
      <c r="C85" s="106"/>
      <c r="D85" s="3"/>
      <c r="E85" s="4"/>
      <c r="M85" s="3"/>
      <c r="V85" s="45"/>
      <c r="W85" s="107"/>
      <c r="X85" s="46"/>
    </row>
    <row r="86" s="43" customFormat="true" ht="15.75" hidden="false" customHeight="true" outlineLevel="0" collapsed="false">
      <c r="C86" s="106"/>
      <c r="D86" s="3"/>
      <c r="E86" s="4"/>
      <c r="M86" s="3"/>
      <c r="V86" s="45"/>
      <c r="W86" s="107"/>
      <c r="X86" s="46"/>
    </row>
    <row r="87" s="43" customFormat="true" ht="15.75" hidden="false" customHeight="true" outlineLevel="0" collapsed="false">
      <c r="C87" s="106"/>
      <c r="D87" s="3"/>
      <c r="E87" s="4"/>
      <c r="M87" s="3"/>
      <c r="V87" s="45"/>
      <c r="W87" s="107"/>
      <c r="X87" s="46"/>
    </row>
    <row r="88" s="43" customFormat="true" ht="15.75" hidden="false" customHeight="true" outlineLevel="0" collapsed="false">
      <c r="C88" s="106"/>
      <c r="D88" s="3"/>
      <c r="E88" s="4"/>
      <c r="M88" s="3"/>
      <c r="V88" s="45"/>
      <c r="W88" s="107"/>
      <c r="X88" s="46"/>
    </row>
    <row r="89" s="43" customFormat="true" ht="15.75" hidden="false" customHeight="true" outlineLevel="0" collapsed="false">
      <c r="C89" s="106"/>
      <c r="D89" s="3"/>
      <c r="E89" s="4"/>
      <c r="M89" s="3"/>
      <c r="V89" s="45"/>
      <c r="W89" s="107"/>
      <c r="X89" s="46"/>
    </row>
    <row r="90" s="43" customFormat="true" ht="15.75" hidden="false" customHeight="true" outlineLevel="0" collapsed="false">
      <c r="C90" s="106"/>
      <c r="D90" s="3"/>
      <c r="E90" s="4"/>
      <c r="M90" s="3"/>
      <c r="V90" s="45"/>
      <c r="W90" s="107"/>
      <c r="X90" s="46"/>
    </row>
    <row r="91" s="43" customFormat="true" ht="15.75" hidden="false" customHeight="true" outlineLevel="0" collapsed="false">
      <c r="C91" s="106"/>
      <c r="D91" s="3"/>
      <c r="E91" s="4"/>
      <c r="M91" s="3"/>
      <c r="V91" s="45"/>
      <c r="W91" s="107"/>
      <c r="X91" s="46"/>
    </row>
    <row r="92" s="43" customFormat="true" ht="15.75" hidden="false" customHeight="true" outlineLevel="0" collapsed="false">
      <c r="C92" s="106"/>
      <c r="D92" s="3"/>
      <c r="E92" s="4"/>
      <c r="M92" s="3"/>
      <c r="V92" s="45"/>
      <c r="W92" s="107"/>
      <c r="X92" s="46"/>
    </row>
    <row r="93" s="43" customFormat="true" ht="15.75" hidden="false" customHeight="true" outlineLevel="0" collapsed="false">
      <c r="C93" s="106"/>
      <c r="D93" s="3"/>
      <c r="E93" s="4"/>
      <c r="M93" s="3"/>
      <c r="V93" s="45"/>
      <c r="W93" s="107"/>
      <c r="X93" s="46"/>
    </row>
    <row r="94" s="43" customFormat="true" ht="15.75" hidden="false" customHeight="true" outlineLevel="0" collapsed="false">
      <c r="C94" s="106"/>
      <c r="D94" s="3"/>
      <c r="E94" s="4"/>
      <c r="M94" s="3"/>
      <c r="V94" s="45"/>
      <c r="W94" s="107"/>
      <c r="X94" s="46"/>
    </row>
    <row r="95" s="43" customFormat="true" ht="15.75" hidden="false" customHeight="true" outlineLevel="0" collapsed="false">
      <c r="C95" s="106"/>
      <c r="D95" s="3"/>
      <c r="E95" s="4"/>
      <c r="M95" s="3"/>
      <c r="V95" s="45"/>
      <c r="W95" s="107"/>
      <c r="X95" s="46"/>
    </row>
    <row r="96" s="43" customFormat="true" ht="15.75" hidden="false" customHeight="true" outlineLevel="0" collapsed="false">
      <c r="C96" s="106"/>
      <c r="D96" s="3"/>
      <c r="E96" s="4"/>
      <c r="M96" s="3"/>
      <c r="V96" s="45"/>
      <c r="W96" s="107"/>
      <c r="X96" s="46"/>
    </row>
    <row r="97" s="43" customFormat="true" ht="15.75" hidden="false" customHeight="true" outlineLevel="0" collapsed="false">
      <c r="C97" s="106"/>
      <c r="D97" s="3"/>
      <c r="E97" s="4"/>
      <c r="M97" s="3"/>
      <c r="V97" s="45"/>
      <c r="W97" s="107"/>
      <c r="X97" s="46"/>
    </row>
    <row r="98" s="43" customFormat="true" ht="15.75" hidden="false" customHeight="true" outlineLevel="0" collapsed="false">
      <c r="C98" s="106"/>
      <c r="D98" s="3"/>
      <c r="E98" s="4"/>
      <c r="M98" s="3"/>
      <c r="V98" s="45"/>
      <c r="W98" s="107"/>
      <c r="X98" s="46"/>
    </row>
    <row r="99" s="43" customFormat="true" ht="15.75" hidden="false" customHeight="true" outlineLevel="0" collapsed="false">
      <c r="C99" s="106"/>
      <c r="D99" s="3"/>
      <c r="E99" s="4"/>
      <c r="M99" s="3"/>
      <c r="V99" s="45"/>
      <c r="W99" s="107"/>
      <c r="X99" s="46"/>
    </row>
    <row r="100" s="43" customFormat="true" ht="15.75" hidden="false" customHeight="true" outlineLevel="0" collapsed="false">
      <c r="C100" s="106"/>
      <c r="D100" s="3"/>
      <c r="E100" s="4"/>
      <c r="M100" s="3"/>
      <c r="V100" s="45"/>
      <c r="W100" s="107"/>
      <c r="X100" s="46"/>
    </row>
    <row r="101" s="43" customFormat="true" ht="15.75" hidden="false" customHeight="true" outlineLevel="0" collapsed="false">
      <c r="C101" s="106"/>
      <c r="D101" s="3"/>
      <c r="E101" s="4"/>
      <c r="M101" s="3"/>
      <c r="V101" s="45"/>
      <c r="W101" s="107"/>
      <c r="X101" s="46"/>
    </row>
    <row r="102" s="43" customFormat="true" ht="15.75" hidden="false" customHeight="true" outlineLevel="0" collapsed="false">
      <c r="C102" s="106"/>
      <c r="D102" s="3"/>
      <c r="E102" s="4"/>
      <c r="M102" s="3"/>
      <c r="V102" s="45"/>
      <c r="W102" s="107"/>
      <c r="X102" s="46"/>
    </row>
    <row r="103" s="43" customFormat="true" ht="15.75" hidden="false" customHeight="true" outlineLevel="0" collapsed="false">
      <c r="C103" s="106"/>
      <c r="D103" s="3"/>
      <c r="E103" s="4"/>
      <c r="M103" s="3"/>
      <c r="V103" s="45"/>
      <c r="W103" s="107"/>
      <c r="X103" s="46"/>
    </row>
    <row r="104" s="43" customFormat="true" ht="15.75" hidden="false" customHeight="true" outlineLevel="0" collapsed="false">
      <c r="C104" s="106"/>
      <c r="D104" s="3"/>
      <c r="E104" s="4"/>
      <c r="M104" s="3"/>
      <c r="V104" s="45"/>
      <c r="W104" s="107"/>
      <c r="X104" s="46"/>
    </row>
    <row r="105" s="43" customFormat="true" ht="15.75" hidden="false" customHeight="true" outlineLevel="0" collapsed="false">
      <c r="C105" s="106"/>
      <c r="D105" s="3"/>
      <c r="E105" s="4"/>
      <c r="M105" s="3"/>
      <c r="V105" s="45"/>
      <c r="W105" s="107"/>
      <c r="X105" s="46"/>
    </row>
    <row r="106" s="43" customFormat="true" ht="15.75" hidden="false" customHeight="true" outlineLevel="0" collapsed="false">
      <c r="C106" s="106"/>
      <c r="D106" s="3"/>
      <c r="E106" s="4"/>
      <c r="M106" s="3"/>
      <c r="V106" s="45"/>
      <c r="W106" s="107"/>
      <c r="X106" s="46"/>
    </row>
    <row r="107" s="43" customFormat="true" ht="15.75" hidden="false" customHeight="true" outlineLevel="0" collapsed="false">
      <c r="C107" s="106"/>
      <c r="D107" s="3"/>
      <c r="E107" s="4"/>
      <c r="M107" s="3"/>
      <c r="V107" s="45"/>
      <c r="W107" s="107"/>
      <c r="X107" s="46"/>
    </row>
    <row r="108" s="43" customFormat="true" ht="15.75" hidden="false" customHeight="true" outlineLevel="0" collapsed="false">
      <c r="C108" s="106"/>
      <c r="D108" s="3"/>
      <c r="E108" s="4"/>
      <c r="M108" s="3"/>
      <c r="V108" s="45"/>
      <c r="W108" s="107"/>
      <c r="X108" s="46"/>
    </row>
    <row r="109" s="43" customFormat="true" ht="15.75" hidden="false" customHeight="true" outlineLevel="0" collapsed="false">
      <c r="C109" s="106"/>
      <c r="D109" s="3"/>
      <c r="E109" s="4"/>
      <c r="M109" s="3"/>
      <c r="V109" s="45"/>
      <c r="W109" s="107"/>
      <c r="X109" s="46"/>
    </row>
    <row r="110" s="43" customFormat="true" ht="15.75" hidden="false" customHeight="true" outlineLevel="0" collapsed="false">
      <c r="C110" s="106"/>
      <c r="D110" s="3"/>
      <c r="E110" s="4"/>
      <c r="M110" s="3"/>
      <c r="V110" s="45"/>
      <c r="W110" s="107"/>
      <c r="X110" s="46"/>
    </row>
    <row r="111" s="43" customFormat="true" ht="15.75" hidden="false" customHeight="true" outlineLevel="0" collapsed="false">
      <c r="C111" s="106"/>
      <c r="D111" s="3"/>
      <c r="E111" s="4"/>
      <c r="M111" s="3"/>
      <c r="V111" s="45"/>
      <c r="W111" s="107"/>
      <c r="X111" s="46"/>
    </row>
    <row r="112" s="43" customFormat="true" ht="15.75" hidden="false" customHeight="true" outlineLevel="0" collapsed="false">
      <c r="C112" s="106"/>
      <c r="D112" s="3"/>
      <c r="E112" s="4"/>
      <c r="M112" s="3"/>
      <c r="V112" s="45"/>
      <c r="W112" s="107"/>
      <c r="X112" s="46"/>
    </row>
    <row r="113" s="43" customFormat="true" ht="15.75" hidden="false" customHeight="true" outlineLevel="0" collapsed="false">
      <c r="C113" s="106"/>
      <c r="D113" s="3"/>
      <c r="E113" s="4"/>
      <c r="M113" s="3"/>
      <c r="V113" s="45"/>
      <c r="W113" s="107"/>
      <c r="X113" s="46"/>
    </row>
    <row r="114" s="43" customFormat="true" ht="15.75" hidden="false" customHeight="true" outlineLevel="0" collapsed="false">
      <c r="C114" s="106"/>
      <c r="D114" s="3"/>
      <c r="E114" s="4"/>
      <c r="M114" s="3"/>
      <c r="V114" s="45"/>
      <c r="W114" s="107"/>
      <c r="X114" s="46"/>
    </row>
    <row r="115" s="43" customFormat="true" ht="15.75" hidden="false" customHeight="true" outlineLevel="0" collapsed="false">
      <c r="C115" s="106"/>
      <c r="D115" s="3"/>
      <c r="E115" s="4"/>
      <c r="M115" s="3"/>
      <c r="V115" s="45"/>
      <c r="W115" s="107"/>
      <c r="X115" s="46"/>
    </row>
    <row r="116" s="43" customFormat="true" ht="15.75" hidden="false" customHeight="true" outlineLevel="0" collapsed="false">
      <c r="C116" s="106"/>
      <c r="D116" s="3"/>
      <c r="E116" s="4"/>
      <c r="M116" s="3"/>
      <c r="V116" s="45"/>
      <c r="W116" s="107"/>
      <c r="X116" s="46"/>
    </row>
    <row r="117" s="43" customFormat="true" ht="15.75" hidden="false" customHeight="true" outlineLevel="0" collapsed="false">
      <c r="C117" s="106"/>
      <c r="D117" s="3"/>
      <c r="E117" s="4"/>
      <c r="M117" s="3"/>
      <c r="V117" s="45"/>
      <c r="W117" s="107"/>
      <c r="X117" s="46"/>
    </row>
    <row r="118" s="43" customFormat="true" ht="15.75" hidden="false" customHeight="true" outlineLevel="0" collapsed="false">
      <c r="C118" s="106"/>
      <c r="D118" s="3"/>
      <c r="E118" s="4"/>
      <c r="M118" s="3"/>
      <c r="V118" s="45"/>
      <c r="W118" s="107"/>
      <c r="X118" s="46"/>
    </row>
    <row r="119" s="43" customFormat="true" ht="15.75" hidden="false" customHeight="true" outlineLevel="0" collapsed="false">
      <c r="C119" s="106"/>
      <c r="D119" s="3"/>
      <c r="E119" s="4"/>
      <c r="M119" s="3"/>
      <c r="V119" s="45"/>
      <c r="W119" s="107"/>
      <c r="X119" s="46"/>
    </row>
    <row r="120" s="43" customFormat="true" ht="15.75" hidden="false" customHeight="true" outlineLevel="0" collapsed="false">
      <c r="C120" s="106"/>
      <c r="D120" s="3"/>
      <c r="E120" s="4"/>
      <c r="M120" s="3"/>
      <c r="V120" s="45"/>
      <c r="W120" s="107"/>
      <c r="X120" s="46"/>
    </row>
    <row r="121" s="43" customFormat="true" ht="15.75" hidden="false" customHeight="true" outlineLevel="0" collapsed="false">
      <c r="C121" s="106"/>
      <c r="D121" s="3"/>
      <c r="E121" s="4"/>
      <c r="M121" s="3"/>
      <c r="V121" s="45"/>
      <c r="W121" s="107"/>
      <c r="X121" s="46"/>
    </row>
    <row r="122" s="43" customFormat="true" ht="15.75" hidden="false" customHeight="true" outlineLevel="0" collapsed="false">
      <c r="C122" s="106"/>
      <c r="D122" s="3"/>
      <c r="E122" s="4"/>
      <c r="M122" s="3"/>
      <c r="V122" s="45"/>
      <c r="W122" s="107"/>
      <c r="X122" s="46"/>
    </row>
    <row r="123" s="43" customFormat="true" ht="15.75" hidden="false" customHeight="true" outlineLevel="0" collapsed="false">
      <c r="C123" s="106"/>
      <c r="D123" s="3"/>
      <c r="E123" s="4"/>
      <c r="M123" s="3"/>
      <c r="V123" s="45"/>
      <c r="W123" s="107"/>
      <c r="X123" s="46"/>
    </row>
    <row r="124" s="43" customFormat="true" ht="15.75" hidden="false" customHeight="true" outlineLevel="0" collapsed="false">
      <c r="C124" s="106"/>
      <c r="D124" s="3"/>
      <c r="E124" s="4"/>
      <c r="M124" s="3"/>
      <c r="V124" s="45"/>
      <c r="W124" s="107"/>
      <c r="X124" s="46"/>
    </row>
    <row r="125" s="43" customFormat="true" ht="15.75" hidden="false" customHeight="true" outlineLevel="0" collapsed="false">
      <c r="C125" s="106"/>
      <c r="D125" s="3"/>
      <c r="E125" s="4"/>
      <c r="M125" s="3"/>
      <c r="V125" s="45"/>
      <c r="W125" s="107"/>
      <c r="X125" s="46"/>
    </row>
    <row r="126" s="43" customFormat="true" ht="15.75" hidden="false" customHeight="true" outlineLevel="0" collapsed="false">
      <c r="C126" s="106"/>
      <c r="D126" s="3"/>
      <c r="E126" s="4"/>
      <c r="M126" s="3"/>
      <c r="V126" s="45"/>
      <c r="W126" s="107"/>
      <c r="X126" s="46"/>
    </row>
    <row r="127" s="43" customFormat="true" ht="15.75" hidden="false" customHeight="true" outlineLevel="0" collapsed="false">
      <c r="C127" s="106"/>
      <c r="D127" s="3"/>
      <c r="E127" s="4"/>
      <c r="M127" s="3"/>
      <c r="V127" s="45"/>
      <c r="W127" s="107"/>
      <c r="X127" s="46"/>
    </row>
    <row r="128" s="43" customFormat="true" ht="15.75" hidden="false" customHeight="true" outlineLevel="0" collapsed="false">
      <c r="C128" s="106"/>
      <c r="D128" s="3"/>
      <c r="E128" s="4"/>
      <c r="M128" s="3"/>
      <c r="V128" s="45"/>
      <c r="W128" s="107"/>
      <c r="X128" s="46"/>
    </row>
    <row r="129" s="43" customFormat="true" ht="15.75" hidden="false" customHeight="true" outlineLevel="0" collapsed="false">
      <c r="C129" s="106"/>
      <c r="D129" s="3"/>
      <c r="E129" s="4"/>
      <c r="M129" s="3"/>
      <c r="V129" s="45"/>
      <c r="W129" s="107"/>
      <c r="X129" s="46"/>
    </row>
    <row r="130" s="43" customFormat="true" ht="15.75" hidden="false" customHeight="true" outlineLevel="0" collapsed="false">
      <c r="C130" s="106"/>
      <c r="D130" s="3"/>
      <c r="E130" s="4"/>
      <c r="M130" s="3"/>
      <c r="V130" s="45"/>
      <c r="W130" s="107"/>
      <c r="X130" s="46"/>
    </row>
    <row r="131" s="43" customFormat="true" ht="15.75" hidden="false" customHeight="true" outlineLevel="0" collapsed="false">
      <c r="C131" s="106"/>
      <c r="D131" s="3"/>
      <c r="E131" s="4"/>
      <c r="M131" s="3"/>
      <c r="V131" s="45"/>
      <c r="W131" s="107"/>
      <c r="X131" s="46"/>
    </row>
    <row r="132" s="43" customFormat="true" ht="15.75" hidden="false" customHeight="true" outlineLevel="0" collapsed="false">
      <c r="C132" s="106"/>
      <c r="D132" s="3"/>
      <c r="E132" s="4"/>
      <c r="M132" s="3"/>
      <c r="V132" s="45"/>
      <c r="W132" s="107"/>
      <c r="X132" s="46"/>
    </row>
    <row r="133" s="43" customFormat="true" ht="15.75" hidden="false" customHeight="true" outlineLevel="0" collapsed="false">
      <c r="C133" s="106"/>
      <c r="D133" s="3"/>
      <c r="E133" s="4"/>
      <c r="M133" s="3"/>
      <c r="V133" s="45"/>
      <c r="W133" s="107"/>
      <c r="X133" s="46"/>
    </row>
    <row r="134" s="43" customFormat="true" ht="15.75" hidden="false" customHeight="true" outlineLevel="0" collapsed="false">
      <c r="C134" s="106"/>
      <c r="D134" s="3"/>
      <c r="E134" s="4"/>
      <c r="M134" s="3"/>
      <c r="V134" s="45"/>
      <c r="W134" s="107"/>
      <c r="X134" s="46"/>
    </row>
    <row r="135" s="43" customFormat="true" ht="15.75" hidden="false" customHeight="true" outlineLevel="0" collapsed="false">
      <c r="C135" s="106"/>
      <c r="D135" s="3"/>
      <c r="E135" s="4"/>
      <c r="M135" s="3"/>
      <c r="V135" s="45"/>
      <c r="W135" s="107"/>
      <c r="X135" s="46"/>
    </row>
    <row r="136" s="43" customFormat="true" ht="15.75" hidden="false" customHeight="true" outlineLevel="0" collapsed="false">
      <c r="C136" s="106"/>
      <c r="D136" s="3"/>
      <c r="E136" s="4"/>
      <c r="M136" s="3"/>
      <c r="V136" s="45"/>
      <c r="W136" s="107"/>
      <c r="X136" s="46"/>
    </row>
    <row r="137" s="43" customFormat="true" ht="15.75" hidden="false" customHeight="true" outlineLevel="0" collapsed="false">
      <c r="C137" s="106"/>
      <c r="D137" s="3"/>
      <c r="E137" s="4"/>
      <c r="M137" s="3"/>
      <c r="V137" s="45"/>
      <c r="W137" s="107"/>
      <c r="X137" s="46"/>
    </row>
    <row r="138" s="43" customFormat="true" ht="15.75" hidden="false" customHeight="true" outlineLevel="0" collapsed="false">
      <c r="C138" s="106"/>
      <c r="D138" s="3"/>
      <c r="E138" s="4"/>
      <c r="M138" s="3"/>
      <c r="V138" s="45"/>
      <c r="W138" s="107"/>
      <c r="X138" s="46"/>
    </row>
    <row r="139" s="43" customFormat="true" ht="15.75" hidden="false" customHeight="true" outlineLevel="0" collapsed="false">
      <c r="C139" s="106"/>
      <c r="D139" s="3"/>
      <c r="E139" s="4"/>
      <c r="M139" s="3"/>
      <c r="V139" s="45"/>
      <c r="W139" s="107"/>
      <c r="X139" s="46"/>
    </row>
    <row r="140" s="43" customFormat="true" ht="15.75" hidden="false" customHeight="true" outlineLevel="0" collapsed="false">
      <c r="C140" s="106"/>
      <c r="D140" s="3"/>
      <c r="E140" s="4"/>
      <c r="M140" s="3"/>
      <c r="V140" s="45"/>
      <c r="W140" s="107"/>
      <c r="X140" s="46"/>
    </row>
    <row r="141" s="43" customFormat="true" ht="15.75" hidden="false" customHeight="true" outlineLevel="0" collapsed="false">
      <c r="C141" s="106"/>
      <c r="D141" s="3"/>
      <c r="E141" s="4"/>
      <c r="M141" s="3"/>
      <c r="V141" s="45"/>
      <c r="W141" s="107"/>
      <c r="X141" s="46"/>
    </row>
    <row r="142" s="43" customFormat="true" ht="15.75" hidden="false" customHeight="true" outlineLevel="0" collapsed="false">
      <c r="C142" s="106"/>
      <c r="D142" s="3"/>
      <c r="E142" s="4"/>
      <c r="M142" s="3"/>
      <c r="V142" s="45"/>
      <c r="W142" s="107"/>
      <c r="X142" s="46"/>
    </row>
    <row r="143" s="43" customFormat="true" ht="15.75" hidden="false" customHeight="true" outlineLevel="0" collapsed="false">
      <c r="C143" s="106"/>
      <c r="D143" s="3"/>
      <c r="E143" s="4"/>
      <c r="M143" s="3"/>
      <c r="V143" s="45"/>
      <c r="W143" s="107"/>
      <c r="X143" s="46"/>
    </row>
    <row r="144" s="43" customFormat="true" ht="15.75" hidden="false" customHeight="true" outlineLevel="0" collapsed="false">
      <c r="C144" s="106"/>
      <c r="D144" s="3"/>
      <c r="E144" s="4"/>
      <c r="M144" s="3"/>
      <c r="V144" s="45"/>
      <c r="W144" s="107"/>
      <c r="X144" s="46"/>
    </row>
    <row r="145" s="43" customFormat="true" ht="15.75" hidden="false" customHeight="true" outlineLevel="0" collapsed="false">
      <c r="C145" s="106"/>
      <c r="D145" s="3"/>
      <c r="E145" s="4"/>
      <c r="M145" s="3"/>
      <c r="V145" s="45"/>
      <c r="W145" s="107"/>
      <c r="X145" s="46"/>
    </row>
    <row r="146" s="43" customFormat="true" ht="15.75" hidden="false" customHeight="true" outlineLevel="0" collapsed="false">
      <c r="C146" s="106"/>
      <c r="D146" s="3"/>
      <c r="E146" s="4"/>
      <c r="M146" s="3"/>
      <c r="V146" s="45"/>
      <c r="W146" s="107"/>
      <c r="X146" s="46"/>
    </row>
    <row r="147" s="43" customFormat="true" ht="15.75" hidden="false" customHeight="true" outlineLevel="0" collapsed="false">
      <c r="C147" s="106"/>
      <c r="D147" s="3"/>
      <c r="E147" s="4"/>
      <c r="M147" s="3"/>
      <c r="V147" s="45"/>
      <c r="W147" s="107"/>
      <c r="X147" s="46"/>
    </row>
    <row r="148" s="43" customFormat="true" ht="15.75" hidden="false" customHeight="true" outlineLevel="0" collapsed="false">
      <c r="C148" s="106"/>
      <c r="D148" s="3"/>
      <c r="E148" s="4"/>
      <c r="M148" s="3"/>
      <c r="V148" s="45"/>
      <c r="W148" s="107"/>
      <c r="X148" s="46"/>
    </row>
    <row r="149" s="43" customFormat="true" ht="15.75" hidden="false" customHeight="true" outlineLevel="0" collapsed="false">
      <c r="C149" s="106"/>
      <c r="D149" s="3"/>
      <c r="E149" s="4"/>
      <c r="M149" s="3"/>
      <c r="V149" s="45"/>
      <c r="W149" s="107"/>
      <c r="X149" s="46"/>
    </row>
    <row r="150" s="43" customFormat="true" ht="15.75" hidden="false" customHeight="true" outlineLevel="0" collapsed="false">
      <c r="C150" s="106"/>
      <c r="D150" s="3"/>
      <c r="E150" s="4"/>
      <c r="M150" s="3"/>
      <c r="V150" s="45"/>
      <c r="W150" s="107"/>
      <c r="X150" s="46"/>
    </row>
    <row r="151" s="43" customFormat="true" ht="15.75" hidden="false" customHeight="true" outlineLevel="0" collapsed="false">
      <c r="C151" s="106"/>
      <c r="D151" s="3"/>
      <c r="E151" s="4"/>
      <c r="M151" s="3"/>
      <c r="V151" s="45"/>
      <c r="W151" s="107"/>
      <c r="X151" s="46"/>
    </row>
    <row r="152" s="43" customFormat="true" ht="15.75" hidden="false" customHeight="true" outlineLevel="0" collapsed="false">
      <c r="C152" s="106"/>
      <c r="D152" s="3"/>
      <c r="E152" s="4"/>
      <c r="M152" s="3"/>
      <c r="V152" s="45"/>
      <c r="W152" s="107"/>
      <c r="X152" s="46"/>
    </row>
    <row r="153" s="43" customFormat="true" ht="15.75" hidden="false" customHeight="true" outlineLevel="0" collapsed="false">
      <c r="C153" s="106"/>
      <c r="D153" s="3"/>
      <c r="E153" s="4"/>
      <c r="M153" s="3"/>
      <c r="V153" s="45"/>
      <c r="W153" s="107"/>
      <c r="X153" s="46"/>
    </row>
    <row r="154" s="43" customFormat="true" ht="15.75" hidden="false" customHeight="true" outlineLevel="0" collapsed="false">
      <c r="C154" s="106"/>
      <c r="D154" s="3"/>
      <c r="E154" s="4"/>
      <c r="M154" s="3"/>
      <c r="V154" s="45"/>
      <c r="W154" s="107"/>
      <c r="X154" s="46"/>
    </row>
    <row r="155" s="43" customFormat="true" ht="15.75" hidden="false" customHeight="true" outlineLevel="0" collapsed="false">
      <c r="C155" s="106"/>
      <c r="D155" s="3"/>
      <c r="E155" s="4"/>
      <c r="M155" s="3"/>
      <c r="V155" s="45"/>
      <c r="W155" s="107"/>
      <c r="X155" s="46"/>
    </row>
    <row r="156" s="43" customFormat="true" ht="15.75" hidden="false" customHeight="true" outlineLevel="0" collapsed="false">
      <c r="C156" s="106"/>
      <c r="D156" s="3"/>
      <c r="E156" s="4"/>
      <c r="M156" s="3"/>
      <c r="V156" s="45"/>
      <c r="W156" s="107"/>
      <c r="X156" s="46"/>
    </row>
    <row r="157" s="43" customFormat="true" ht="15.75" hidden="false" customHeight="true" outlineLevel="0" collapsed="false">
      <c r="C157" s="106"/>
      <c r="D157" s="3"/>
      <c r="E157" s="4"/>
      <c r="M157" s="3"/>
      <c r="V157" s="45"/>
      <c r="W157" s="107"/>
      <c r="X157" s="46"/>
    </row>
    <row r="158" s="43" customFormat="true" ht="15.75" hidden="false" customHeight="true" outlineLevel="0" collapsed="false">
      <c r="C158" s="106"/>
      <c r="D158" s="3"/>
      <c r="E158" s="4"/>
      <c r="M158" s="3"/>
      <c r="V158" s="45"/>
      <c r="W158" s="107"/>
      <c r="X158" s="46"/>
    </row>
    <row r="159" s="43" customFormat="true" ht="15.75" hidden="false" customHeight="true" outlineLevel="0" collapsed="false">
      <c r="C159" s="106"/>
      <c r="D159" s="3"/>
      <c r="E159" s="4"/>
      <c r="M159" s="3"/>
      <c r="V159" s="45"/>
      <c r="W159" s="107"/>
      <c r="X159" s="46"/>
    </row>
    <row r="160" s="43" customFormat="true" ht="15.75" hidden="false" customHeight="true" outlineLevel="0" collapsed="false">
      <c r="C160" s="106"/>
      <c r="D160" s="3"/>
      <c r="E160" s="4"/>
      <c r="M160" s="3"/>
      <c r="V160" s="45"/>
      <c r="W160" s="107"/>
      <c r="X160" s="46"/>
    </row>
    <row r="161" s="43" customFormat="true" ht="15.75" hidden="false" customHeight="true" outlineLevel="0" collapsed="false">
      <c r="C161" s="106"/>
      <c r="D161" s="3"/>
      <c r="E161" s="4"/>
      <c r="M161" s="3"/>
      <c r="V161" s="45"/>
      <c r="W161" s="107"/>
      <c r="X161" s="46"/>
    </row>
    <row r="162" s="43" customFormat="true" ht="15.75" hidden="false" customHeight="true" outlineLevel="0" collapsed="false">
      <c r="C162" s="106"/>
      <c r="D162" s="3"/>
      <c r="E162" s="4"/>
      <c r="M162" s="3"/>
      <c r="V162" s="45"/>
      <c r="W162" s="107"/>
      <c r="X162" s="46"/>
    </row>
    <row r="163" s="43" customFormat="true" ht="15.75" hidden="false" customHeight="true" outlineLevel="0" collapsed="false">
      <c r="C163" s="106"/>
      <c r="D163" s="3"/>
      <c r="E163" s="4"/>
      <c r="M163" s="3"/>
      <c r="V163" s="45"/>
      <c r="W163" s="107"/>
      <c r="X163" s="46"/>
    </row>
    <row r="164" s="43" customFormat="true" ht="15.75" hidden="false" customHeight="true" outlineLevel="0" collapsed="false">
      <c r="C164" s="106"/>
      <c r="D164" s="3"/>
      <c r="E164" s="4"/>
      <c r="M164" s="3"/>
      <c r="V164" s="45"/>
      <c r="W164" s="107"/>
      <c r="X164" s="46"/>
    </row>
    <row r="165" s="43" customFormat="true" ht="15.75" hidden="false" customHeight="true" outlineLevel="0" collapsed="false">
      <c r="C165" s="106"/>
      <c r="D165" s="3"/>
      <c r="E165" s="4"/>
      <c r="M165" s="3"/>
      <c r="V165" s="45"/>
      <c r="W165" s="107"/>
      <c r="X165" s="46"/>
    </row>
    <row r="166" s="43" customFormat="true" ht="15.75" hidden="false" customHeight="true" outlineLevel="0" collapsed="false">
      <c r="C166" s="106"/>
      <c r="D166" s="3"/>
      <c r="E166" s="4"/>
      <c r="M166" s="3"/>
      <c r="V166" s="45"/>
      <c r="W166" s="107"/>
      <c r="X166" s="46"/>
    </row>
    <row r="167" s="43" customFormat="true" ht="15.75" hidden="false" customHeight="true" outlineLevel="0" collapsed="false">
      <c r="C167" s="106"/>
      <c r="D167" s="3"/>
      <c r="E167" s="4"/>
      <c r="M167" s="3"/>
      <c r="V167" s="45"/>
      <c r="W167" s="107"/>
      <c r="X167" s="46"/>
    </row>
    <row r="168" s="43" customFormat="true" ht="15.75" hidden="false" customHeight="true" outlineLevel="0" collapsed="false">
      <c r="C168" s="106"/>
      <c r="D168" s="3"/>
      <c r="E168" s="4"/>
      <c r="M168" s="3"/>
      <c r="V168" s="45"/>
      <c r="W168" s="107"/>
      <c r="X168" s="46"/>
    </row>
    <row r="169" s="43" customFormat="true" ht="15.75" hidden="false" customHeight="true" outlineLevel="0" collapsed="false">
      <c r="C169" s="106"/>
      <c r="D169" s="3"/>
      <c r="E169" s="4"/>
      <c r="M169" s="3"/>
      <c r="V169" s="45"/>
      <c r="W169" s="107"/>
      <c r="X169" s="46"/>
    </row>
    <row r="170" s="43" customFormat="true" ht="15.75" hidden="false" customHeight="true" outlineLevel="0" collapsed="false">
      <c r="C170" s="106"/>
      <c r="D170" s="3"/>
      <c r="E170" s="4"/>
      <c r="M170" s="3"/>
      <c r="V170" s="45"/>
      <c r="W170" s="107"/>
      <c r="X170" s="46"/>
    </row>
    <row r="171" s="43" customFormat="true" ht="15.75" hidden="false" customHeight="true" outlineLevel="0" collapsed="false">
      <c r="C171" s="106"/>
      <c r="D171" s="3"/>
      <c r="E171" s="4"/>
      <c r="M171" s="3"/>
      <c r="V171" s="45"/>
      <c r="W171" s="107"/>
      <c r="X171" s="46"/>
    </row>
    <row r="172" s="43" customFormat="true" ht="15.75" hidden="false" customHeight="true" outlineLevel="0" collapsed="false">
      <c r="C172" s="106"/>
      <c r="D172" s="3"/>
      <c r="E172" s="4"/>
      <c r="M172" s="3"/>
      <c r="V172" s="45"/>
      <c r="W172" s="107"/>
      <c r="X172" s="46"/>
    </row>
    <row r="173" s="43" customFormat="true" ht="15.75" hidden="false" customHeight="true" outlineLevel="0" collapsed="false">
      <c r="C173" s="106"/>
      <c r="D173" s="3"/>
      <c r="E173" s="4"/>
      <c r="M173" s="3"/>
      <c r="V173" s="45"/>
      <c r="W173" s="107"/>
      <c r="X173" s="46"/>
    </row>
    <row r="174" s="43" customFormat="true" ht="15.75" hidden="false" customHeight="true" outlineLevel="0" collapsed="false">
      <c r="C174" s="106"/>
      <c r="D174" s="3"/>
      <c r="E174" s="4"/>
      <c r="M174" s="3"/>
      <c r="V174" s="45"/>
      <c r="W174" s="107"/>
      <c r="X174" s="46"/>
    </row>
    <row r="175" s="43" customFormat="true" ht="15.75" hidden="false" customHeight="true" outlineLevel="0" collapsed="false">
      <c r="C175" s="106"/>
      <c r="D175" s="3"/>
      <c r="E175" s="4"/>
      <c r="M175" s="3"/>
      <c r="V175" s="45"/>
      <c r="W175" s="107"/>
      <c r="X175" s="46"/>
    </row>
    <row r="176" s="43" customFormat="true" ht="15.75" hidden="false" customHeight="true" outlineLevel="0" collapsed="false">
      <c r="C176" s="106"/>
      <c r="D176" s="3"/>
      <c r="E176" s="4"/>
      <c r="M176" s="3"/>
      <c r="V176" s="45"/>
      <c r="W176" s="107"/>
      <c r="X176" s="46"/>
    </row>
    <row r="177" s="43" customFormat="true" ht="15.75" hidden="false" customHeight="true" outlineLevel="0" collapsed="false">
      <c r="C177" s="106"/>
      <c r="D177" s="3"/>
      <c r="E177" s="4"/>
      <c r="M177" s="3"/>
      <c r="V177" s="45"/>
      <c r="W177" s="107"/>
      <c r="X177" s="46"/>
    </row>
    <row r="178" s="43" customFormat="true" ht="15.75" hidden="false" customHeight="true" outlineLevel="0" collapsed="false">
      <c r="C178" s="106"/>
      <c r="D178" s="3"/>
      <c r="E178" s="4"/>
      <c r="M178" s="3"/>
      <c r="V178" s="45"/>
      <c r="W178" s="107"/>
      <c r="X178" s="46"/>
    </row>
    <row r="179" s="43" customFormat="true" ht="15.75" hidden="false" customHeight="true" outlineLevel="0" collapsed="false">
      <c r="C179" s="106"/>
      <c r="D179" s="3"/>
      <c r="E179" s="4"/>
      <c r="M179" s="3"/>
      <c r="V179" s="45"/>
      <c r="W179" s="107"/>
      <c r="X179" s="46"/>
    </row>
    <row r="180" s="43" customFormat="true" ht="15.75" hidden="false" customHeight="true" outlineLevel="0" collapsed="false">
      <c r="C180" s="106"/>
      <c r="D180" s="3"/>
      <c r="E180" s="4"/>
      <c r="M180" s="3"/>
      <c r="V180" s="45"/>
      <c r="W180" s="107"/>
      <c r="X180" s="46"/>
    </row>
    <row r="181" s="43" customFormat="true" ht="15.75" hidden="false" customHeight="true" outlineLevel="0" collapsed="false">
      <c r="C181" s="106"/>
      <c r="D181" s="3"/>
      <c r="E181" s="4"/>
      <c r="M181" s="3"/>
      <c r="V181" s="45"/>
      <c r="W181" s="107"/>
      <c r="X181" s="46"/>
    </row>
    <row r="182" s="43" customFormat="true" ht="15.75" hidden="false" customHeight="true" outlineLevel="0" collapsed="false">
      <c r="C182" s="106"/>
      <c r="D182" s="3"/>
      <c r="E182" s="4"/>
      <c r="M182" s="3"/>
      <c r="V182" s="45"/>
      <c r="W182" s="107"/>
      <c r="X182" s="46"/>
    </row>
    <row r="183" s="43" customFormat="true" ht="15.75" hidden="false" customHeight="true" outlineLevel="0" collapsed="false">
      <c r="C183" s="106"/>
      <c r="D183" s="3"/>
      <c r="E183" s="4"/>
      <c r="M183" s="3"/>
      <c r="V183" s="45"/>
      <c r="W183" s="107"/>
      <c r="X183" s="46"/>
    </row>
    <row r="184" s="43" customFormat="true" ht="15.75" hidden="false" customHeight="true" outlineLevel="0" collapsed="false">
      <c r="C184" s="106"/>
      <c r="D184" s="3"/>
      <c r="E184" s="4"/>
      <c r="M184" s="3"/>
      <c r="V184" s="45"/>
      <c r="W184" s="107"/>
      <c r="X184" s="46"/>
    </row>
    <row r="185" s="43" customFormat="true" ht="15.75" hidden="false" customHeight="true" outlineLevel="0" collapsed="false">
      <c r="C185" s="106"/>
      <c r="D185" s="3"/>
      <c r="E185" s="4"/>
      <c r="M185" s="3"/>
      <c r="V185" s="45"/>
      <c r="W185" s="107"/>
      <c r="X185" s="46"/>
    </row>
    <row r="186" s="43" customFormat="true" ht="15.75" hidden="false" customHeight="true" outlineLevel="0" collapsed="false">
      <c r="C186" s="106"/>
      <c r="D186" s="3"/>
      <c r="E186" s="4"/>
      <c r="M186" s="3"/>
      <c r="V186" s="45"/>
      <c r="W186" s="107"/>
      <c r="X186" s="46"/>
    </row>
    <row r="187" s="43" customFormat="true" ht="15.75" hidden="false" customHeight="true" outlineLevel="0" collapsed="false">
      <c r="C187" s="106"/>
      <c r="D187" s="3"/>
      <c r="E187" s="4"/>
      <c r="M187" s="3"/>
      <c r="V187" s="45"/>
      <c r="W187" s="107"/>
      <c r="X187" s="46"/>
    </row>
    <row r="188" s="43" customFormat="true" ht="15.75" hidden="false" customHeight="true" outlineLevel="0" collapsed="false">
      <c r="C188" s="106"/>
      <c r="D188" s="3"/>
      <c r="E188" s="4"/>
      <c r="M188" s="3"/>
      <c r="V188" s="45"/>
      <c r="W188" s="107"/>
      <c r="X188" s="46"/>
    </row>
    <row r="189" s="43" customFormat="true" ht="15.75" hidden="false" customHeight="true" outlineLevel="0" collapsed="false">
      <c r="C189" s="106"/>
      <c r="D189" s="3"/>
      <c r="E189" s="4"/>
      <c r="M189" s="3"/>
      <c r="V189" s="45"/>
      <c r="W189" s="107"/>
      <c r="X189" s="46"/>
    </row>
    <row r="190" s="43" customFormat="true" ht="15.75" hidden="false" customHeight="true" outlineLevel="0" collapsed="false">
      <c r="C190" s="106"/>
      <c r="D190" s="3"/>
      <c r="E190" s="4"/>
      <c r="M190" s="3"/>
      <c r="V190" s="45"/>
      <c r="W190" s="107"/>
      <c r="X190" s="46"/>
    </row>
    <row r="191" s="43" customFormat="true" ht="15.75" hidden="false" customHeight="true" outlineLevel="0" collapsed="false">
      <c r="C191" s="106"/>
      <c r="D191" s="3"/>
      <c r="E191" s="4"/>
      <c r="M191" s="3"/>
      <c r="V191" s="45"/>
      <c r="W191" s="107"/>
      <c r="X191" s="46"/>
    </row>
    <row r="192" s="43" customFormat="true" ht="15.75" hidden="false" customHeight="true" outlineLevel="0" collapsed="false">
      <c r="C192" s="106"/>
      <c r="D192" s="3"/>
      <c r="E192" s="4"/>
      <c r="M192" s="3"/>
      <c r="V192" s="45"/>
      <c r="W192" s="107"/>
      <c r="X192" s="46"/>
    </row>
    <row r="193" s="43" customFormat="true" ht="15.75" hidden="false" customHeight="true" outlineLevel="0" collapsed="false">
      <c r="C193" s="106"/>
      <c r="D193" s="3"/>
      <c r="E193" s="4"/>
      <c r="M193" s="3"/>
      <c r="V193" s="45"/>
      <c r="W193" s="107"/>
      <c r="X193" s="46"/>
    </row>
    <row r="194" s="43" customFormat="true" ht="15.75" hidden="false" customHeight="true" outlineLevel="0" collapsed="false">
      <c r="C194" s="106"/>
      <c r="D194" s="3"/>
      <c r="E194" s="4"/>
      <c r="M194" s="3"/>
      <c r="V194" s="45"/>
      <c r="W194" s="107"/>
      <c r="X194" s="46"/>
    </row>
    <row r="195" s="43" customFormat="true" ht="15.75" hidden="false" customHeight="true" outlineLevel="0" collapsed="false">
      <c r="C195" s="106"/>
      <c r="D195" s="3"/>
      <c r="E195" s="4"/>
      <c r="M195" s="3"/>
      <c r="V195" s="45"/>
      <c r="W195" s="107"/>
      <c r="X195" s="46"/>
    </row>
    <row r="196" s="43" customFormat="true" ht="15.75" hidden="false" customHeight="true" outlineLevel="0" collapsed="false">
      <c r="C196" s="106"/>
      <c r="D196" s="3"/>
      <c r="E196" s="4"/>
      <c r="M196" s="3"/>
      <c r="V196" s="45"/>
      <c r="W196" s="107"/>
      <c r="X196" s="46"/>
    </row>
    <row r="197" s="43" customFormat="true" ht="15.75" hidden="false" customHeight="true" outlineLevel="0" collapsed="false">
      <c r="C197" s="106"/>
      <c r="D197" s="3"/>
      <c r="E197" s="4"/>
      <c r="M197" s="3"/>
      <c r="V197" s="45"/>
      <c r="W197" s="107"/>
      <c r="X197" s="46"/>
    </row>
    <row r="198" s="43" customFormat="true" ht="15.75" hidden="false" customHeight="true" outlineLevel="0" collapsed="false">
      <c r="C198" s="106"/>
      <c r="D198" s="3"/>
      <c r="E198" s="4"/>
      <c r="M198" s="3"/>
      <c r="V198" s="45"/>
      <c r="W198" s="107"/>
      <c r="X198" s="46"/>
    </row>
    <row r="199" s="43" customFormat="true" ht="15.75" hidden="false" customHeight="true" outlineLevel="0" collapsed="false">
      <c r="C199" s="106"/>
      <c r="D199" s="3"/>
      <c r="E199" s="4"/>
      <c r="M199" s="3"/>
      <c r="V199" s="45"/>
      <c r="W199" s="107"/>
      <c r="X199" s="46"/>
    </row>
    <row r="200" s="43" customFormat="true" ht="15.75" hidden="false" customHeight="true" outlineLevel="0" collapsed="false">
      <c r="C200" s="106"/>
      <c r="D200" s="3"/>
      <c r="E200" s="4"/>
      <c r="M200" s="3"/>
      <c r="V200" s="45"/>
      <c r="W200" s="107"/>
      <c r="X200" s="46"/>
    </row>
    <row r="201" s="43" customFormat="true" ht="15.75" hidden="false" customHeight="true" outlineLevel="0" collapsed="false">
      <c r="C201" s="106"/>
      <c r="D201" s="3"/>
      <c r="E201" s="4"/>
      <c r="M201" s="3"/>
      <c r="V201" s="45"/>
      <c r="W201" s="107"/>
      <c r="X201" s="46"/>
    </row>
    <row r="202" s="43" customFormat="true" ht="15.75" hidden="false" customHeight="true" outlineLevel="0" collapsed="false">
      <c r="C202" s="106"/>
      <c r="D202" s="3"/>
      <c r="E202" s="4"/>
      <c r="M202" s="3"/>
      <c r="V202" s="45"/>
      <c r="W202" s="107"/>
      <c r="X202" s="46"/>
    </row>
    <row r="203" s="43" customFormat="true" ht="15.75" hidden="false" customHeight="true" outlineLevel="0" collapsed="false">
      <c r="C203" s="106"/>
      <c r="D203" s="3"/>
      <c r="E203" s="4"/>
      <c r="M203" s="3"/>
      <c r="V203" s="45"/>
      <c r="W203" s="107"/>
      <c r="X203" s="46"/>
    </row>
    <row r="204" s="43" customFormat="true" ht="15.75" hidden="false" customHeight="true" outlineLevel="0" collapsed="false">
      <c r="C204" s="106"/>
      <c r="D204" s="3"/>
      <c r="E204" s="4"/>
      <c r="M204" s="3"/>
      <c r="V204" s="45"/>
      <c r="W204" s="107"/>
      <c r="X204" s="46"/>
    </row>
    <row r="205" s="43" customFormat="true" ht="15.75" hidden="false" customHeight="true" outlineLevel="0" collapsed="false">
      <c r="C205" s="106"/>
      <c r="D205" s="3"/>
      <c r="E205" s="4"/>
      <c r="M205" s="3"/>
      <c r="V205" s="45"/>
      <c r="W205" s="107"/>
      <c r="X205" s="46"/>
    </row>
    <row r="206" s="43" customFormat="true" ht="15.75" hidden="false" customHeight="true" outlineLevel="0" collapsed="false">
      <c r="C206" s="106"/>
      <c r="D206" s="3"/>
      <c r="E206" s="4"/>
      <c r="M206" s="3"/>
      <c r="V206" s="45"/>
      <c r="W206" s="107"/>
      <c r="X206" s="46"/>
    </row>
    <row r="207" s="43" customFormat="true" ht="15.75" hidden="false" customHeight="true" outlineLevel="0" collapsed="false">
      <c r="C207" s="106"/>
      <c r="D207" s="3"/>
      <c r="E207" s="4"/>
      <c r="M207" s="3"/>
      <c r="V207" s="45"/>
      <c r="W207" s="107"/>
      <c r="X207" s="46"/>
    </row>
    <row r="208" s="43" customFormat="true" ht="15.75" hidden="false" customHeight="true" outlineLevel="0" collapsed="false">
      <c r="C208" s="106"/>
      <c r="D208" s="3"/>
      <c r="E208" s="4"/>
      <c r="M208" s="3"/>
      <c r="V208" s="45"/>
      <c r="W208" s="107"/>
      <c r="X208" s="46"/>
    </row>
    <row r="209" s="43" customFormat="true" ht="15.75" hidden="false" customHeight="true" outlineLevel="0" collapsed="false">
      <c r="C209" s="106"/>
      <c r="D209" s="3"/>
      <c r="E209" s="4"/>
      <c r="M209" s="3"/>
      <c r="V209" s="45"/>
      <c r="W209" s="107"/>
      <c r="X209" s="46"/>
    </row>
    <row r="210" s="43" customFormat="true" ht="15.75" hidden="false" customHeight="true" outlineLevel="0" collapsed="false">
      <c r="C210" s="106"/>
      <c r="D210" s="3"/>
      <c r="E210" s="4"/>
      <c r="M210" s="3"/>
      <c r="V210" s="45"/>
      <c r="W210" s="107"/>
      <c r="X210" s="46"/>
    </row>
    <row r="211" s="43" customFormat="true" ht="15.75" hidden="false" customHeight="true" outlineLevel="0" collapsed="false">
      <c r="C211" s="106"/>
      <c r="D211" s="3"/>
      <c r="E211" s="4"/>
      <c r="M211" s="3"/>
      <c r="V211" s="45"/>
      <c r="W211" s="107"/>
      <c r="X211" s="46"/>
    </row>
    <row r="212" s="43" customFormat="true" ht="15.75" hidden="false" customHeight="true" outlineLevel="0" collapsed="false">
      <c r="C212" s="106"/>
      <c r="D212" s="3"/>
      <c r="E212" s="4"/>
      <c r="M212" s="3"/>
      <c r="V212" s="45"/>
      <c r="W212" s="107"/>
      <c r="X212" s="46"/>
    </row>
    <row r="213" s="43" customFormat="true" ht="15.75" hidden="false" customHeight="true" outlineLevel="0" collapsed="false">
      <c r="C213" s="106"/>
      <c r="D213" s="3"/>
      <c r="E213" s="4"/>
      <c r="M213" s="3"/>
      <c r="V213" s="45"/>
      <c r="W213" s="107"/>
      <c r="X213" s="46"/>
    </row>
    <row r="214" s="43" customFormat="true" ht="15.75" hidden="false" customHeight="true" outlineLevel="0" collapsed="false">
      <c r="C214" s="106"/>
      <c r="D214" s="3"/>
      <c r="E214" s="4"/>
      <c r="M214" s="3"/>
      <c r="V214" s="45"/>
      <c r="W214" s="107"/>
      <c r="X214" s="46"/>
    </row>
    <row r="215" s="43" customFormat="true" ht="15.75" hidden="false" customHeight="true" outlineLevel="0" collapsed="false">
      <c r="C215" s="106"/>
      <c r="D215" s="3"/>
      <c r="E215" s="4"/>
      <c r="M215" s="3"/>
      <c r="V215" s="45"/>
      <c r="W215" s="107"/>
      <c r="X215" s="46"/>
    </row>
    <row r="216" s="43" customFormat="true" ht="15.75" hidden="false" customHeight="true" outlineLevel="0" collapsed="false">
      <c r="C216" s="106"/>
      <c r="D216" s="3"/>
      <c r="E216" s="4"/>
      <c r="M216" s="3"/>
      <c r="V216" s="45"/>
      <c r="W216" s="107"/>
      <c r="X216" s="46"/>
    </row>
    <row r="217" s="43" customFormat="true" ht="15.75" hidden="false" customHeight="true" outlineLevel="0" collapsed="false">
      <c r="C217" s="106"/>
      <c r="D217" s="3"/>
      <c r="E217" s="4"/>
      <c r="M217" s="3"/>
      <c r="V217" s="45"/>
      <c r="W217" s="107"/>
      <c r="X217" s="46"/>
    </row>
    <row r="218" s="43" customFormat="true" ht="15.75" hidden="false" customHeight="true" outlineLevel="0" collapsed="false">
      <c r="C218" s="106"/>
      <c r="D218" s="3"/>
      <c r="E218" s="4"/>
      <c r="M218" s="3"/>
      <c r="V218" s="45"/>
      <c r="W218" s="107"/>
      <c r="X218" s="46"/>
    </row>
    <row r="219" s="43" customFormat="true" ht="15.75" hidden="false" customHeight="true" outlineLevel="0" collapsed="false">
      <c r="C219" s="106"/>
      <c r="D219" s="3"/>
      <c r="E219" s="4"/>
      <c r="M219" s="3"/>
      <c r="V219" s="45"/>
      <c r="W219" s="107"/>
      <c r="X219" s="46"/>
    </row>
    <row r="220" s="43" customFormat="true" ht="15.75" hidden="false" customHeight="true" outlineLevel="0" collapsed="false">
      <c r="C220" s="106"/>
      <c r="D220" s="3"/>
      <c r="E220" s="4"/>
      <c r="M220" s="3"/>
      <c r="V220" s="45"/>
      <c r="W220" s="107"/>
      <c r="X220" s="46"/>
    </row>
    <row r="221" s="43" customFormat="true" ht="15.75" hidden="false" customHeight="true" outlineLevel="0" collapsed="false">
      <c r="C221" s="106"/>
      <c r="D221" s="3"/>
      <c r="E221" s="4"/>
      <c r="M221" s="3"/>
      <c r="V221" s="45"/>
      <c r="W221" s="107"/>
      <c r="X221" s="46"/>
    </row>
    <row r="222" s="43" customFormat="true" ht="15.75" hidden="false" customHeight="true" outlineLevel="0" collapsed="false">
      <c r="C222" s="106"/>
      <c r="D222" s="3"/>
      <c r="E222" s="4"/>
      <c r="M222" s="3"/>
      <c r="V222" s="45"/>
      <c r="W222" s="107"/>
      <c r="X222" s="46"/>
    </row>
    <row r="223" s="43" customFormat="true" ht="15.75" hidden="false" customHeight="true" outlineLevel="0" collapsed="false">
      <c r="C223" s="106"/>
      <c r="D223" s="3"/>
      <c r="E223" s="4"/>
      <c r="M223" s="3"/>
      <c r="V223" s="45"/>
      <c r="W223" s="107"/>
      <c r="X223" s="46"/>
    </row>
    <row r="224" s="43" customFormat="true" ht="15.75" hidden="false" customHeight="true" outlineLevel="0" collapsed="false">
      <c r="C224" s="106"/>
      <c r="D224" s="3"/>
      <c r="E224" s="4"/>
      <c r="M224" s="3"/>
      <c r="V224" s="45"/>
      <c r="W224" s="107"/>
      <c r="X224" s="46"/>
    </row>
    <row r="225" s="43" customFormat="true" ht="15.75" hidden="false" customHeight="true" outlineLevel="0" collapsed="false">
      <c r="C225" s="106"/>
      <c r="D225" s="3"/>
      <c r="E225" s="4"/>
      <c r="M225" s="3"/>
      <c r="V225" s="45"/>
      <c r="W225" s="107"/>
      <c r="X225" s="46"/>
    </row>
    <row r="226" s="43" customFormat="true" ht="15.75" hidden="false" customHeight="true" outlineLevel="0" collapsed="false">
      <c r="C226" s="106"/>
      <c r="D226" s="3"/>
      <c r="E226" s="4"/>
      <c r="M226" s="3"/>
      <c r="V226" s="45"/>
      <c r="W226" s="107"/>
      <c r="X226" s="46"/>
    </row>
    <row r="227" s="43" customFormat="true" ht="15.75" hidden="false" customHeight="true" outlineLevel="0" collapsed="false">
      <c r="C227" s="106"/>
      <c r="D227" s="3"/>
      <c r="E227" s="4"/>
      <c r="M227" s="3"/>
      <c r="V227" s="45"/>
      <c r="W227" s="107"/>
      <c r="X227" s="46"/>
    </row>
    <row r="228" s="43" customFormat="true" ht="15.75" hidden="false" customHeight="true" outlineLevel="0" collapsed="false">
      <c r="C228" s="106"/>
      <c r="D228" s="3"/>
      <c r="E228" s="4"/>
      <c r="M228" s="3"/>
      <c r="V228" s="45"/>
      <c r="W228" s="107"/>
      <c r="X228" s="46"/>
    </row>
    <row r="229" s="43" customFormat="true" ht="15.75" hidden="false" customHeight="true" outlineLevel="0" collapsed="false">
      <c r="C229" s="106"/>
      <c r="D229" s="3"/>
      <c r="E229" s="4"/>
      <c r="M229" s="3"/>
      <c r="V229" s="45"/>
      <c r="W229" s="107"/>
      <c r="X229" s="46"/>
    </row>
    <row r="230" s="43" customFormat="true" ht="15.75" hidden="false" customHeight="true" outlineLevel="0" collapsed="false">
      <c r="C230" s="106"/>
      <c r="D230" s="3"/>
      <c r="E230" s="4"/>
      <c r="M230" s="3"/>
      <c r="V230" s="45"/>
      <c r="W230" s="107"/>
      <c r="X230" s="46"/>
    </row>
    <row r="231" s="43" customFormat="true" ht="15.75" hidden="false" customHeight="true" outlineLevel="0" collapsed="false">
      <c r="C231" s="106"/>
      <c r="D231" s="3"/>
      <c r="E231" s="4"/>
      <c r="M231" s="3"/>
      <c r="V231" s="45"/>
      <c r="W231" s="107"/>
      <c r="X231" s="46"/>
    </row>
    <row r="232" s="43" customFormat="true" ht="15.75" hidden="false" customHeight="true" outlineLevel="0" collapsed="false">
      <c r="C232" s="106"/>
      <c r="D232" s="3"/>
      <c r="E232" s="4"/>
      <c r="M232" s="3"/>
      <c r="V232" s="45"/>
      <c r="W232" s="107"/>
      <c r="X232" s="46"/>
    </row>
    <row r="233" s="43" customFormat="true" ht="15.75" hidden="false" customHeight="true" outlineLevel="0" collapsed="false">
      <c r="C233" s="106"/>
      <c r="D233" s="3"/>
      <c r="E233" s="4"/>
      <c r="M233" s="3"/>
      <c r="V233" s="45"/>
      <c r="W233" s="107"/>
      <c r="X233" s="46"/>
    </row>
    <row r="234" s="43" customFormat="true" ht="15.75" hidden="false" customHeight="true" outlineLevel="0" collapsed="false">
      <c r="C234" s="106"/>
      <c r="D234" s="3"/>
      <c r="E234" s="4"/>
      <c r="M234" s="3"/>
      <c r="V234" s="45"/>
      <c r="W234" s="107"/>
      <c r="X234" s="46"/>
    </row>
    <row r="235" s="43" customFormat="true" ht="15.75" hidden="false" customHeight="true" outlineLevel="0" collapsed="false">
      <c r="C235" s="106"/>
      <c r="D235" s="3"/>
      <c r="E235" s="4"/>
      <c r="M235" s="3"/>
      <c r="V235" s="45"/>
      <c r="W235" s="107"/>
      <c r="X235" s="46"/>
    </row>
    <row r="236" s="43" customFormat="true" ht="15.75" hidden="false" customHeight="true" outlineLevel="0" collapsed="false">
      <c r="C236" s="106"/>
      <c r="D236" s="3"/>
      <c r="E236" s="4"/>
      <c r="M236" s="3"/>
      <c r="V236" s="45"/>
      <c r="W236" s="107"/>
      <c r="X236" s="46"/>
    </row>
    <row r="237" s="43" customFormat="true" ht="15.75" hidden="false" customHeight="true" outlineLevel="0" collapsed="false">
      <c r="C237" s="106"/>
      <c r="D237" s="3"/>
      <c r="E237" s="4"/>
      <c r="M237" s="3"/>
      <c r="V237" s="45"/>
      <c r="W237" s="107"/>
      <c r="X237" s="46"/>
    </row>
    <row r="238" s="43" customFormat="true" ht="15.75" hidden="false" customHeight="true" outlineLevel="0" collapsed="false">
      <c r="C238" s="106"/>
      <c r="D238" s="3"/>
      <c r="E238" s="4"/>
      <c r="M238" s="3"/>
      <c r="V238" s="45"/>
      <c r="W238" s="107"/>
      <c r="X238" s="46"/>
    </row>
    <row r="239" s="43" customFormat="true" ht="15.75" hidden="false" customHeight="true" outlineLevel="0" collapsed="false">
      <c r="C239" s="106"/>
      <c r="D239" s="3"/>
      <c r="E239" s="4"/>
      <c r="M239" s="3"/>
      <c r="V239" s="45"/>
      <c r="W239" s="107"/>
      <c r="X239" s="46"/>
    </row>
    <row r="240" s="43" customFormat="true" ht="15.75" hidden="false" customHeight="true" outlineLevel="0" collapsed="false">
      <c r="C240" s="106"/>
      <c r="D240" s="3"/>
      <c r="E240" s="4"/>
      <c r="M240" s="3"/>
      <c r="V240" s="45"/>
      <c r="W240" s="107"/>
      <c r="X240" s="46"/>
    </row>
    <row r="241" s="43" customFormat="true" ht="15.75" hidden="false" customHeight="true" outlineLevel="0" collapsed="false">
      <c r="C241" s="106"/>
      <c r="D241" s="3"/>
      <c r="E241" s="4"/>
      <c r="M241" s="3"/>
      <c r="V241" s="45"/>
      <c r="W241" s="107"/>
      <c r="X241" s="46"/>
    </row>
    <row r="242" s="43" customFormat="true" ht="15.75" hidden="false" customHeight="true" outlineLevel="0" collapsed="false">
      <c r="C242" s="106"/>
      <c r="D242" s="3"/>
      <c r="E242" s="4"/>
      <c r="M242" s="3"/>
      <c r="V242" s="45"/>
      <c r="W242" s="107"/>
      <c r="X242" s="46"/>
    </row>
    <row r="243" s="43" customFormat="true" ht="15.75" hidden="false" customHeight="true" outlineLevel="0" collapsed="false">
      <c r="C243" s="106"/>
      <c r="D243" s="3"/>
      <c r="E243" s="4"/>
      <c r="M243" s="3"/>
      <c r="V243" s="45"/>
      <c r="W243" s="107"/>
      <c r="X243" s="46"/>
    </row>
    <row r="244" s="43" customFormat="true" ht="15.75" hidden="false" customHeight="true" outlineLevel="0" collapsed="false">
      <c r="C244" s="106"/>
      <c r="D244" s="3"/>
      <c r="E244" s="4"/>
      <c r="M244" s="3"/>
      <c r="V244" s="45"/>
      <c r="W244" s="107"/>
      <c r="X244" s="46"/>
    </row>
    <row r="245" s="43" customFormat="true" ht="15.75" hidden="false" customHeight="true" outlineLevel="0" collapsed="false">
      <c r="C245" s="106"/>
      <c r="D245" s="3"/>
      <c r="E245" s="4"/>
      <c r="M245" s="3"/>
      <c r="V245" s="45"/>
      <c r="W245" s="107"/>
      <c r="X245" s="46"/>
    </row>
    <row r="246" s="43" customFormat="true" ht="15.75" hidden="false" customHeight="true" outlineLevel="0" collapsed="false">
      <c r="C246" s="106"/>
      <c r="D246" s="3"/>
      <c r="E246" s="4"/>
      <c r="M246" s="3"/>
      <c r="V246" s="45"/>
      <c r="W246" s="107"/>
      <c r="X246" s="46"/>
    </row>
    <row r="247" s="43" customFormat="true" ht="15.75" hidden="false" customHeight="true" outlineLevel="0" collapsed="false">
      <c r="C247" s="106"/>
      <c r="D247" s="3"/>
      <c r="E247" s="4"/>
      <c r="M247" s="3"/>
      <c r="V247" s="45"/>
      <c r="W247" s="107"/>
      <c r="X247" s="46"/>
    </row>
    <row r="248" s="43" customFormat="true" ht="15.75" hidden="false" customHeight="true" outlineLevel="0" collapsed="false">
      <c r="C248" s="106"/>
      <c r="D248" s="3"/>
      <c r="E248" s="4"/>
      <c r="M248" s="3"/>
      <c r="V248" s="45"/>
      <c r="W248" s="107"/>
      <c r="X248" s="46"/>
    </row>
    <row r="249" s="43" customFormat="true" ht="15.75" hidden="false" customHeight="true" outlineLevel="0" collapsed="false">
      <c r="C249" s="106"/>
      <c r="D249" s="3"/>
      <c r="E249" s="4"/>
      <c r="M249" s="3"/>
      <c r="V249" s="45"/>
      <c r="W249" s="107"/>
      <c r="X249" s="46"/>
    </row>
    <row r="250" s="43" customFormat="true" ht="15.75" hidden="false" customHeight="true" outlineLevel="0" collapsed="false">
      <c r="C250" s="106"/>
      <c r="D250" s="3"/>
      <c r="E250" s="4"/>
      <c r="M250" s="3"/>
      <c r="V250" s="45"/>
      <c r="W250" s="107"/>
      <c r="X250" s="46"/>
    </row>
    <row r="251" s="43" customFormat="true" ht="15.75" hidden="false" customHeight="true" outlineLevel="0" collapsed="false">
      <c r="C251" s="106"/>
      <c r="D251" s="3"/>
      <c r="E251" s="4"/>
      <c r="M251" s="3"/>
      <c r="V251" s="45"/>
      <c r="W251" s="107"/>
      <c r="X251" s="46"/>
    </row>
    <row r="252" s="43" customFormat="true" ht="15.75" hidden="false" customHeight="true" outlineLevel="0" collapsed="false">
      <c r="C252" s="106"/>
      <c r="D252" s="3"/>
      <c r="E252" s="4"/>
      <c r="M252" s="3"/>
      <c r="V252" s="45"/>
      <c r="W252" s="107"/>
      <c r="X252" s="46"/>
    </row>
    <row r="253" s="43" customFormat="true" ht="15.75" hidden="false" customHeight="true" outlineLevel="0" collapsed="false">
      <c r="C253" s="106"/>
      <c r="D253" s="3"/>
      <c r="E253" s="4"/>
      <c r="M253" s="3"/>
      <c r="V253" s="45"/>
      <c r="W253" s="107"/>
      <c r="X253" s="46"/>
    </row>
    <row r="254" s="43" customFormat="true" ht="15.75" hidden="false" customHeight="true" outlineLevel="0" collapsed="false">
      <c r="C254" s="106"/>
      <c r="D254" s="3"/>
      <c r="E254" s="4"/>
      <c r="M254" s="3"/>
      <c r="V254" s="45"/>
      <c r="W254" s="107"/>
      <c r="X254" s="46"/>
    </row>
    <row r="255" s="43" customFormat="true" ht="15.75" hidden="false" customHeight="true" outlineLevel="0" collapsed="false">
      <c r="C255" s="106"/>
      <c r="D255" s="3"/>
      <c r="E255" s="4"/>
      <c r="M255" s="3"/>
      <c r="V255" s="45"/>
      <c r="W255" s="107"/>
      <c r="X255" s="46"/>
    </row>
    <row r="256" s="43" customFormat="true" ht="15.75" hidden="false" customHeight="true" outlineLevel="0" collapsed="false">
      <c r="C256" s="106"/>
      <c r="D256" s="3"/>
      <c r="E256" s="4"/>
      <c r="M256" s="3"/>
      <c r="V256" s="45"/>
      <c r="W256" s="107"/>
      <c r="X256" s="46"/>
    </row>
    <row r="257" s="43" customFormat="true" ht="15.75" hidden="false" customHeight="true" outlineLevel="0" collapsed="false">
      <c r="C257" s="106"/>
      <c r="D257" s="3"/>
      <c r="E257" s="4"/>
      <c r="M257" s="3"/>
      <c r="V257" s="45"/>
      <c r="W257" s="107"/>
      <c r="X257" s="46"/>
    </row>
    <row r="258" s="43" customFormat="true" ht="15.75" hidden="false" customHeight="true" outlineLevel="0" collapsed="false">
      <c r="C258" s="106"/>
      <c r="D258" s="3"/>
      <c r="E258" s="4"/>
      <c r="M258" s="3"/>
      <c r="V258" s="45"/>
      <c r="W258" s="107"/>
      <c r="X258" s="46"/>
    </row>
    <row r="259" s="43" customFormat="true" ht="15.75" hidden="false" customHeight="true" outlineLevel="0" collapsed="false">
      <c r="C259" s="106"/>
      <c r="D259" s="3"/>
      <c r="E259" s="4"/>
      <c r="M259" s="3"/>
      <c r="V259" s="45"/>
      <c r="W259" s="107"/>
      <c r="X259" s="46"/>
    </row>
    <row r="260" s="43" customFormat="true" ht="15.75" hidden="false" customHeight="true" outlineLevel="0" collapsed="false">
      <c r="C260" s="106"/>
      <c r="D260" s="3"/>
      <c r="E260" s="4"/>
      <c r="M260" s="3"/>
      <c r="V260" s="45"/>
      <c r="W260" s="107"/>
      <c r="X260" s="46"/>
    </row>
    <row r="261" s="43" customFormat="true" ht="15.75" hidden="false" customHeight="true" outlineLevel="0" collapsed="false">
      <c r="C261" s="106"/>
      <c r="D261" s="3"/>
      <c r="E261" s="4"/>
      <c r="M261" s="3"/>
      <c r="V261" s="45"/>
      <c r="W261" s="107"/>
      <c r="X261" s="46"/>
    </row>
    <row r="262" s="43" customFormat="true" ht="15.75" hidden="false" customHeight="true" outlineLevel="0" collapsed="false">
      <c r="C262" s="106"/>
      <c r="D262" s="3"/>
      <c r="E262" s="4"/>
      <c r="M262" s="3"/>
      <c r="V262" s="45"/>
      <c r="W262" s="107"/>
      <c r="X262" s="46"/>
    </row>
    <row r="263" s="43" customFormat="true" ht="15.75" hidden="false" customHeight="true" outlineLevel="0" collapsed="false">
      <c r="C263" s="106"/>
      <c r="D263" s="3"/>
      <c r="E263" s="4"/>
      <c r="M263" s="3"/>
      <c r="V263" s="45"/>
      <c r="W263" s="107"/>
      <c r="X263" s="46"/>
    </row>
    <row r="264" s="43" customFormat="true" ht="15.75" hidden="false" customHeight="true" outlineLevel="0" collapsed="false">
      <c r="C264" s="106"/>
      <c r="D264" s="3"/>
      <c r="E264" s="4"/>
      <c r="M264" s="3"/>
      <c r="V264" s="45"/>
      <c r="W264" s="107"/>
      <c r="X264" s="46"/>
    </row>
    <row r="265" s="43" customFormat="true" ht="15.75" hidden="false" customHeight="true" outlineLevel="0" collapsed="false">
      <c r="C265" s="106"/>
      <c r="D265" s="3"/>
      <c r="E265" s="4"/>
      <c r="M265" s="3"/>
      <c r="V265" s="45"/>
      <c r="W265" s="107"/>
      <c r="X265" s="46"/>
    </row>
    <row r="266" s="43" customFormat="true" ht="15.75" hidden="false" customHeight="true" outlineLevel="0" collapsed="false">
      <c r="C266" s="106"/>
      <c r="D266" s="3"/>
      <c r="E266" s="4"/>
      <c r="M266" s="3"/>
      <c r="V266" s="45"/>
      <c r="W266" s="107"/>
      <c r="X266" s="46"/>
    </row>
    <row r="267" s="43" customFormat="true" ht="15.75" hidden="false" customHeight="true" outlineLevel="0" collapsed="false">
      <c r="C267" s="106"/>
      <c r="D267" s="3"/>
      <c r="E267" s="4"/>
      <c r="M267" s="3"/>
      <c r="V267" s="45"/>
      <c r="W267" s="107"/>
      <c r="X267" s="46"/>
    </row>
    <row r="268" s="43" customFormat="true" ht="15.75" hidden="false" customHeight="true" outlineLevel="0" collapsed="false">
      <c r="C268" s="106"/>
      <c r="D268" s="3"/>
      <c r="E268" s="4"/>
      <c r="M268" s="3"/>
      <c r="V268" s="45"/>
      <c r="W268" s="107"/>
      <c r="X268" s="46"/>
    </row>
    <row r="269" s="43" customFormat="true" ht="15.75" hidden="false" customHeight="true" outlineLevel="0" collapsed="false">
      <c r="C269" s="106"/>
      <c r="D269" s="3"/>
      <c r="E269" s="4"/>
      <c r="M269" s="3"/>
      <c r="V269" s="45"/>
      <c r="W269" s="107"/>
      <c r="X269" s="46"/>
    </row>
    <row r="270" s="43" customFormat="true" ht="15.75" hidden="false" customHeight="true" outlineLevel="0" collapsed="false">
      <c r="C270" s="106"/>
      <c r="D270" s="3"/>
      <c r="E270" s="4"/>
      <c r="M270" s="3"/>
      <c r="V270" s="45"/>
      <c r="W270" s="107"/>
      <c r="X270" s="46"/>
    </row>
    <row r="271" s="43" customFormat="true" ht="15.75" hidden="false" customHeight="true" outlineLevel="0" collapsed="false">
      <c r="C271" s="106"/>
      <c r="D271" s="3"/>
      <c r="E271" s="4"/>
      <c r="M271" s="3"/>
      <c r="V271" s="45"/>
      <c r="W271" s="107"/>
      <c r="X271" s="46"/>
    </row>
    <row r="272" s="43" customFormat="true" ht="15.75" hidden="false" customHeight="true" outlineLevel="0" collapsed="false">
      <c r="C272" s="106"/>
      <c r="D272" s="3"/>
      <c r="E272" s="4"/>
      <c r="M272" s="3"/>
      <c r="V272" s="45"/>
      <c r="W272" s="107"/>
      <c r="X272" s="46"/>
    </row>
    <row r="273" s="43" customFormat="true" ht="15.75" hidden="false" customHeight="true" outlineLevel="0" collapsed="false">
      <c r="C273" s="106"/>
      <c r="D273" s="3"/>
      <c r="E273" s="4"/>
      <c r="M273" s="3"/>
      <c r="V273" s="45"/>
      <c r="W273" s="107"/>
      <c r="X273" s="46"/>
    </row>
    <row r="274" s="43" customFormat="true" ht="15.75" hidden="false" customHeight="true" outlineLevel="0" collapsed="false">
      <c r="C274" s="106"/>
      <c r="D274" s="3"/>
      <c r="E274" s="4"/>
      <c r="M274" s="3"/>
      <c r="V274" s="45"/>
      <c r="W274" s="107"/>
      <c r="X274" s="46"/>
    </row>
    <row r="275" s="43" customFormat="true" ht="15.75" hidden="false" customHeight="true" outlineLevel="0" collapsed="false">
      <c r="C275" s="106"/>
      <c r="D275" s="3"/>
      <c r="E275" s="4"/>
      <c r="M275" s="3"/>
      <c r="V275" s="45"/>
      <c r="W275" s="107"/>
      <c r="X275" s="46"/>
    </row>
    <row r="276" s="43" customFormat="true" ht="15.75" hidden="false" customHeight="true" outlineLevel="0" collapsed="false">
      <c r="C276" s="106"/>
      <c r="D276" s="3"/>
      <c r="E276" s="4"/>
      <c r="M276" s="3"/>
      <c r="V276" s="45"/>
      <c r="W276" s="107"/>
      <c r="X276" s="46"/>
    </row>
    <row r="277" s="43" customFormat="true" ht="15.75" hidden="false" customHeight="true" outlineLevel="0" collapsed="false">
      <c r="C277" s="106"/>
      <c r="D277" s="3"/>
      <c r="E277" s="4"/>
      <c r="M277" s="3"/>
      <c r="V277" s="45"/>
      <c r="W277" s="107"/>
      <c r="X277" s="46"/>
    </row>
    <row r="278" s="43" customFormat="true" ht="15.75" hidden="false" customHeight="true" outlineLevel="0" collapsed="false">
      <c r="C278" s="106"/>
      <c r="D278" s="3"/>
      <c r="E278" s="4"/>
      <c r="M278" s="3"/>
      <c r="V278" s="45"/>
      <c r="W278" s="107"/>
      <c r="X278" s="46"/>
    </row>
    <row r="279" s="43" customFormat="true" ht="15.75" hidden="false" customHeight="true" outlineLevel="0" collapsed="false">
      <c r="C279" s="106"/>
      <c r="D279" s="3"/>
      <c r="E279" s="4"/>
      <c r="M279" s="3"/>
      <c r="V279" s="45"/>
      <c r="W279" s="107"/>
      <c r="X279" s="46"/>
    </row>
    <row r="280" s="43" customFormat="true" ht="15.75" hidden="false" customHeight="true" outlineLevel="0" collapsed="false">
      <c r="C280" s="106"/>
      <c r="D280" s="3"/>
      <c r="E280" s="4"/>
      <c r="M280" s="3"/>
      <c r="V280" s="45"/>
      <c r="W280" s="107"/>
      <c r="X280" s="46"/>
    </row>
    <row r="281" s="43" customFormat="true" ht="15.75" hidden="false" customHeight="true" outlineLevel="0" collapsed="false">
      <c r="C281" s="106"/>
      <c r="D281" s="3"/>
      <c r="E281" s="4"/>
      <c r="M281" s="3"/>
      <c r="V281" s="45"/>
      <c r="W281" s="107"/>
      <c r="X281" s="46"/>
    </row>
    <row r="282" s="43" customFormat="true" ht="15.75" hidden="false" customHeight="true" outlineLevel="0" collapsed="false">
      <c r="C282" s="106"/>
      <c r="D282" s="3"/>
      <c r="E282" s="4"/>
      <c r="M282" s="3"/>
      <c r="V282" s="45"/>
      <c r="W282" s="107"/>
      <c r="X282" s="46"/>
    </row>
    <row r="283" s="43" customFormat="true" ht="15.75" hidden="false" customHeight="true" outlineLevel="0" collapsed="false">
      <c r="C283" s="106"/>
      <c r="D283" s="3"/>
      <c r="E283" s="4"/>
      <c r="M283" s="3"/>
      <c r="V283" s="45"/>
      <c r="W283" s="107"/>
      <c r="X283" s="46"/>
    </row>
    <row r="284" s="43" customFormat="true" ht="15.75" hidden="false" customHeight="true" outlineLevel="0" collapsed="false">
      <c r="C284" s="106"/>
      <c r="D284" s="3"/>
      <c r="E284" s="4"/>
      <c r="M284" s="3"/>
      <c r="V284" s="45"/>
      <c r="W284" s="107"/>
      <c r="X284" s="46"/>
    </row>
    <row r="285" s="43" customFormat="true" ht="15.75" hidden="false" customHeight="true" outlineLevel="0" collapsed="false">
      <c r="C285" s="106"/>
      <c r="D285" s="3"/>
      <c r="E285" s="4"/>
      <c r="M285" s="3"/>
      <c r="V285" s="45"/>
      <c r="W285" s="107"/>
      <c r="X285" s="46"/>
    </row>
    <row r="286" s="43" customFormat="true" ht="15.75" hidden="false" customHeight="true" outlineLevel="0" collapsed="false">
      <c r="C286" s="106"/>
      <c r="D286" s="3"/>
      <c r="E286" s="4"/>
      <c r="M286" s="3"/>
      <c r="V286" s="45"/>
      <c r="W286" s="107"/>
      <c r="X286" s="46"/>
    </row>
    <row r="287" s="43" customFormat="true" ht="15.75" hidden="false" customHeight="true" outlineLevel="0" collapsed="false">
      <c r="C287" s="106"/>
      <c r="D287" s="3"/>
      <c r="E287" s="4"/>
      <c r="M287" s="3"/>
      <c r="V287" s="45"/>
      <c r="W287" s="107"/>
      <c r="X287" s="46"/>
    </row>
    <row r="288" s="43" customFormat="true" ht="15.75" hidden="false" customHeight="true" outlineLevel="0" collapsed="false">
      <c r="C288" s="106"/>
      <c r="D288" s="3"/>
      <c r="E288" s="4"/>
      <c r="M288" s="3"/>
      <c r="V288" s="45"/>
      <c r="W288" s="107"/>
      <c r="X288" s="46"/>
    </row>
    <row r="289" s="43" customFormat="true" ht="15.75" hidden="false" customHeight="true" outlineLevel="0" collapsed="false">
      <c r="C289" s="106"/>
      <c r="D289" s="3"/>
      <c r="E289" s="4"/>
      <c r="M289" s="3"/>
      <c r="V289" s="45"/>
      <c r="W289" s="107"/>
      <c r="X289" s="46"/>
    </row>
    <row r="290" s="43" customFormat="true" ht="15.75" hidden="false" customHeight="true" outlineLevel="0" collapsed="false">
      <c r="C290" s="106"/>
      <c r="D290" s="3"/>
      <c r="E290" s="4"/>
      <c r="M290" s="3"/>
      <c r="V290" s="45"/>
      <c r="W290" s="107"/>
      <c r="X290" s="46"/>
    </row>
    <row r="291" s="43" customFormat="true" ht="15.75" hidden="false" customHeight="true" outlineLevel="0" collapsed="false">
      <c r="C291" s="106"/>
      <c r="D291" s="3"/>
      <c r="E291" s="4"/>
      <c r="M291" s="3"/>
      <c r="V291" s="45"/>
      <c r="W291" s="107"/>
      <c r="X291" s="46"/>
    </row>
    <row r="292" s="43" customFormat="true" ht="15.75" hidden="false" customHeight="true" outlineLevel="0" collapsed="false">
      <c r="C292" s="106"/>
      <c r="D292" s="3"/>
      <c r="E292" s="4"/>
      <c r="M292" s="3"/>
      <c r="V292" s="45"/>
      <c r="W292" s="107"/>
      <c r="X292" s="46"/>
    </row>
    <row r="293" s="43" customFormat="true" ht="15.75" hidden="false" customHeight="true" outlineLevel="0" collapsed="false">
      <c r="C293" s="106"/>
      <c r="D293" s="3"/>
      <c r="E293" s="4"/>
      <c r="M293" s="3"/>
      <c r="V293" s="45"/>
      <c r="W293" s="107"/>
      <c r="X293" s="46"/>
    </row>
    <row r="294" s="43" customFormat="true" ht="15.75" hidden="false" customHeight="true" outlineLevel="0" collapsed="false">
      <c r="C294" s="106"/>
      <c r="D294" s="3"/>
      <c r="E294" s="4"/>
      <c r="M294" s="3"/>
      <c r="V294" s="45"/>
      <c r="W294" s="107"/>
      <c r="X294" s="46"/>
    </row>
    <row r="295" s="43" customFormat="true" ht="15.75" hidden="false" customHeight="true" outlineLevel="0" collapsed="false">
      <c r="C295" s="106"/>
      <c r="D295" s="3"/>
      <c r="E295" s="4"/>
      <c r="M295" s="3"/>
      <c r="V295" s="45"/>
      <c r="W295" s="107"/>
      <c r="X295" s="46"/>
    </row>
    <row r="296" s="43" customFormat="true" ht="15.75" hidden="false" customHeight="true" outlineLevel="0" collapsed="false">
      <c r="C296" s="106"/>
      <c r="D296" s="3"/>
      <c r="E296" s="4"/>
      <c r="M296" s="3"/>
      <c r="V296" s="45"/>
      <c r="W296" s="107"/>
      <c r="X296" s="46"/>
    </row>
    <row r="297" s="43" customFormat="true" ht="15.75" hidden="false" customHeight="true" outlineLevel="0" collapsed="false">
      <c r="C297" s="106"/>
      <c r="D297" s="3"/>
      <c r="E297" s="4"/>
      <c r="M297" s="3"/>
      <c r="V297" s="45"/>
      <c r="W297" s="107"/>
      <c r="X297" s="46"/>
    </row>
    <row r="298" s="43" customFormat="true" ht="15.75" hidden="false" customHeight="true" outlineLevel="0" collapsed="false">
      <c r="C298" s="106"/>
      <c r="D298" s="3"/>
      <c r="E298" s="4"/>
      <c r="M298" s="3"/>
      <c r="V298" s="45"/>
      <c r="W298" s="107"/>
      <c r="X298" s="46"/>
    </row>
    <row r="299" s="43" customFormat="true" ht="15.75" hidden="false" customHeight="true" outlineLevel="0" collapsed="false">
      <c r="C299" s="106"/>
      <c r="D299" s="3"/>
      <c r="E299" s="4"/>
      <c r="M299" s="3"/>
      <c r="V299" s="45"/>
      <c r="W299" s="107"/>
      <c r="X299" s="46"/>
    </row>
    <row r="300" s="43" customFormat="true" ht="15.75" hidden="false" customHeight="true" outlineLevel="0" collapsed="false">
      <c r="C300" s="106"/>
      <c r="D300" s="3"/>
      <c r="E300" s="4"/>
      <c r="M300" s="3"/>
      <c r="V300" s="45"/>
      <c r="W300" s="107"/>
      <c r="X300" s="46"/>
    </row>
    <row r="301" s="43" customFormat="true" ht="15.75" hidden="false" customHeight="true" outlineLevel="0" collapsed="false">
      <c r="C301" s="106"/>
      <c r="D301" s="3"/>
      <c r="E301" s="4"/>
      <c r="M301" s="3"/>
      <c r="V301" s="45"/>
      <c r="W301" s="107"/>
      <c r="X301" s="46"/>
    </row>
    <row r="302" s="43" customFormat="true" ht="15.75" hidden="false" customHeight="true" outlineLevel="0" collapsed="false">
      <c r="C302" s="106"/>
      <c r="D302" s="3"/>
      <c r="E302" s="4"/>
      <c r="M302" s="3"/>
      <c r="V302" s="45"/>
      <c r="W302" s="107"/>
      <c r="X302" s="46"/>
    </row>
    <row r="303" s="43" customFormat="true" ht="15.75" hidden="false" customHeight="true" outlineLevel="0" collapsed="false">
      <c r="C303" s="106"/>
      <c r="D303" s="3"/>
      <c r="E303" s="4"/>
      <c r="M303" s="3"/>
      <c r="V303" s="45"/>
      <c r="W303" s="107"/>
      <c r="X303" s="46"/>
    </row>
    <row r="304" s="43" customFormat="true" ht="15.75" hidden="false" customHeight="true" outlineLevel="0" collapsed="false">
      <c r="C304" s="106"/>
      <c r="D304" s="3"/>
      <c r="E304" s="4"/>
      <c r="M304" s="3"/>
      <c r="V304" s="45"/>
      <c r="W304" s="107"/>
      <c r="X304" s="46"/>
    </row>
    <row r="305" s="43" customFormat="true" ht="15.75" hidden="false" customHeight="true" outlineLevel="0" collapsed="false">
      <c r="C305" s="106"/>
      <c r="D305" s="3"/>
      <c r="E305" s="4"/>
      <c r="M305" s="3"/>
      <c r="V305" s="45"/>
      <c r="W305" s="107"/>
      <c r="X305" s="46"/>
    </row>
    <row r="306" s="43" customFormat="true" ht="15.75" hidden="false" customHeight="true" outlineLevel="0" collapsed="false">
      <c r="C306" s="106"/>
      <c r="D306" s="3"/>
      <c r="E306" s="4"/>
      <c r="M306" s="3"/>
      <c r="V306" s="45"/>
      <c r="W306" s="107"/>
      <c r="X306" s="46"/>
    </row>
    <row r="307" s="43" customFormat="true" ht="15.75" hidden="false" customHeight="true" outlineLevel="0" collapsed="false">
      <c r="C307" s="106"/>
      <c r="D307" s="3"/>
      <c r="E307" s="4"/>
      <c r="M307" s="3"/>
      <c r="V307" s="45"/>
      <c r="W307" s="107"/>
      <c r="X307" s="46"/>
    </row>
    <row r="308" s="43" customFormat="true" ht="15.75" hidden="false" customHeight="true" outlineLevel="0" collapsed="false">
      <c r="C308" s="106"/>
      <c r="D308" s="3"/>
      <c r="E308" s="4"/>
      <c r="M308" s="3"/>
      <c r="V308" s="45"/>
      <c r="W308" s="107"/>
      <c r="X308" s="46"/>
    </row>
    <row r="309" s="43" customFormat="true" ht="15.75" hidden="false" customHeight="true" outlineLevel="0" collapsed="false">
      <c r="C309" s="106"/>
      <c r="D309" s="3"/>
      <c r="E309" s="4"/>
      <c r="M309" s="3"/>
      <c r="V309" s="45"/>
      <c r="W309" s="107"/>
      <c r="X309" s="46"/>
    </row>
    <row r="310" s="43" customFormat="true" ht="15.75" hidden="false" customHeight="true" outlineLevel="0" collapsed="false">
      <c r="C310" s="106"/>
      <c r="D310" s="3"/>
      <c r="E310" s="4"/>
      <c r="M310" s="3"/>
      <c r="V310" s="45"/>
      <c r="W310" s="107"/>
      <c r="X310" s="46"/>
    </row>
    <row r="311" s="43" customFormat="true" ht="15.75" hidden="false" customHeight="true" outlineLevel="0" collapsed="false">
      <c r="C311" s="106"/>
      <c r="D311" s="3"/>
      <c r="E311" s="4"/>
      <c r="M311" s="3"/>
      <c r="V311" s="45"/>
      <c r="W311" s="107"/>
      <c r="X311" s="46"/>
    </row>
    <row r="312" s="43" customFormat="true" ht="15.75" hidden="false" customHeight="true" outlineLevel="0" collapsed="false">
      <c r="C312" s="106"/>
      <c r="D312" s="3"/>
      <c r="E312" s="4"/>
      <c r="M312" s="3"/>
      <c r="V312" s="45"/>
      <c r="W312" s="107"/>
      <c r="X312" s="46"/>
    </row>
    <row r="313" s="43" customFormat="true" ht="15.75" hidden="false" customHeight="true" outlineLevel="0" collapsed="false">
      <c r="C313" s="106"/>
      <c r="D313" s="3"/>
      <c r="E313" s="4"/>
      <c r="M313" s="3"/>
      <c r="V313" s="45"/>
      <c r="W313" s="107"/>
      <c r="X313" s="46"/>
    </row>
    <row r="314" s="43" customFormat="true" ht="15.75" hidden="false" customHeight="true" outlineLevel="0" collapsed="false">
      <c r="C314" s="106"/>
      <c r="D314" s="3"/>
      <c r="E314" s="4"/>
      <c r="M314" s="3"/>
      <c r="V314" s="45"/>
      <c r="W314" s="107"/>
      <c r="X314" s="46"/>
    </row>
    <row r="315" s="43" customFormat="true" ht="15.75" hidden="false" customHeight="true" outlineLevel="0" collapsed="false">
      <c r="C315" s="106"/>
      <c r="D315" s="3"/>
      <c r="E315" s="4"/>
      <c r="M315" s="3"/>
      <c r="V315" s="45"/>
      <c r="W315" s="107"/>
      <c r="X315" s="46"/>
    </row>
    <row r="316" s="43" customFormat="true" ht="15.75" hidden="false" customHeight="true" outlineLevel="0" collapsed="false">
      <c r="C316" s="106"/>
      <c r="D316" s="3"/>
      <c r="E316" s="4"/>
      <c r="M316" s="3"/>
      <c r="V316" s="45"/>
      <c r="W316" s="107"/>
      <c r="X316" s="46"/>
    </row>
    <row r="317" s="43" customFormat="true" ht="15.75" hidden="false" customHeight="true" outlineLevel="0" collapsed="false">
      <c r="C317" s="106"/>
      <c r="D317" s="3"/>
      <c r="E317" s="4"/>
      <c r="M317" s="3"/>
      <c r="V317" s="45"/>
      <c r="W317" s="107"/>
      <c r="X317" s="46"/>
    </row>
    <row r="318" s="43" customFormat="true" ht="15.75" hidden="false" customHeight="true" outlineLevel="0" collapsed="false">
      <c r="C318" s="106"/>
      <c r="D318" s="3"/>
      <c r="E318" s="4"/>
      <c r="M318" s="3"/>
      <c r="V318" s="45"/>
      <c r="W318" s="107"/>
      <c r="X318" s="46"/>
    </row>
    <row r="319" s="43" customFormat="true" ht="15.75" hidden="false" customHeight="true" outlineLevel="0" collapsed="false">
      <c r="C319" s="106"/>
      <c r="D319" s="3"/>
      <c r="E319" s="4"/>
      <c r="M319" s="3"/>
      <c r="V319" s="45"/>
      <c r="W319" s="107"/>
      <c r="X319" s="46"/>
    </row>
    <row r="320" s="43" customFormat="true" ht="15.75" hidden="false" customHeight="true" outlineLevel="0" collapsed="false">
      <c r="C320" s="106"/>
      <c r="D320" s="3"/>
      <c r="E320" s="4"/>
      <c r="M320" s="3"/>
      <c r="V320" s="45"/>
      <c r="W320" s="107"/>
      <c r="X320" s="46"/>
    </row>
    <row r="321" s="43" customFormat="true" ht="15.75" hidden="false" customHeight="true" outlineLevel="0" collapsed="false">
      <c r="C321" s="106"/>
      <c r="D321" s="3"/>
      <c r="E321" s="4"/>
      <c r="M321" s="3"/>
      <c r="V321" s="45"/>
      <c r="W321" s="107"/>
      <c r="X321" s="46"/>
    </row>
    <row r="322" s="43" customFormat="true" ht="15.75" hidden="false" customHeight="true" outlineLevel="0" collapsed="false">
      <c r="C322" s="106"/>
      <c r="D322" s="3"/>
      <c r="E322" s="4"/>
      <c r="M322" s="3"/>
      <c r="V322" s="45"/>
      <c r="W322" s="107"/>
      <c r="X322" s="46"/>
    </row>
    <row r="323" s="43" customFormat="true" ht="15.75" hidden="false" customHeight="true" outlineLevel="0" collapsed="false">
      <c r="C323" s="106"/>
      <c r="D323" s="3"/>
      <c r="E323" s="4"/>
      <c r="M323" s="3"/>
      <c r="V323" s="45"/>
      <c r="W323" s="107"/>
      <c r="X323" s="46"/>
    </row>
    <row r="324" s="43" customFormat="true" ht="15.75" hidden="false" customHeight="true" outlineLevel="0" collapsed="false">
      <c r="C324" s="106"/>
      <c r="D324" s="3"/>
      <c r="E324" s="4"/>
      <c r="M324" s="3"/>
      <c r="V324" s="45"/>
      <c r="W324" s="107"/>
      <c r="X324" s="46"/>
    </row>
    <row r="325" s="43" customFormat="true" ht="15.75" hidden="false" customHeight="true" outlineLevel="0" collapsed="false">
      <c r="C325" s="106"/>
      <c r="D325" s="3"/>
      <c r="E325" s="4"/>
      <c r="M325" s="3"/>
      <c r="V325" s="45"/>
      <c r="W325" s="107"/>
      <c r="X325" s="46"/>
    </row>
    <row r="326" s="43" customFormat="true" ht="15.75" hidden="false" customHeight="true" outlineLevel="0" collapsed="false">
      <c r="C326" s="106"/>
      <c r="D326" s="3"/>
      <c r="E326" s="4"/>
      <c r="M326" s="3"/>
      <c r="V326" s="45"/>
      <c r="W326" s="107"/>
      <c r="X326" s="46"/>
    </row>
    <row r="327" s="43" customFormat="true" ht="15.75" hidden="false" customHeight="true" outlineLevel="0" collapsed="false">
      <c r="C327" s="106"/>
      <c r="D327" s="3"/>
      <c r="E327" s="4"/>
      <c r="M327" s="3"/>
      <c r="V327" s="45"/>
      <c r="W327" s="107"/>
      <c r="X327" s="46"/>
    </row>
    <row r="328" s="43" customFormat="true" ht="15.75" hidden="false" customHeight="true" outlineLevel="0" collapsed="false">
      <c r="C328" s="106"/>
      <c r="D328" s="3"/>
      <c r="E328" s="4"/>
      <c r="M328" s="3"/>
      <c r="V328" s="45"/>
      <c r="W328" s="107"/>
      <c r="X328" s="46"/>
    </row>
    <row r="329" s="43" customFormat="true" ht="15.75" hidden="false" customHeight="true" outlineLevel="0" collapsed="false">
      <c r="C329" s="106"/>
      <c r="D329" s="3"/>
      <c r="E329" s="4"/>
      <c r="M329" s="3"/>
      <c r="V329" s="45"/>
      <c r="W329" s="107"/>
      <c r="X329" s="46"/>
    </row>
    <row r="330" s="43" customFormat="true" ht="15.75" hidden="false" customHeight="true" outlineLevel="0" collapsed="false">
      <c r="C330" s="106"/>
      <c r="D330" s="3"/>
      <c r="E330" s="4"/>
      <c r="M330" s="3"/>
      <c r="V330" s="45"/>
      <c r="W330" s="107"/>
      <c r="X330" s="46"/>
    </row>
    <row r="331" s="43" customFormat="true" ht="15.75" hidden="false" customHeight="true" outlineLevel="0" collapsed="false">
      <c r="C331" s="106"/>
      <c r="D331" s="3"/>
      <c r="E331" s="4"/>
      <c r="M331" s="3"/>
      <c r="V331" s="45"/>
      <c r="W331" s="107"/>
      <c r="X331" s="46"/>
    </row>
    <row r="332" s="43" customFormat="true" ht="15.75" hidden="false" customHeight="true" outlineLevel="0" collapsed="false">
      <c r="C332" s="106"/>
      <c r="D332" s="3"/>
      <c r="E332" s="4"/>
      <c r="M332" s="3"/>
      <c r="V332" s="45"/>
      <c r="W332" s="107"/>
      <c r="X332" s="46"/>
    </row>
    <row r="333" s="43" customFormat="true" ht="15.75" hidden="false" customHeight="true" outlineLevel="0" collapsed="false">
      <c r="C333" s="106"/>
      <c r="D333" s="3"/>
      <c r="E333" s="4"/>
      <c r="M333" s="3"/>
      <c r="V333" s="45"/>
      <c r="W333" s="107"/>
      <c r="X333" s="46"/>
    </row>
    <row r="334" s="43" customFormat="true" ht="15.75" hidden="false" customHeight="true" outlineLevel="0" collapsed="false">
      <c r="C334" s="106"/>
      <c r="D334" s="3"/>
      <c r="E334" s="4"/>
      <c r="M334" s="3"/>
      <c r="V334" s="45"/>
      <c r="W334" s="107"/>
      <c r="X334" s="46"/>
    </row>
    <row r="335" s="43" customFormat="true" ht="15.75" hidden="false" customHeight="true" outlineLevel="0" collapsed="false">
      <c r="C335" s="106"/>
      <c r="D335" s="3"/>
      <c r="E335" s="4"/>
      <c r="M335" s="3"/>
      <c r="V335" s="45"/>
      <c r="W335" s="107"/>
      <c r="X335" s="46"/>
    </row>
    <row r="336" s="43" customFormat="true" ht="15.75" hidden="false" customHeight="true" outlineLevel="0" collapsed="false">
      <c r="C336" s="106"/>
      <c r="D336" s="3"/>
      <c r="E336" s="4"/>
      <c r="M336" s="3"/>
      <c r="V336" s="45"/>
      <c r="W336" s="107"/>
      <c r="X336" s="46"/>
    </row>
    <row r="337" s="43" customFormat="true" ht="15.75" hidden="false" customHeight="true" outlineLevel="0" collapsed="false">
      <c r="C337" s="106"/>
      <c r="D337" s="3"/>
      <c r="E337" s="4"/>
      <c r="M337" s="3"/>
      <c r="V337" s="45"/>
      <c r="W337" s="107"/>
      <c r="X337" s="46"/>
    </row>
    <row r="338" s="43" customFormat="true" ht="15.75" hidden="false" customHeight="true" outlineLevel="0" collapsed="false">
      <c r="C338" s="106"/>
      <c r="D338" s="3"/>
      <c r="E338" s="4"/>
      <c r="M338" s="3"/>
      <c r="V338" s="45"/>
      <c r="W338" s="107"/>
      <c r="X338" s="46"/>
    </row>
    <row r="339" s="43" customFormat="true" ht="15.75" hidden="false" customHeight="true" outlineLevel="0" collapsed="false">
      <c r="C339" s="106"/>
      <c r="D339" s="3"/>
      <c r="E339" s="4"/>
      <c r="M339" s="3"/>
      <c r="V339" s="45"/>
      <c r="W339" s="107"/>
      <c r="X339" s="46"/>
    </row>
    <row r="340" s="43" customFormat="true" ht="15.75" hidden="false" customHeight="true" outlineLevel="0" collapsed="false">
      <c r="C340" s="106"/>
      <c r="D340" s="3"/>
      <c r="E340" s="4"/>
      <c r="M340" s="3"/>
      <c r="V340" s="45"/>
      <c r="W340" s="107"/>
      <c r="X340" s="46"/>
    </row>
    <row r="341" s="43" customFormat="true" ht="15.75" hidden="false" customHeight="true" outlineLevel="0" collapsed="false">
      <c r="C341" s="106"/>
      <c r="D341" s="3"/>
      <c r="E341" s="4"/>
      <c r="M341" s="3"/>
      <c r="V341" s="45"/>
      <c r="W341" s="107"/>
      <c r="X341" s="46"/>
    </row>
    <row r="342" s="43" customFormat="true" ht="15.75" hidden="false" customHeight="true" outlineLevel="0" collapsed="false">
      <c r="C342" s="106"/>
      <c r="D342" s="3"/>
      <c r="E342" s="4"/>
      <c r="M342" s="3"/>
      <c r="V342" s="45"/>
      <c r="W342" s="107"/>
      <c r="X342" s="46"/>
    </row>
    <row r="343" s="43" customFormat="true" ht="15.75" hidden="false" customHeight="true" outlineLevel="0" collapsed="false">
      <c r="C343" s="106"/>
      <c r="D343" s="3"/>
      <c r="E343" s="4"/>
      <c r="M343" s="3"/>
      <c r="V343" s="45"/>
      <c r="W343" s="107"/>
      <c r="X343" s="46"/>
    </row>
    <row r="344" s="43" customFormat="true" ht="15.75" hidden="false" customHeight="true" outlineLevel="0" collapsed="false">
      <c r="C344" s="106"/>
      <c r="D344" s="3"/>
      <c r="E344" s="4"/>
      <c r="M344" s="3"/>
      <c r="V344" s="45"/>
      <c r="W344" s="107"/>
      <c r="X344" s="46"/>
    </row>
    <row r="345" s="43" customFormat="true" ht="15.75" hidden="false" customHeight="true" outlineLevel="0" collapsed="false">
      <c r="C345" s="106"/>
      <c r="D345" s="3"/>
      <c r="E345" s="4"/>
      <c r="M345" s="3"/>
      <c r="V345" s="45"/>
      <c r="W345" s="107"/>
      <c r="X345" s="46"/>
    </row>
    <row r="346" s="43" customFormat="true" ht="15.75" hidden="false" customHeight="true" outlineLevel="0" collapsed="false">
      <c r="C346" s="106"/>
      <c r="D346" s="3"/>
      <c r="E346" s="4"/>
      <c r="M346" s="3"/>
      <c r="V346" s="45"/>
      <c r="W346" s="107"/>
      <c r="X346" s="46"/>
    </row>
    <row r="347" s="43" customFormat="true" ht="15.75" hidden="false" customHeight="true" outlineLevel="0" collapsed="false">
      <c r="C347" s="106"/>
      <c r="D347" s="3"/>
      <c r="E347" s="4"/>
      <c r="M347" s="3"/>
      <c r="V347" s="45"/>
      <c r="W347" s="107"/>
      <c r="X347" s="46"/>
    </row>
    <row r="348" s="43" customFormat="true" ht="15.75" hidden="false" customHeight="true" outlineLevel="0" collapsed="false">
      <c r="C348" s="106"/>
      <c r="D348" s="3"/>
      <c r="E348" s="4"/>
      <c r="M348" s="3"/>
      <c r="V348" s="45"/>
      <c r="W348" s="107"/>
      <c r="X348" s="46"/>
    </row>
    <row r="349" s="43" customFormat="true" ht="15.75" hidden="false" customHeight="true" outlineLevel="0" collapsed="false">
      <c r="C349" s="106"/>
      <c r="D349" s="3"/>
      <c r="E349" s="4"/>
      <c r="M349" s="3"/>
      <c r="V349" s="45"/>
      <c r="W349" s="107"/>
      <c r="X349" s="46"/>
    </row>
    <row r="350" s="43" customFormat="true" ht="15.75" hidden="false" customHeight="true" outlineLevel="0" collapsed="false">
      <c r="C350" s="106"/>
      <c r="D350" s="3"/>
      <c r="E350" s="4"/>
      <c r="M350" s="3"/>
      <c r="V350" s="45"/>
      <c r="W350" s="107"/>
      <c r="X350" s="46"/>
    </row>
    <row r="351" s="43" customFormat="true" ht="15.75" hidden="false" customHeight="true" outlineLevel="0" collapsed="false">
      <c r="C351" s="106"/>
      <c r="D351" s="3"/>
      <c r="E351" s="4"/>
      <c r="M351" s="3"/>
      <c r="V351" s="45"/>
      <c r="W351" s="107"/>
      <c r="X351" s="46"/>
    </row>
    <row r="352" s="43" customFormat="true" ht="15.75" hidden="false" customHeight="true" outlineLevel="0" collapsed="false">
      <c r="C352" s="106"/>
      <c r="D352" s="3"/>
      <c r="E352" s="4"/>
      <c r="M352" s="3"/>
      <c r="V352" s="45"/>
      <c r="W352" s="107"/>
      <c r="X352" s="46"/>
    </row>
    <row r="353" s="43" customFormat="true" ht="15.75" hidden="false" customHeight="true" outlineLevel="0" collapsed="false">
      <c r="C353" s="106"/>
      <c r="D353" s="3"/>
      <c r="E353" s="4"/>
      <c r="M353" s="3"/>
      <c r="V353" s="45"/>
      <c r="W353" s="107"/>
      <c r="X353" s="46"/>
    </row>
    <row r="354" s="43" customFormat="true" ht="15.75" hidden="false" customHeight="true" outlineLevel="0" collapsed="false">
      <c r="C354" s="106"/>
      <c r="D354" s="3"/>
      <c r="E354" s="4"/>
      <c r="M354" s="3"/>
      <c r="V354" s="45"/>
      <c r="W354" s="107"/>
      <c r="X354" s="46"/>
    </row>
    <row r="355" s="43" customFormat="true" ht="15.75" hidden="false" customHeight="true" outlineLevel="0" collapsed="false">
      <c r="C355" s="106"/>
      <c r="D355" s="3"/>
      <c r="E355" s="4"/>
      <c r="M355" s="3"/>
      <c r="V355" s="45"/>
      <c r="W355" s="107"/>
      <c r="X355" s="46"/>
    </row>
    <row r="356" s="43" customFormat="true" ht="15.75" hidden="false" customHeight="true" outlineLevel="0" collapsed="false">
      <c r="C356" s="106"/>
      <c r="D356" s="3"/>
      <c r="E356" s="4"/>
      <c r="M356" s="3"/>
      <c r="V356" s="45"/>
      <c r="W356" s="107"/>
      <c r="X356" s="46"/>
    </row>
    <row r="357" s="43" customFormat="true" ht="15.75" hidden="false" customHeight="true" outlineLevel="0" collapsed="false">
      <c r="C357" s="106"/>
      <c r="D357" s="3"/>
      <c r="E357" s="4"/>
      <c r="M357" s="3"/>
      <c r="V357" s="45"/>
      <c r="W357" s="107"/>
      <c r="X357" s="46"/>
    </row>
    <row r="358" s="43" customFormat="true" ht="15.75" hidden="false" customHeight="true" outlineLevel="0" collapsed="false">
      <c r="C358" s="106"/>
      <c r="D358" s="3"/>
      <c r="E358" s="4"/>
      <c r="M358" s="3"/>
      <c r="V358" s="45"/>
      <c r="W358" s="107"/>
      <c r="X358" s="46"/>
    </row>
    <row r="359" s="43" customFormat="true" ht="15.75" hidden="false" customHeight="true" outlineLevel="0" collapsed="false">
      <c r="C359" s="106"/>
      <c r="D359" s="3"/>
      <c r="E359" s="4"/>
      <c r="M359" s="3"/>
      <c r="V359" s="45"/>
      <c r="W359" s="107"/>
      <c r="X359" s="46"/>
    </row>
    <row r="360" s="43" customFormat="true" ht="15.75" hidden="false" customHeight="true" outlineLevel="0" collapsed="false">
      <c r="C360" s="106"/>
      <c r="D360" s="3"/>
      <c r="E360" s="4"/>
      <c r="M360" s="3"/>
      <c r="V360" s="45"/>
      <c r="W360" s="107"/>
      <c r="X360" s="46"/>
    </row>
    <row r="361" s="43" customFormat="true" ht="15.75" hidden="false" customHeight="true" outlineLevel="0" collapsed="false">
      <c r="C361" s="106"/>
      <c r="D361" s="3"/>
      <c r="E361" s="4"/>
      <c r="M361" s="3"/>
      <c r="V361" s="45"/>
      <c r="W361" s="107"/>
      <c r="X361" s="46"/>
    </row>
    <row r="362" s="43" customFormat="true" ht="15.75" hidden="false" customHeight="true" outlineLevel="0" collapsed="false">
      <c r="C362" s="106"/>
      <c r="D362" s="3"/>
      <c r="E362" s="4"/>
      <c r="M362" s="3"/>
      <c r="V362" s="45"/>
      <c r="W362" s="107"/>
      <c r="X362" s="46"/>
    </row>
    <row r="363" s="43" customFormat="true" ht="15.75" hidden="false" customHeight="true" outlineLevel="0" collapsed="false">
      <c r="C363" s="106"/>
      <c r="D363" s="3"/>
      <c r="E363" s="4"/>
      <c r="M363" s="3"/>
      <c r="V363" s="45"/>
      <c r="W363" s="107"/>
      <c r="X363" s="46"/>
    </row>
    <row r="364" s="43" customFormat="true" ht="15.75" hidden="false" customHeight="true" outlineLevel="0" collapsed="false">
      <c r="C364" s="106"/>
      <c r="D364" s="3"/>
      <c r="E364" s="4"/>
      <c r="M364" s="3"/>
      <c r="V364" s="45"/>
      <c r="W364" s="107"/>
      <c r="X364" s="46"/>
    </row>
    <row r="365" s="43" customFormat="true" ht="15.75" hidden="false" customHeight="true" outlineLevel="0" collapsed="false">
      <c r="C365" s="106"/>
      <c r="D365" s="3"/>
      <c r="E365" s="4"/>
      <c r="M365" s="3"/>
      <c r="V365" s="45"/>
      <c r="W365" s="107"/>
      <c r="X365" s="46"/>
    </row>
    <row r="366" s="43" customFormat="true" ht="15.75" hidden="false" customHeight="true" outlineLevel="0" collapsed="false">
      <c r="C366" s="106"/>
      <c r="D366" s="3"/>
      <c r="E366" s="4"/>
      <c r="M366" s="3"/>
      <c r="V366" s="45"/>
      <c r="W366" s="107"/>
      <c r="X366" s="46"/>
    </row>
    <row r="367" s="43" customFormat="true" ht="15.75" hidden="false" customHeight="true" outlineLevel="0" collapsed="false">
      <c r="C367" s="106"/>
      <c r="D367" s="3"/>
      <c r="E367" s="4"/>
      <c r="M367" s="3"/>
      <c r="V367" s="45"/>
      <c r="W367" s="107"/>
      <c r="X367" s="46"/>
    </row>
    <row r="368" s="43" customFormat="true" ht="15.75" hidden="false" customHeight="true" outlineLevel="0" collapsed="false">
      <c r="C368" s="106"/>
      <c r="D368" s="3"/>
      <c r="E368" s="4"/>
      <c r="M368" s="3"/>
      <c r="V368" s="45"/>
      <c r="W368" s="107"/>
      <c r="X368" s="46"/>
    </row>
    <row r="369" s="43" customFormat="true" ht="15.75" hidden="false" customHeight="true" outlineLevel="0" collapsed="false">
      <c r="C369" s="106"/>
      <c r="D369" s="3"/>
      <c r="E369" s="4"/>
      <c r="M369" s="3"/>
      <c r="V369" s="45"/>
      <c r="W369" s="107"/>
      <c r="X369" s="46"/>
    </row>
    <row r="370" s="43" customFormat="true" ht="15.75" hidden="false" customHeight="true" outlineLevel="0" collapsed="false">
      <c r="C370" s="106"/>
      <c r="D370" s="3"/>
      <c r="E370" s="4"/>
      <c r="M370" s="3"/>
      <c r="V370" s="45"/>
      <c r="W370" s="107"/>
      <c r="X370" s="46"/>
    </row>
    <row r="371" s="43" customFormat="true" ht="15.75" hidden="false" customHeight="true" outlineLevel="0" collapsed="false">
      <c r="C371" s="106"/>
      <c r="D371" s="3"/>
      <c r="E371" s="4"/>
      <c r="M371" s="3"/>
      <c r="V371" s="45"/>
      <c r="W371" s="107"/>
      <c r="X371" s="46"/>
    </row>
    <row r="372" s="43" customFormat="true" ht="15.75" hidden="false" customHeight="true" outlineLevel="0" collapsed="false">
      <c r="C372" s="106"/>
      <c r="D372" s="3"/>
      <c r="E372" s="4"/>
      <c r="M372" s="3"/>
      <c r="V372" s="45"/>
      <c r="W372" s="107"/>
      <c r="X372" s="46"/>
    </row>
    <row r="373" s="43" customFormat="true" ht="15.75" hidden="false" customHeight="true" outlineLevel="0" collapsed="false">
      <c r="C373" s="106"/>
      <c r="D373" s="3"/>
      <c r="E373" s="4"/>
      <c r="M373" s="3"/>
      <c r="V373" s="45"/>
      <c r="W373" s="107"/>
      <c r="X373" s="46"/>
    </row>
    <row r="374" s="43" customFormat="true" ht="15.75" hidden="false" customHeight="true" outlineLevel="0" collapsed="false">
      <c r="C374" s="106"/>
      <c r="D374" s="3"/>
      <c r="E374" s="4"/>
      <c r="M374" s="3"/>
      <c r="V374" s="45"/>
      <c r="W374" s="107"/>
      <c r="X374" s="46"/>
    </row>
    <row r="375" s="43" customFormat="true" ht="15.75" hidden="false" customHeight="true" outlineLevel="0" collapsed="false">
      <c r="C375" s="106"/>
      <c r="D375" s="3"/>
      <c r="E375" s="4"/>
      <c r="M375" s="3"/>
      <c r="V375" s="45"/>
      <c r="W375" s="107"/>
      <c r="X375" s="46"/>
    </row>
    <row r="376" s="43" customFormat="true" ht="15.75" hidden="false" customHeight="true" outlineLevel="0" collapsed="false">
      <c r="C376" s="106"/>
      <c r="D376" s="3"/>
      <c r="E376" s="4"/>
      <c r="M376" s="3"/>
      <c r="V376" s="45"/>
      <c r="W376" s="107"/>
      <c r="X376" s="46"/>
    </row>
    <row r="377" s="43" customFormat="true" ht="15.75" hidden="false" customHeight="true" outlineLevel="0" collapsed="false">
      <c r="C377" s="106"/>
      <c r="D377" s="3"/>
      <c r="E377" s="4"/>
      <c r="M377" s="3"/>
      <c r="V377" s="45"/>
      <c r="W377" s="107"/>
      <c r="X377" s="46"/>
    </row>
    <row r="378" s="43" customFormat="true" ht="15.75" hidden="false" customHeight="true" outlineLevel="0" collapsed="false">
      <c r="C378" s="106"/>
      <c r="D378" s="3"/>
      <c r="E378" s="4"/>
      <c r="M378" s="3"/>
      <c r="V378" s="45"/>
      <c r="W378" s="107"/>
      <c r="X378" s="46"/>
    </row>
    <row r="379" s="43" customFormat="true" ht="15.75" hidden="false" customHeight="true" outlineLevel="0" collapsed="false">
      <c r="C379" s="106"/>
      <c r="D379" s="3"/>
      <c r="E379" s="4"/>
      <c r="M379" s="3"/>
      <c r="V379" s="45"/>
      <c r="W379" s="107"/>
      <c r="X379" s="46"/>
    </row>
    <row r="380" s="43" customFormat="true" ht="15.75" hidden="false" customHeight="true" outlineLevel="0" collapsed="false">
      <c r="C380" s="106"/>
      <c r="D380" s="3"/>
      <c r="E380" s="4"/>
      <c r="M380" s="3"/>
      <c r="V380" s="45"/>
      <c r="W380" s="107"/>
      <c r="X380" s="46"/>
    </row>
    <row r="381" s="43" customFormat="true" ht="15.75" hidden="false" customHeight="true" outlineLevel="0" collapsed="false">
      <c r="C381" s="106"/>
      <c r="D381" s="3"/>
      <c r="E381" s="4"/>
      <c r="M381" s="3"/>
      <c r="V381" s="45"/>
      <c r="W381" s="107"/>
      <c r="X381" s="46"/>
    </row>
    <row r="382" s="43" customFormat="true" ht="15.75" hidden="false" customHeight="true" outlineLevel="0" collapsed="false">
      <c r="C382" s="106"/>
      <c r="D382" s="3"/>
      <c r="E382" s="4"/>
      <c r="M382" s="3"/>
      <c r="V382" s="45"/>
      <c r="W382" s="107"/>
      <c r="X382" s="46"/>
    </row>
    <row r="383" s="43" customFormat="true" ht="15.75" hidden="false" customHeight="true" outlineLevel="0" collapsed="false">
      <c r="C383" s="106"/>
      <c r="D383" s="3"/>
      <c r="E383" s="4"/>
      <c r="M383" s="3"/>
      <c r="V383" s="45"/>
      <c r="W383" s="107"/>
      <c r="X383" s="46"/>
    </row>
    <row r="384" s="43" customFormat="true" ht="15.75" hidden="false" customHeight="true" outlineLevel="0" collapsed="false">
      <c r="C384" s="106"/>
      <c r="D384" s="3"/>
      <c r="E384" s="4"/>
      <c r="M384" s="3"/>
      <c r="V384" s="45"/>
      <c r="W384" s="107"/>
      <c r="X384" s="46"/>
    </row>
    <row r="385" s="43" customFormat="true" ht="15.75" hidden="false" customHeight="true" outlineLevel="0" collapsed="false">
      <c r="C385" s="106"/>
      <c r="D385" s="3"/>
      <c r="E385" s="4"/>
      <c r="M385" s="3"/>
      <c r="V385" s="45"/>
      <c r="W385" s="107"/>
      <c r="X385" s="46"/>
    </row>
    <row r="386" s="43" customFormat="true" ht="15.75" hidden="false" customHeight="true" outlineLevel="0" collapsed="false">
      <c r="C386" s="106"/>
      <c r="D386" s="3"/>
      <c r="E386" s="4"/>
      <c r="M386" s="3"/>
      <c r="V386" s="45"/>
      <c r="W386" s="107"/>
      <c r="X386" s="46"/>
    </row>
    <row r="387" s="43" customFormat="true" ht="15.75" hidden="false" customHeight="true" outlineLevel="0" collapsed="false">
      <c r="C387" s="106"/>
      <c r="D387" s="3"/>
      <c r="E387" s="4"/>
      <c r="M387" s="3"/>
      <c r="V387" s="45"/>
      <c r="W387" s="107"/>
      <c r="X387" s="46"/>
    </row>
    <row r="388" s="43" customFormat="true" ht="15.75" hidden="false" customHeight="true" outlineLevel="0" collapsed="false">
      <c r="C388" s="106"/>
      <c r="D388" s="3"/>
      <c r="E388" s="4"/>
      <c r="M388" s="3"/>
      <c r="V388" s="45"/>
      <c r="W388" s="107"/>
      <c r="X388" s="46"/>
    </row>
    <row r="389" s="43" customFormat="true" ht="15.75" hidden="false" customHeight="true" outlineLevel="0" collapsed="false">
      <c r="C389" s="106"/>
      <c r="D389" s="3"/>
      <c r="E389" s="4"/>
      <c r="M389" s="3"/>
      <c r="V389" s="45"/>
      <c r="W389" s="107"/>
      <c r="X389" s="46"/>
    </row>
    <row r="390" s="43" customFormat="true" ht="15.75" hidden="false" customHeight="true" outlineLevel="0" collapsed="false">
      <c r="C390" s="106"/>
      <c r="D390" s="3"/>
      <c r="E390" s="4"/>
      <c r="M390" s="3"/>
      <c r="V390" s="45"/>
      <c r="W390" s="107"/>
      <c r="X390" s="46"/>
    </row>
    <row r="391" s="43" customFormat="true" ht="15.75" hidden="false" customHeight="true" outlineLevel="0" collapsed="false">
      <c r="C391" s="106"/>
      <c r="D391" s="3"/>
      <c r="E391" s="4"/>
      <c r="M391" s="3"/>
      <c r="V391" s="45"/>
      <c r="W391" s="107"/>
      <c r="X391" s="46"/>
    </row>
    <row r="392" s="43" customFormat="true" ht="15.75" hidden="false" customHeight="true" outlineLevel="0" collapsed="false">
      <c r="C392" s="106"/>
      <c r="D392" s="3"/>
      <c r="E392" s="4"/>
      <c r="M392" s="3"/>
      <c r="V392" s="45"/>
      <c r="W392" s="107"/>
      <c r="X392" s="46"/>
    </row>
    <row r="393" s="43" customFormat="true" ht="15.75" hidden="false" customHeight="true" outlineLevel="0" collapsed="false">
      <c r="C393" s="106"/>
      <c r="D393" s="3"/>
      <c r="E393" s="4"/>
      <c r="M393" s="3"/>
      <c r="V393" s="45"/>
      <c r="W393" s="107"/>
      <c r="X393" s="46"/>
    </row>
    <row r="394" s="43" customFormat="true" ht="15.75" hidden="false" customHeight="true" outlineLevel="0" collapsed="false">
      <c r="C394" s="106"/>
      <c r="D394" s="3"/>
      <c r="E394" s="4"/>
      <c r="M394" s="3"/>
      <c r="V394" s="45"/>
      <c r="W394" s="107"/>
      <c r="X394" s="46"/>
    </row>
    <row r="395" s="43" customFormat="true" ht="15.75" hidden="false" customHeight="true" outlineLevel="0" collapsed="false">
      <c r="C395" s="106"/>
      <c r="D395" s="3"/>
      <c r="E395" s="4"/>
      <c r="M395" s="3"/>
      <c r="V395" s="45"/>
      <c r="W395" s="107"/>
      <c r="X395" s="46"/>
    </row>
    <row r="396" s="43" customFormat="true" ht="15.75" hidden="false" customHeight="true" outlineLevel="0" collapsed="false">
      <c r="C396" s="106"/>
      <c r="D396" s="3"/>
      <c r="E396" s="4"/>
      <c r="M396" s="3"/>
      <c r="V396" s="45"/>
      <c r="W396" s="107"/>
      <c r="X396" s="46"/>
    </row>
    <row r="397" s="43" customFormat="true" ht="15.75" hidden="false" customHeight="true" outlineLevel="0" collapsed="false">
      <c r="C397" s="106"/>
      <c r="D397" s="3"/>
      <c r="E397" s="4"/>
      <c r="M397" s="3"/>
      <c r="V397" s="45"/>
      <c r="W397" s="107"/>
      <c r="X397" s="46"/>
    </row>
    <row r="398" s="43" customFormat="true" ht="15.75" hidden="false" customHeight="true" outlineLevel="0" collapsed="false">
      <c r="C398" s="106"/>
      <c r="D398" s="3"/>
      <c r="E398" s="4"/>
      <c r="M398" s="3"/>
      <c r="V398" s="45"/>
      <c r="W398" s="107"/>
      <c r="X398" s="46"/>
    </row>
    <row r="399" s="43" customFormat="true" ht="15.75" hidden="false" customHeight="true" outlineLevel="0" collapsed="false">
      <c r="C399" s="106"/>
      <c r="D399" s="3"/>
      <c r="E399" s="4"/>
      <c r="M399" s="3"/>
      <c r="V399" s="45"/>
      <c r="W399" s="107"/>
      <c r="X399" s="46"/>
    </row>
    <row r="400" s="43" customFormat="true" ht="15.75" hidden="false" customHeight="true" outlineLevel="0" collapsed="false">
      <c r="C400" s="106"/>
      <c r="D400" s="3"/>
      <c r="E400" s="4"/>
      <c r="M400" s="3"/>
      <c r="V400" s="45"/>
      <c r="W400" s="107"/>
      <c r="X400" s="46"/>
    </row>
    <row r="401" s="43" customFormat="true" ht="15.75" hidden="false" customHeight="true" outlineLevel="0" collapsed="false">
      <c r="C401" s="106"/>
      <c r="D401" s="3"/>
      <c r="E401" s="4"/>
      <c r="M401" s="3"/>
      <c r="V401" s="45"/>
      <c r="W401" s="107"/>
      <c r="X401" s="46"/>
    </row>
    <row r="402" s="43" customFormat="true" ht="15.75" hidden="false" customHeight="true" outlineLevel="0" collapsed="false">
      <c r="C402" s="106"/>
      <c r="D402" s="3"/>
      <c r="E402" s="4"/>
      <c r="M402" s="3"/>
      <c r="V402" s="45"/>
      <c r="W402" s="107"/>
      <c r="X402" s="46"/>
    </row>
    <row r="403" s="43" customFormat="true" ht="15.75" hidden="false" customHeight="true" outlineLevel="0" collapsed="false">
      <c r="C403" s="106"/>
      <c r="D403" s="3"/>
      <c r="E403" s="4"/>
      <c r="M403" s="3"/>
      <c r="V403" s="45"/>
      <c r="W403" s="107"/>
      <c r="X403" s="46"/>
    </row>
    <row r="404" s="43" customFormat="true" ht="15.75" hidden="false" customHeight="true" outlineLevel="0" collapsed="false">
      <c r="C404" s="106"/>
      <c r="D404" s="3"/>
      <c r="E404" s="4"/>
      <c r="M404" s="3"/>
      <c r="V404" s="45"/>
      <c r="W404" s="107"/>
      <c r="X404" s="46"/>
    </row>
    <row r="405" s="43" customFormat="true" ht="15.75" hidden="false" customHeight="true" outlineLevel="0" collapsed="false">
      <c r="C405" s="106"/>
      <c r="D405" s="3"/>
      <c r="E405" s="4"/>
      <c r="M405" s="3"/>
      <c r="V405" s="45"/>
      <c r="W405" s="107"/>
      <c r="X405" s="46"/>
    </row>
    <row r="406" s="43" customFormat="true" ht="15.75" hidden="false" customHeight="true" outlineLevel="0" collapsed="false">
      <c r="C406" s="106"/>
      <c r="D406" s="3"/>
      <c r="E406" s="4"/>
      <c r="M406" s="3"/>
      <c r="V406" s="45"/>
      <c r="W406" s="107"/>
      <c r="X406" s="46"/>
    </row>
    <row r="407" s="43" customFormat="true" ht="15.75" hidden="false" customHeight="true" outlineLevel="0" collapsed="false">
      <c r="C407" s="106"/>
      <c r="D407" s="3"/>
      <c r="E407" s="4"/>
      <c r="M407" s="3"/>
      <c r="V407" s="45"/>
      <c r="W407" s="107"/>
      <c r="X407" s="46"/>
    </row>
    <row r="408" s="43" customFormat="true" ht="15.75" hidden="false" customHeight="true" outlineLevel="0" collapsed="false">
      <c r="C408" s="106"/>
      <c r="D408" s="3"/>
      <c r="E408" s="4"/>
      <c r="M408" s="3"/>
      <c r="V408" s="45"/>
      <c r="W408" s="107"/>
      <c r="X408" s="46"/>
    </row>
    <row r="409" s="43" customFormat="true" ht="15.75" hidden="false" customHeight="true" outlineLevel="0" collapsed="false">
      <c r="C409" s="106"/>
      <c r="D409" s="3"/>
      <c r="E409" s="4"/>
      <c r="M409" s="3"/>
      <c r="V409" s="45"/>
      <c r="W409" s="107"/>
      <c r="X409" s="46"/>
    </row>
    <row r="410" s="43" customFormat="true" ht="15.75" hidden="false" customHeight="true" outlineLevel="0" collapsed="false">
      <c r="C410" s="106"/>
      <c r="D410" s="3"/>
      <c r="E410" s="4"/>
      <c r="M410" s="3"/>
      <c r="V410" s="45"/>
      <c r="W410" s="107"/>
      <c r="X410" s="46"/>
    </row>
    <row r="411" s="43" customFormat="true" ht="15.75" hidden="false" customHeight="true" outlineLevel="0" collapsed="false">
      <c r="C411" s="106"/>
      <c r="D411" s="3"/>
      <c r="E411" s="4"/>
      <c r="M411" s="3"/>
      <c r="V411" s="45"/>
      <c r="W411" s="107"/>
      <c r="X411" s="46"/>
    </row>
    <row r="412" s="43" customFormat="true" ht="15.75" hidden="false" customHeight="true" outlineLevel="0" collapsed="false">
      <c r="C412" s="106"/>
      <c r="D412" s="3"/>
      <c r="E412" s="4"/>
      <c r="M412" s="3"/>
      <c r="V412" s="45"/>
      <c r="W412" s="107"/>
      <c r="X412" s="46"/>
    </row>
    <row r="413" s="43" customFormat="true" ht="15.75" hidden="false" customHeight="true" outlineLevel="0" collapsed="false">
      <c r="C413" s="106"/>
      <c r="D413" s="3"/>
      <c r="E413" s="4"/>
      <c r="M413" s="3"/>
      <c r="V413" s="45"/>
      <c r="W413" s="107"/>
      <c r="X413" s="46"/>
    </row>
    <row r="414" s="43" customFormat="true" ht="15.75" hidden="false" customHeight="true" outlineLevel="0" collapsed="false">
      <c r="C414" s="106"/>
      <c r="D414" s="3"/>
      <c r="E414" s="4"/>
      <c r="M414" s="3"/>
      <c r="V414" s="45"/>
      <c r="W414" s="107"/>
      <c r="X414" s="46"/>
    </row>
    <row r="415" s="43" customFormat="true" ht="15.75" hidden="false" customHeight="true" outlineLevel="0" collapsed="false">
      <c r="C415" s="106"/>
      <c r="D415" s="3"/>
      <c r="E415" s="4"/>
      <c r="M415" s="3"/>
      <c r="V415" s="45"/>
      <c r="W415" s="107"/>
      <c r="X415" s="46"/>
    </row>
    <row r="416" s="43" customFormat="true" ht="15.75" hidden="false" customHeight="true" outlineLevel="0" collapsed="false">
      <c r="C416" s="106"/>
      <c r="D416" s="3"/>
      <c r="E416" s="4"/>
      <c r="M416" s="3"/>
      <c r="V416" s="45"/>
      <c r="W416" s="107"/>
      <c r="X416" s="46"/>
    </row>
    <row r="417" s="43" customFormat="true" ht="15.75" hidden="false" customHeight="true" outlineLevel="0" collapsed="false">
      <c r="C417" s="106"/>
      <c r="D417" s="3"/>
      <c r="E417" s="4"/>
      <c r="M417" s="3"/>
      <c r="V417" s="45"/>
      <c r="W417" s="107"/>
      <c r="X417" s="46"/>
    </row>
    <row r="418" s="43" customFormat="true" ht="15.75" hidden="false" customHeight="true" outlineLevel="0" collapsed="false">
      <c r="C418" s="106"/>
      <c r="D418" s="3"/>
      <c r="E418" s="4"/>
      <c r="M418" s="3"/>
      <c r="V418" s="45"/>
      <c r="W418" s="107"/>
      <c r="X418" s="46"/>
    </row>
    <row r="419" s="43" customFormat="true" ht="15.75" hidden="false" customHeight="true" outlineLevel="0" collapsed="false">
      <c r="C419" s="106"/>
      <c r="D419" s="3"/>
      <c r="E419" s="4"/>
      <c r="M419" s="3"/>
      <c r="V419" s="45"/>
      <c r="W419" s="107"/>
      <c r="X419" s="46"/>
    </row>
    <row r="420" s="43" customFormat="true" ht="15.75" hidden="false" customHeight="true" outlineLevel="0" collapsed="false">
      <c r="C420" s="106"/>
      <c r="D420" s="3"/>
      <c r="E420" s="4"/>
      <c r="M420" s="3"/>
      <c r="V420" s="45"/>
      <c r="W420" s="107"/>
      <c r="X420" s="46"/>
    </row>
    <row r="421" s="43" customFormat="true" ht="15.75" hidden="false" customHeight="true" outlineLevel="0" collapsed="false">
      <c r="C421" s="106"/>
      <c r="D421" s="3"/>
      <c r="E421" s="4"/>
      <c r="M421" s="3"/>
      <c r="V421" s="45"/>
      <c r="W421" s="107"/>
      <c r="X421" s="46"/>
    </row>
    <row r="422" s="43" customFormat="true" ht="15.75" hidden="false" customHeight="true" outlineLevel="0" collapsed="false">
      <c r="C422" s="106"/>
      <c r="D422" s="3"/>
      <c r="E422" s="4"/>
      <c r="M422" s="3"/>
      <c r="V422" s="45"/>
      <c r="W422" s="107"/>
      <c r="X422" s="46"/>
    </row>
    <row r="423" s="43" customFormat="true" ht="15.75" hidden="false" customHeight="true" outlineLevel="0" collapsed="false">
      <c r="C423" s="106"/>
      <c r="D423" s="3"/>
      <c r="E423" s="4"/>
      <c r="M423" s="3"/>
      <c r="V423" s="45"/>
      <c r="W423" s="107"/>
      <c r="X423" s="46"/>
    </row>
    <row r="424" s="43" customFormat="true" ht="15.75" hidden="false" customHeight="true" outlineLevel="0" collapsed="false">
      <c r="C424" s="106"/>
      <c r="D424" s="3"/>
      <c r="E424" s="4"/>
      <c r="M424" s="3"/>
      <c r="V424" s="45"/>
      <c r="W424" s="107"/>
      <c r="X424" s="46"/>
    </row>
    <row r="425" s="43" customFormat="true" ht="15.75" hidden="false" customHeight="true" outlineLevel="0" collapsed="false">
      <c r="C425" s="106"/>
      <c r="D425" s="3"/>
      <c r="E425" s="4"/>
      <c r="M425" s="3"/>
      <c r="V425" s="45"/>
      <c r="W425" s="107"/>
      <c r="X425" s="46"/>
    </row>
    <row r="426" s="43" customFormat="true" ht="15.75" hidden="false" customHeight="true" outlineLevel="0" collapsed="false">
      <c r="C426" s="106"/>
      <c r="D426" s="3"/>
      <c r="E426" s="4"/>
      <c r="M426" s="3"/>
      <c r="V426" s="45"/>
      <c r="W426" s="107"/>
      <c r="X426" s="46"/>
    </row>
    <row r="427" s="43" customFormat="true" ht="15.75" hidden="false" customHeight="true" outlineLevel="0" collapsed="false">
      <c r="C427" s="106"/>
      <c r="D427" s="3"/>
      <c r="E427" s="4"/>
      <c r="M427" s="3"/>
      <c r="V427" s="45"/>
      <c r="W427" s="107"/>
      <c r="X427" s="46"/>
    </row>
    <row r="428" s="43" customFormat="true" ht="15.75" hidden="false" customHeight="true" outlineLevel="0" collapsed="false">
      <c r="C428" s="106"/>
      <c r="D428" s="3"/>
      <c r="E428" s="4"/>
      <c r="M428" s="3"/>
      <c r="V428" s="45"/>
      <c r="W428" s="107"/>
      <c r="X428" s="46"/>
    </row>
    <row r="429" s="43" customFormat="true" ht="15.75" hidden="false" customHeight="true" outlineLevel="0" collapsed="false">
      <c r="C429" s="106"/>
      <c r="D429" s="3"/>
      <c r="E429" s="4"/>
      <c r="M429" s="3"/>
      <c r="V429" s="45"/>
      <c r="W429" s="107"/>
      <c r="X429" s="46"/>
    </row>
    <row r="430" s="43" customFormat="true" ht="15.75" hidden="false" customHeight="true" outlineLevel="0" collapsed="false">
      <c r="C430" s="106"/>
      <c r="D430" s="3"/>
      <c r="E430" s="4"/>
      <c r="M430" s="3"/>
      <c r="V430" s="45"/>
      <c r="W430" s="107"/>
      <c r="X430" s="46"/>
    </row>
    <row r="431" s="43" customFormat="true" ht="15.75" hidden="false" customHeight="true" outlineLevel="0" collapsed="false">
      <c r="C431" s="106"/>
      <c r="D431" s="3"/>
      <c r="E431" s="4"/>
      <c r="M431" s="3"/>
      <c r="V431" s="45"/>
      <c r="W431" s="107"/>
      <c r="X431" s="46"/>
    </row>
    <row r="432" s="43" customFormat="true" ht="15.75" hidden="false" customHeight="true" outlineLevel="0" collapsed="false">
      <c r="C432" s="106"/>
      <c r="D432" s="3"/>
      <c r="E432" s="4"/>
      <c r="M432" s="3"/>
      <c r="V432" s="45"/>
      <c r="W432" s="107"/>
      <c r="X432" s="46"/>
    </row>
    <row r="433" s="43" customFormat="true" ht="15.75" hidden="false" customHeight="true" outlineLevel="0" collapsed="false">
      <c r="C433" s="106"/>
      <c r="D433" s="3"/>
      <c r="E433" s="4"/>
      <c r="M433" s="3"/>
      <c r="V433" s="45"/>
      <c r="W433" s="107"/>
      <c r="X433" s="46"/>
    </row>
    <row r="434" s="43" customFormat="true" ht="15.75" hidden="false" customHeight="true" outlineLevel="0" collapsed="false">
      <c r="C434" s="106"/>
      <c r="D434" s="3"/>
      <c r="E434" s="4"/>
      <c r="M434" s="3"/>
      <c r="V434" s="45"/>
      <c r="W434" s="107"/>
      <c r="X434" s="46"/>
    </row>
    <row r="435" s="43" customFormat="true" ht="15.75" hidden="false" customHeight="true" outlineLevel="0" collapsed="false">
      <c r="C435" s="106"/>
      <c r="D435" s="3"/>
      <c r="E435" s="4"/>
      <c r="M435" s="3"/>
      <c r="V435" s="45"/>
      <c r="W435" s="107"/>
      <c r="X435" s="46"/>
    </row>
    <row r="436" s="43" customFormat="true" ht="15.75" hidden="false" customHeight="true" outlineLevel="0" collapsed="false">
      <c r="C436" s="106"/>
      <c r="D436" s="3"/>
      <c r="E436" s="4"/>
      <c r="M436" s="3"/>
      <c r="V436" s="45"/>
      <c r="W436" s="107"/>
      <c r="X436" s="46"/>
    </row>
    <row r="437" s="43" customFormat="true" ht="15.75" hidden="false" customHeight="true" outlineLevel="0" collapsed="false">
      <c r="C437" s="106"/>
      <c r="D437" s="3"/>
      <c r="E437" s="4"/>
      <c r="M437" s="3"/>
      <c r="V437" s="45"/>
      <c r="W437" s="107"/>
      <c r="X437" s="46"/>
    </row>
    <row r="438" s="43" customFormat="true" ht="15.75" hidden="false" customHeight="true" outlineLevel="0" collapsed="false">
      <c r="C438" s="106"/>
      <c r="D438" s="3"/>
      <c r="E438" s="4"/>
      <c r="M438" s="3"/>
      <c r="V438" s="45"/>
      <c r="W438" s="107"/>
      <c r="X438" s="46"/>
    </row>
    <row r="439" s="43" customFormat="true" ht="15.75" hidden="false" customHeight="true" outlineLevel="0" collapsed="false">
      <c r="C439" s="106"/>
      <c r="D439" s="3"/>
      <c r="E439" s="4"/>
      <c r="M439" s="3"/>
      <c r="V439" s="45"/>
      <c r="W439" s="107"/>
      <c r="X439" s="46"/>
    </row>
    <row r="440" s="43" customFormat="true" ht="15.75" hidden="false" customHeight="true" outlineLevel="0" collapsed="false">
      <c r="C440" s="106"/>
      <c r="D440" s="3"/>
      <c r="E440" s="4"/>
      <c r="M440" s="3"/>
      <c r="V440" s="45"/>
      <c r="W440" s="107"/>
      <c r="X440" s="46"/>
    </row>
    <row r="441" s="43" customFormat="true" ht="15.75" hidden="false" customHeight="true" outlineLevel="0" collapsed="false">
      <c r="C441" s="106"/>
      <c r="D441" s="3"/>
      <c r="E441" s="4"/>
      <c r="M441" s="3"/>
      <c r="V441" s="45"/>
      <c r="W441" s="107"/>
      <c r="X441" s="46"/>
    </row>
    <row r="442" s="43" customFormat="true" ht="15.75" hidden="false" customHeight="true" outlineLevel="0" collapsed="false">
      <c r="C442" s="106"/>
      <c r="D442" s="3"/>
      <c r="E442" s="4"/>
      <c r="M442" s="3"/>
      <c r="V442" s="45"/>
      <c r="W442" s="107"/>
      <c r="X442" s="46"/>
    </row>
    <row r="443" s="43" customFormat="true" ht="15.75" hidden="false" customHeight="true" outlineLevel="0" collapsed="false">
      <c r="C443" s="106"/>
      <c r="D443" s="3"/>
      <c r="E443" s="4"/>
      <c r="M443" s="3"/>
      <c r="V443" s="45"/>
      <c r="W443" s="107"/>
      <c r="X443" s="46"/>
    </row>
    <row r="444" s="43" customFormat="true" ht="15.75" hidden="false" customHeight="true" outlineLevel="0" collapsed="false">
      <c r="C444" s="106"/>
      <c r="D444" s="3"/>
      <c r="E444" s="4"/>
      <c r="M444" s="3"/>
      <c r="V444" s="45"/>
      <c r="W444" s="107"/>
      <c r="X444" s="46"/>
    </row>
    <row r="445" s="43" customFormat="true" ht="15.75" hidden="false" customHeight="true" outlineLevel="0" collapsed="false">
      <c r="C445" s="106"/>
      <c r="D445" s="3"/>
      <c r="E445" s="4"/>
      <c r="M445" s="3"/>
      <c r="V445" s="45"/>
      <c r="W445" s="107"/>
      <c r="X445" s="46"/>
    </row>
    <row r="446" s="43" customFormat="true" ht="15.75" hidden="false" customHeight="true" outlineLevel="0" collapsed="false">
      <c r="C446" s="106"/>
      <c r="D446" s="3"/>
      <c r="E446" s="4"/>
      <c r="M446" s="3"/>
      <c r="V446" s="45"/>
      <c r="W446" s="107"/>
      <c r="X446" s="46"/>
    </row>
    <row r="447" s="43" customFormat="true" ht="15.75" hidden="false" customHeight="true" outlineLevel="0" collapsed="false">
      <c r="C447" s="106"/>
      <c r="D447" s="3"/>
      <c r="E447" s="4"/>
      <c r="M447" s="3"/>
      <c r="V447" s="45"/>
      <c r="W447" s="107"/>
      <c r="X447" s="46"/>
    </row>
    <row r="448" s="43" customFormat="true" ht="15.75" hidden="false" customHeight="true" outlineLevel="0" collapsed="false">
      <c r="C448" s="106"/>
      <c r="D448" s="3"/>
      <c r="E448" s="4"/>
      <c r="M448" s="3"/>
      <c r="V448" s="45"/>
      <c r="W448" s="107"/>
      <c r="X448" s="46"/>
    </row>
    <row r="449" s="43" customFormat="true" ht="15.75" hidden="false" customHeight="true" outlineLevel="0" collapsed="false">
      <c r="C449" s="106"/>
      <c r="D449" s="3"/>
      <c r="E449" s="4"/>
      <c r="M449" s="3"/>
      <c r="V449" s="45"/>
      <c r="W449" s="107"/>
      <c r="X449" s="46"/>
    </row>
    <row r="450" s="43" customFormat="true" ht="15.75" hidden="false" customHeight="true" outlineLevel="0" collapsed="false">
      <c r="C450" s="106"/>
      <c r="D450" s="3"/>
      <c r="E450" s="4"/>
      <c r="M450" s="3"/>
      <c r="V450" s="45"/>
      <c r="W450" s="107"/>
      <c r="X450" s="46"/>
    </row>
    <row r="451" s="43" customFormat="true" ht="15.75" hidden="false" customHeight="true" outlineLevel="0" collapsed="false">
      <c r="C451" s="106"/>
      <c r="D451" s="3"/>
      <c r="E451" s="4"/>
      <c r="M451" s="3"/>
      <c r="V451" s="45"/>
      <c r="W451" s="107"/>
      <c r="X451" s="46"/>
    </row>
    <row r="452" s="43" customFormat="true" ht="15.75" hidden="false" customHeight="true" outlineLevel="0" collapsed="false">
      <c r="C452" s="106"/>
      <c r="D452" s="3"/>
      <c r="E452" s="4"/>
      <c r="M452" s="3"/>
      <c r="V452" s="45"/>
      <c r="W452" s="107"/>
      <c r="X452" s="46"/>
    </row>
    <row r="453" s="43" customFormat="true" ht="15.75" hidden="false" customHeight="true" outlineLevel="0" collapsed="false">
      <c r="C453" s="106"/>
      <c r="D453" s="3"/>
      <c r="E453" s="4"/>
      <c r="M453" s="3"/>
      <c r="V453" s="45"/>
      <c r="W453" s="107"/>
      <c r="X453" s="46"/>
    </row>
    <row r="454" s="43" customFormat="true" ht="15.75" hidden="false" customHeight="true" outlineLevel="0" collapsed="false">
      <c r="C454" s="106"/>
      <c r="D454" s="3"/>
      <c r="E454" s="4"/>
      <c r="M454" s="3"/>
      <c r="V454" s="45"/>
      <c r="W454" s="107"/>
      <c r="X454" s="46"/>
    </row>
    <row r="455" s="43" customFormat="true" ht="15.75" hidden="false" customHeight="true" outlineLevel="0" collapsed="false">
      <c r="C455" s="106"/>
      <c r="D455" s="3"/>
      <c r="E455" s="4"/>
      <c r="M455" s="3"/>
      <c r="V455" s="45"/>
      <c r="W455" s="107"/>
      <c r="X455" s="46"/>
    </row>
    <row r="456" s="43" customFormat="true" ht="15.75" hidden="false" customHeight="true" outlineLevel="0" collapsed="false">
      <c r="C456" s="106"/>
      <c r="D456" s="3"/>
      <c r="E456" s="4"/>
      <c r="M456" s="3"/>
      <c r="V456" s="45"/>
      <c r="W456" s="107"/>
      <c r="X456" s="46"/>
    </row>
    <row r="457" s="43" customFormat="true" ht="15.75" hidden="false" customHeight="true" outlineLevel="0" collapsed="false">
      <c r="C457" s="106"/>
      <c r="D457" s="3"/>
      <c r="E457" s="4"/>
      <c r="M457" s="3"/>
      <c r="V457" s="45"/>
      <c r="W457" s="107"/>
      <c r="X457" s="46"/>
    </row>
    <row r="458" s="43" customFormat="true" ht="15.75" hidden="false" customHeight="true" outlineLevel="0" collapsed="false">
      <c r="C458" s="106"/>
      <c r="D458" s="3"/>
      <c r="E458" s="4"/>
      <c r="M458" s="3"/>
      <c r="V458" s="45"/>
      <c r="W458" s="107"/>
      <c r="X458" s="46"/>
    </row>
    <row r="459" s="43" customFormat="true" ht="15.75" hidden="false" customHeight="true" outlineLevel="0" collapsed="false">
      <c r="C459" s="106"/>
      <c r="D459" s="3"/>
      <c r="E459" s="4"/>
      <c r="M459" s="3"/>
      <c r="V459" s="45"/>
      <c r="W459" s="107"/>
      <c r="X459" s="46"/>
    </row>
    <row r="460" s="43" customFormat="true" ht="15.75" hidden="false" customHeight="true" outlineLevel="0" collapsed="false">
      <c r="C460" s="106"/>
      <c r="D460" s="3"/>
      <c r="E460" s="4"/>
      <c r="M460" s="3"/>
      <c r="V460" s="45"/>
      <c r="W460" s="107"/>
      <c r="X460" s="46"/>
    </row>
    <row r="461" s="43" customFormat="true" ht="15.75" hidden="false" customHeight="true" outlineLevel="0" collapsed="false">
      <c r="C461" s="106"/>
      <c r="D461" s="3"/>
      <c r="E461" s="4"/>
      <c r="M461" s="3"/>
      <c r="V461" s="45"/>
      <c r="W461" s="107"/>
      <c r="X461" s="46"/>
    </row>
    <row r="462" s="43" customFormat="true" ht="15.75" hidden="false" customHeight="true" outlineLevel="0" collapsed="false">
      <c r="C462" s="106"/>
      <c r="D462" s="3"/>
      <c r="E462" s="4"/>
      <c r="M462" s="3"/>
      <c r="V462" s="45"/>
      <c r="W462" s="107"/>
      <c r="X462" s="46"/>
    </row>
    <row r="463" s="43" customFormat="true" ht="15.75" hidden="false" customHeight="true" outlineLevel="0" collapsed="false">
      <c r="C463" s="106"/>
      <c r="D463" s="3"/>
      <c r="E463" s="4"/>
      <c r="M463" s="3"/>
      <c r="V463" s="45"/>
      <c r="W463" s="107"/>
      <c r="X463" s="46"/>
    </row>
    <row r="464" s="43" customFormat="true" ht="15.75" hidden="false" customHeight="true" outlineLevel="0" collapsed="false">
      <c r="C464" s="106"/>
      <c r="D464" s="3"/>
      <c r="E464" s="4"/>
      <c r="M464" s="3"/>
      <c r="V464" s="45"/>
      <c r="W464" s="107"/>
      <c r="X464" s="46"/>
    </row>
    <row r="465" s="43" customFormat="true" ht="15.75" hidden="false" customHeight="true" outlineLevel="0" collapsed="false">
      <c r="C465" s="106"/>
      <c r="D465" s="3"/>
      <c r="E465" s="4"/>
      <c r="M465" s="3"/>
      <c r="V465" s="45"/>
      <c r="W465" s="107"/>
      <c r="X465" s="46"/>
    </row>
    <row r="466" s="43" customFormat="true" ht="15.75" hidden="false" customHeight="true" outlineLevel="0" collapsed="false">
      <c r="C466" s="106"/>
      <c r="D466" s="3"/>
      <c r="E466" s="4"/>
      <c r="M466" s="3"/>
      <c r="V466" s="45"/>
      <c r="W466" s="107"/>
      <c r="X466" s="46"/>
    </row>
    <row r="467" s="43" customFormat="true" ht="15.75" hidden="false" customHeight="true" outlineLevel="0" collapsed="false">
      <c r="C467" s="106"/>
      <c r="D467" s="3"/>
      <c r="E467" s="4"/>
      <c r="M467" s="3"/>
      <c r="V467" s="45"/>
      <c r="W467" s="107"/>
      <c r="X467" s="46"/>
    </row>
    <row r="468" s="43" customFormat="true" ht="15.75" hidden="false" customHeight="true" outlineLevel="0" collapsed="false">
      <c r="C468" s="106"/>
      <c r="D468" s="3"/>
      <c r="E468" s="4"/>
      <c r="M468" s="3"/>
      <c r="V468" s="45"/>
      <c r="W468" s="107"/>
      <c r="X468" s="46"/>
    </row>
    <row r="469" s="43" customFormat="true" ht="15.75" hidden="false" customHeight="true" outlineLevel="0" collapsed="false">
      <c r="C469" s="106"/>
      <c r="D469" s="3"/>
      <c r="E469" s="4"/>
      <c r="M469" s="3"/>
      <c r="V469" s="45"/>
      <c r="W469" s="107"/>
      <c r="X469" s="46"/>
    </row>
    <row r="470" s="43" customFormat="true" ht="15.75" hidden="false" customHeight="true" outlineLevel="0" collapsed="false">
      <c r="C470" s="106"/>
      <c r="D470" s="3"/>
      <c r="E470" s="4"/>
      <c r="M470" s="3"/>
      <c r="V470" s="45"/>
      <c r="W470" s="107"/>
      <c r="X470" s="46"/>
    </row>
    <row r="471" s="43" customFormat="true" ht="15.75" hidden="false" customHeight="true" outlineLevel="0" collapsed="false">
      <c r="C471" s="106"/>
      <c r="D471" s="3"/>
      <c r="E471" s="4"/>
      <c r="M471" s="3"/>
      <c r="V471" s="45"/>
      <c r="W471" s="107"/>
      <c r="X471" s="46"/>
    </row>
    <row r="472" s="43" customFormat="true" ht="15.75" hidden="false" customHeight="true" outlineLevel="0" collapsed="false">
      <c r="C472" s="106"/>
      <c r="D472" s="3"/>
      <c r="E472" s="4"/>
      <c r="M472" s="3"/>
      <c r="V472" s="45"/>
      <c r="W472" s="107"/>
      <c r="X472" s="46"/>
    </row>
    <row r="473" s="43" customFormat="true" ht="15.75" hidden="false" customHeight="true" outlineLevel="0" collapsed="false">
      <c r="C473" s="106"/>
      <c r="D473" s="3"/>
      <c r="E473" s="4"/>
      <c r="M473" s="3"/>
      <c r="V473" s="45"/>
      <c r="W473" s="107"/>
      <c r="X473" s="46"/>
    </row>
    <row r="474" s="43" customFormat="true" ht="15.75" hidden="false" customHeight="true" outlineLevel="0" collapsed="false">
      <c r="C474" s="106"/>
      <c r="D474" s="3"/>
      <c r="E474" s="4"/>
      <c r="M474" s="3"/>
      <c r="V474" s="45"/>
      <c r="W474" s="107"/>
      <c r="X474" s="46"/>
    </row>
    <row r="475" s="43" customFormat="true" ht="15.75" hidden="false" customHeight="true" outlineLevel="0" collapsed="false">
      <c r="C475" s="106"/>
      <c r="D475" s="3"/>
      <c r="E475" s="4"/>
      <c r="M475" s="3"/>
      <c r="V475" s="45"/>
      <c r="W475" s="107"/>
      <c r="X475" s="46"/>
    </row>
    <row r="476" s="43" customFormat="true" ht="15.75" hidden="false" customHeight="true" outlineLevel="0" collapsed="false">
      <c r="C476" s="106"/>
      <c r="D476" s="3"/>
      <c r="E476" s="4"/>
      <c r="M476" s="3"/>
      <c r="V476" s="45"/>
      <c r="W476" s="107"/>
      <c r="X476" s="46"/>
    </row>
    <row r="477" s="43" customFormat="true" ht="15.75" hidden="false" customHeight="true" outlineLevel="0" collapsed="false">
      <c r="C477" s="106"/>
      <c r="D477" s="3"/>
      <c r="E477" s="4"/>
      <c r="M477" s="3"/>
      <c r="V477" s="45"/>
      <c r="W477" s="107"/>
      <c r="X477" s="46"/>
    </row>
    <row r="478" s="43" customFormat="true" ht="15.75" hidden="false" customHeight="true" outlineLevel="0" collapsed="false">
      <c r="C478" s="106"/>
      <c r="D478" s="3"/>
      <c r="E478" s="4"/>
      <c r="M478" s="3"/>
      <c r="V478" s="45"/>
      <c r="W478" s="107"/>
      <c r="X478" s="46"/>
    </row>
    <row r="479" s="43" customFormat="true" ht="15.75" hidden="false" customHeight="true" outlineLevel="0" collapsed="false">
      <c r="C479" s="106"/>
      <c r="D479" s="3"/>
      <c r="E479" s="4"/>
      <c r="M479" s="3"/>
      <c r="V479" s="45"/>
      <c r="W479" s="107"/>
      <c r="X479" s="46"/>
    </row>
    <row r="480" s="43" customFormat="true" ht="15.75" hidden="false" customHeight="true" outlineLevel="0" collapsed="false">
      <c r="C480" s="106"/>
      <c r="D480" s="3"/>
      <c r="E480" s="4"/>
      <c r="M480" s="3"/>
      <c r="V480" s="45"/>
      <c r="W480" s="107"/>
      <c r="X480" s="46"/>
    </row>
    <row r="481" s="43" customFormat="true" ht="15.75" hidden="false" customHeight="true" outlineLevel="0" collapsed="false">
      <c r="C481" s="106"/>
      <c r="D481" s="3"/>
      <c r="E481" s="4"/>
      <c r="M481" s="3"/>
      <c r="V481" s="45"/>
      <c r="W481" s="107"/>
      <c r="X481" s="46"/>
    </row>
    <row r="482" s="43" customFormat="true" ht="15.75" hidden="false" customHeight="true" outlineLevel="0" collapsed="false">
      <c r="C482" s="106"/>
      <c r="D482" s="3"/>
      <c r="E482" s="4"/>
      <c r="M482" s="3"/>
      <c r="V482" s="45"/>
      <c r="W482" s="107"/>
      <c r="X482" s="46"/>
    </row>
    <row r="483" s="43" customFormat="true" ht="15.75" hidden="false" customHeight="true" outlineLevel="0" collapsed="false">
      <c r="C483" s="106"/>
      <c r="D483" s="3"/>
      <c r="E483" s="4"/>
      <c r="M483" s="3"/>
      <c r="V483" s="45"/>
      <c r="W483" s="107"/>
      <c r="X483" s="46"/>
    </row>
    <row r="484" s="43" customFormat="true" ht="15.75" hidden="false" customHeight="true" outlineLevel="0" collapsed="false">
      <c r="C484" s="106"/>
      <c r="D484" s="3"/>
      <c r="E484" s="4"/>
      <c r="M484" s="3"/>
      <c r="V484" s="45"/>
      <c r="W484" s="107"/>
      <c r="X484" s="46"/>
    </row>
    <row r="485" s="43" customFormat="true" ht="15.75" hidden="false" customHeight="true" outlineLevel="0" collapsed="false">
      <c r="C485" s="106"/>
      <c r="D485" s="3"/>
      <c r="E485" s="4"/>
      <c r="M485" s="3"/>
      <c r="V485" s="45"/>
      <c r="W485" s="107"/>
      <c r="X485" s="46"/>
    </row>
    <row r="486" s="43" customFormat="true" ht="15.75" hidden="false" customHeight="true" outlineLevel="0" collapsed="false">
      <c r="C486" s="106"/>
      <c r="D486" s="3"/>
      <c r="E486" s="4"/>
      <c r="M486" s="3"/>
      <c r="V486" s="45"/>
      <c r="W486" s="107"/>
      <c r="X486" s="46"/>
    </row>
    <row r="487" s="43" customFormat="true" ht="15.75" hidden="false" customHeight="true" outlineLevel="0" collapsed="false">
      <c r="C487" s="106"/>
      <c r="D487" s="3"/>
      <c r="E487" s="4"/>
      <c r="M487" s="3"/>
      <c r="V487" s="45"/>
      <c r="W487" s="107"/>
      <c r="X487" s="46"/>
    </row>
    <row r="488" s="43" customFormat="true" ht="15.75" hidden="false" customHeight="true" outlineLevel="0" collapsed="false">
      <c r="C488" s="106"/>
      <c r="D488" s="3"/>
      <c r="E488" s="4"/>
      <c r="M488" s="3"/>
      <c r="V488" s="45"/>
      <c r="W488" s="107"/>
      <c r="X488" s="46"/>
    </row>
    <row r="489" s="43" customFormat="true" ht="15.75" hidden="false" customHeight="true" outlineLevel="0" collapsed="false">
      <c r="C489" s="106"/>
      <c r="D489" s="3"/>
      <c r="E489" s="4"/>
      <c r="M489" s="3"/>
      <c r="V489" s="45"/>
      <c r="W489" s="107"/>
      <c r="X489" s="46"/>
    </row>
    <row r="490" s="43" customFormat="true" ht="15.75" hidden="false" customHeight="true" outlineLevel="0" collapsed="false">
      <c r="C490" s="106"/>
      <c r="D490" s="3"/>
      <c r="E490" s="4"/>
      <c r="M490" s="3"/>
      <c r="V490" s="45"/>
      <c r="W490" s="107"/>
      <c r="X490" s="46"/>
    </row>
    <row r="491" s="43" customFormat="true" ht="15.75" hidden="false" customHeight="true" outlineLevel="0" collapsed="false">
      <c r="C491" s="106"/>
      <c r="D491" s="3"/>
      <c r="E491" s="4"/>
      <c r="M491" s="3"/>
      <c r="V491" s="45"/>
      <c r="W491" s="107"/>
      <c r="X491" s="46"/>
    </row>
    <row r="492" s="43" customFormat="true" ht="15.75" hidden="false" customHeight="true" outlineLevel="0" collapsed="false">
      <c r="C492" s="106"/>
      <c r="D492" s="3"/>
      <c r="E492" s="4"/>
      <c r="M492" s="3"/>
      <c r="V492" s="45"/>
      <c r="W492" s="107"/>
      <c r="X492" s="46"/>
    </row>
    <row r="493" s="43" customFormat="true" ht="15.75" hidden="false" customHeight="true" outlineLevel="0" collapsed="false">
      <c r="C493" s="106"/>
      <c r="D493" s="3"/>
      <c r="E493" s="4"/>
      <c r="M493" s="3"/>
      <c r="V493" s="45"/>
      <c r="W493" s="107"/>
      <c r="X493" s="46"/>
    </row>
    <row r="494" s="43" customFormat="true" ht="15.75" hidden="false" customHeight="true" outlineLevel="0" collapsed="false">
      <c r="C494" s="106"/>
      <c r="D494" s="3"/>
      <c r="E494" s="4"/>
      <c r="M494" s="3"/>
      <c r="V494" s="45"/>
      <c r="W494" s="107"/>
      <c r="X494" s="46"/>
    </row>
    <row r="495" s="43" customFormat="true" ht="15.75" hidden="false" customHeight="true" outlineLevel="0" collapsed="false">
      <c r="C495" s="106"/>
      <c r="D495" s="3"/>
      <c r="E495" s="4"/>
      <c r="M495" s="3"/>
      <c r="V495" s="45"/>
      <c r="W495" s="107"/>
      <c r="X495" s="46"/>
    </row>
    <row r="496" s="43" customFormat="true" ht="15.75" hidden="false" customHeight="true" outlineLevel="0" collapsed="false">
      <c r="C496" s="106"/>
      <c r="D496" s="3"/>
      <c r="E496" s="4"/>
      <c r="M496" s="3"/>
      <c r="V496" s="45"/>
      <c r="W496" s="107"/>
      <c r="X496" s="46"/>
    </row>
    <row r="497" s="43" customFormat="true" ht="15.75" hidden="false" customHeight="true" outlineLevel="0" collapsed="false">
      <c r="C497" s="106"/>
      <c r="D497" s="3"/>
      <c r="E497" s="4"/>
      <c r="M497" s="3"/>
      <c r="V497" s="45"/>
      <c r="W497" s="107"/>
      <c r="X497" s="46"/>
    </row>
    <row r="498" s="43" customFormat="true" ht="15.75" hidden="false" customHeight="true" outlineLevel="0" collapsed="false">
      <c r="C498" s="106"/>
      <c r="D498" s="3"/>
      <c r="E498" s="4"/>
      <c r="M498" s="3"/>
      <c r="V498" s="45"/>
      <c r="W498" s="107"/>
      <c r="X498" s="46"/>
    </row>
    <row r="499" s="43" customFormat="true" ht="15.75" hidden="false" customHeight="true" outlineLevel="0" collapsed="false">
      <c r="C499" s="106"/>
      <c r="D499" s="3"/>
      <c r="E499" s="4"/>
      <c r="M499" s="3"/>
      <c r="V499" s="45"/>
      <c r="W499" s="107"/>
      <c r="X499" s="46"/>
    </row>
    <row r="500" s="43" customFormat="true" ht="15.75" hidden="false" customHeight="true" outlineLevel="0" collapsed="false">
      <c r="C500" s="106"/>
      <c r="D500" s="3"/>
      <c r="E500" s="4"/>
      <c r="M500" s="3"/>
      <c r="V500" s="45"/>
      <c r="W500" s="107"/>
      <c r="X500" s="46"/>
    </row>
    <row r="501" s="43" customFormat="true" ht="15.75" hidden="false" customHeight="true" outlineLevel="0" collapsed="false">
      <c r="C501" s="106"/>
      <c r="D501" s="3"/>
      <c r="E501" s="4"/>
      <c r="M501" s="3"/>
      <c r="V501" s="45"/>
      <c r="W501" s="107"/>
      <c r="X501" s="46"/>
    </row>
    <row r="502" s="43" customFormat="true" ht="15.75" hidden="false" customHeight="true" outlineLevel="0" collapsed="false">
      <c r="C502" s="106"/>
      <c r="D502" s="3"/>
      <c r="E502" s="4"/>
      <c r="M502" s="3"/>
      <c r="V502" s="45"/>
      <c r="W502" s="107"/>
      <c r="X502" s="46"/>
    </row>
    <row r="503" s="43" customFormat="true" ht="15.75" hidden="false" customHeight="true" outlineLevel="0" collapsed="false">
      <c r="C503" s="106"/>
      <c r="D503" s="3"/>
      <c r="E503" s="4"/>
      <c r="M503" s="3"/>
      <c r="V503" s="45"/>
      <c r="W503" s="107"/>
      <c r="X503" s="46"/>
    </row>
    <row r="504" s="43" customFormat="true" ht="15.75" hidden="false" customHeight="true" outlineLevel="0" collapsed="false">
      <c r="C504" s="106"/>
      <c r="D504" s="3"/>
      <c r="E504" s="4"/>
      <c r="M504" s="3"/>
      <c r="V504" s="45"/>
      <c r="W504" s="107"/>
      <c r="X504" s="46"/>
    </row>
    <row r="505" s="43" customFormat="true" ht="15.75" hidden="false" customHeight="true" outlineLevel="0" collapsed="false">
      <c r="C505" s="106"/>
      <c r="D505" s="3"/>
      <c r="E505" s="4"/>
      <c r="M505" s="3"/>
      <c r="V505" s="45"/>
      <c r="W505" s="107"/>
      <c r="X505" s="46"/>
    </row>
    <row r="506" s="43" customFormat="true" ht="15.75" hidden="false" customHeight="true" outlineLevel="0" collapsed="false">
      <c r="C506" s="106"/>
      <c r="D506" s="3"/>
      <c r="E506" s="4"/>
      <c r="M506" s="3"/>
      <c r="V506" s="45"/>
      <c r="W506" s="107"/>
      <c r="X506" s="46"/>
    </row>
    <row r="507" s="43" customFormat="true" ht="15.75" hidden="false" customHeight="true" outlineLevel="0" collapsed="false">
      <c r="C507" s="106"/>
      <c r="D507" s="3"/>
      <c r="E507" s="4"/>
      <c r="M507" s="3"/>
      <c r="V507" s="45"/>
      <c r="W507" s="107"/>
      <c r="X507" s="46"/>
    </row>
    <row r="508" s="43" customFormat="true" ht="15.75" hidden="false" customHeight="true" outlineLevel="0" collapsed="false">
      <c r="C508" s="106"/>
      <c r="D508" s="3"/>
      <c r="E508" s="4"/>
      <c r="M508" s="3"/>
      <c r="V508" s="45"/>
      <c r="W508" s="107"/>
      <c r="X508" s="46"/>
    </row>
    <row r="509" s="43" customFormat="true" ht="15.75" hidden="false" customHeight="true" outlineLevel="0" collapsed="false">
      <c r="C509" s="106"/>
      <c r="D509" s="3"/>
      <c r="E509" s="4"/>
      <c r="M509" s="3"/>
      <c r="V509" s="45"/>
      <c r="W509" s="107"/>
      <c r="X509" s="46"/>
    </row>
    <row r="510" s="43" customFormat="true" ht="15.75" hidden="false" customHeight="true" outlineLevel="0" collapsed="false">
      <c r="C510" s="106"/>
      <c r="D510" s="3"/>
      <c r="E510" s="4"/>
      <c r="M510" s="3"/>
      <c r="V510" s="45"/>
      <c r="W510" s="107"/>
      <c r="X510" s="46"/>
    </row>
    <row r="511" s="43" customFormat="true" ht="15.75" hidden="false" customHeight="true" outlineLevel="0" collapsed="false">
      <c r="C511" s="106"/>
      <c r="D511" s="3"/>
      <c r="E511" s="4"/>
      <c r="M511" s="3"/>
      <c r="V511" s="45"/>
      <c r="W511" s="107"/>
      <c r="X511" s="46"/>
    </row>
    <row r="512" s="43" customFormat="true" ht="15.75" hidden="false" customHeight="true" outlineLevel="0" collapsed="false">
      <c r="C512" s="106"/>
      <c r="D512" s="3"/>
      <c r="E512" s="4"/>
      <c r="M512" s="3"/>
      <c r="V512" s="45"/>
      <c r="W512" s="107"/>
      <c r="X512" s="46"/>
    </row>
    <row r="513" s="43" customFormat="true" ht="15.75" hidden="false" customHeight="true" outlineLevel="0" collapsed="false">
      <c r="C513" s="106"/>
      <c r="D513" s="3"/>
      <c r="E513" s="4"/>
      <c r="M513" s="3"/>
      <c r="V513" s="45"/>
      <c r="W513" s="107"/>
      <c r="X513" s="46"/>
    </row>
    <row r="514" s="43" customFormat="true" ht="15.75" hidden="false" customHeight="true" outlineLevel="0" collapsed="false">
      <c r="C514" s="106"/>
      <c r="D514" s="3"/>
      <c r="E514" s="4"/>
      <c r="M514" s="3"/>
      <c r="V514" s="45"/>
      <c r="W514" s="107"/>
      <c r="X514" s="46"/>
    </row>
    <row r="515" s="43" customFormat="true" ht="15.75" hidden="false" customHeight="true" outlineLevel="0" collapsed="false">
      <c r="C515" s="106"/>
      <c r="D515" s="3"/>
      <c r="E515" s="4"/>
      <c r="M515" s="3"/>
      <c r="V515" s="45"/>
      <c r="W515" s="107"/>
      <c r="X515" s="46"/>
    </row>
    <row r="516" s="43" customFormat="true" ht="15.75" hidden="false" customHeight="true" outlineLevel="0" collapsed="false">
      <c r="C516" s="106"/>
      <c r="D516" s="3"/>
      <c r="E516" s="4"/>
      <c r="M516" s="3"/>
      <c r="V516" s="45"/>
      <c r="W516" s="107"/>
      <c r="X516" s="46"/>
    </row>
    <row r="517" s="43" customFormat="true" ht="15.75" hidden="false" customHeight="true" outlineLevel="0" collapsed="false">
      <c r="C517" s="106"/>
      <c r="D517" s="3"/>
      <c r="E517" s="4"/>
      <c r="M517" s="3"/>
      <c r="V517" s="45"/>
      <c r="W517" s="107"/>
      <c r="X517" s="46"/>
    </row>
    <row r="518" s="43" customFormat="true" ht="15.75" hidden="false" customHeight="true" outlineLevel="0" collapsed="false">
      <c r="C518" s="106"/>
      <c r="D518" s="3"/>
      <c r="E518" s="4"/>
      <c r="M518" s="3"/>
      <c r="V518" s="45"/>
      <c r="W518" s="107"/>
      <c r="X518" s="46"/>
    </row>
    <row r="519" s="43" customFormat="true" ht="15.75" hidden="false" customHeight="true" outlineLevel="0" collapsed="false">
      <c r="C519" s="106"/>
      <c r="D519" s="3"/>
      <c r="E519" s="4"/>
      <c r="M519" s="3"/>
      <c r="V519" s="45"/>
      <c r="W519" s="107"/>
      <c r="X519" s="46"/>
    </row>
    <row r="520" s="43" customFormat="true" ht="15.75" hidden="false" customHeight="true" outlineLevel="0" collapsed="false">
      <c r="C520" s="106"/>
      <c r="D520" s="3"/>
      <c r="E520" s="4"/>
      <c r="M520" s="3"/>
      <c r="V520" s="45"/>
      <c r="W520" s="107"/>
      <c r="X520" s="46"/>
    </row>
    <row r="521" s="43" customFormat="true" ht="15.75" hidden="false" customHeight="true" outlineLevel="0" collapsed="false">
      <c r="C521" s="106"/>
      <c r="D521" s="3"/>
      <c r="E521" s="4"/>
      <c r="M521" s="3"/>
      <c r="V521" s="45"/>
      <c r="W521" s="107"/>
      <c r="X521" s="46"/>
    </row>
    <row r="522" s="43" customFormat="true" ht="15.75" hidden="false" customHeight="true" outlineLevel="0" collapsed="false">
      <c r="C522" s="106"/>
      <c r="D522" s="3"/>
      <c r="E522" s="4"/>
      <c r="M522" s="3"/>
      <c r="V522" s="45"/>
      <c r="W522" s="107"/>
      <c r="X522" s="46"/>
    </row>
    <row r="523" s="43" customFormat="true" ht="15.75" hidden="false" customHeight="true" outlineLevel="0" collapsed="false">
      <c r="C523" s="106"/>
      <c r="D523" s="3"/>
      <c r="E523" s="4"/>
      <c r="M523" s="3"/>
      <c r="V523" s="45"/>
      <c r="W523" s="107"/>
      <c r="X523" s="46"/>
    </row>
    <row r="524" s="43" customFormat="true" ht="15.75" hidden="false" customHeight="true" outlineLevel="0" collapsed="false">
      <c r="C524" s="106"/>
      <c r="D524" s="3"/>
      <c r="E524" s="4"/>
      <c r="M524" s="3"/>
      <c r="V524" s="45"/>
      <c r="W524" s="107"/>
      <c r="X524" s="46"/>
    </row>
    <row r="525" s="43" customFormat="true" ht="15.75" hidden="false" customHeight="true" outlineLevel="0" collapsed="false">
      <c r="C525" s="106"/>
      <c r="D525" s="3"/>
      <c r="E525" s="4"/>
      <c r="M525" s="3"/>
      <c r="V525" s="45"/>
      <c r="W525" s="107"/>
      <c r="X525" s="46"/>
    </row>
    <row r="526" s="43" customFormat="true" ht="15.75" hidden="false" customHeight="true" outlineLevel="0" collapsed="false">
      <c r="C526" s="106"/>
      <c r="D526" s="3"/>
      <c r="E526" s="4"/>
      <c r="M526" s="3"/>
      <c r="V526" s="45"/>
      <c r="W526" s="107"/>
      <c r="X526" s="46"/>
    </row>
    <row r="527" s="43" customFormat="true" ht="15.75" hidden="false" customHeight="true" outlineLevel="0" collapsed="false">
      <c r="C527" s="106"/>
      <c r="D527" s="3"/>
      <c r="E527" s="4"/>
      <c r="M527" s="3"/>
      <c r="V527" s="45"/>
      <c r="W527" s="107"/>
      <c r="X527" s="46"/>
    </row>
    <row r="528" s="43" customFormat="true" ht="15.75" hidden="false" customHeight="true" outlineLevel="0" collapsed="false">
      <c r="C528" s="106"/>
      <c r="D528" s="3"/>
      <c r="E528" s="4"/>
      <c r="M528" s="3"/>
      <c r="V528" s="45"/>
      <c r="W528" s="107"/>
      <c r="X528" s="46"/>
    </row>
    <row r="529" s="43" customFormat="true" ht="15.75" hidden="false" customHeight="true" outlineLevel="0" collapsed="false">
      <c r="C529" s="106"/>
      <c r="D529" s="3"/>
      <c r="E529" s="4"/>
      <c r="M529" s="3"/>
      <c r="V529" s="45"/>
      <c r="W529" s="107"/>
      <c r="X529" s="46"/>
    </row>
    <row r="530" s="43" customFormat="true" ht="15.75" hidden="false" customHeight="true" outlineLevel="0" collapsed="false">
      <c r="C530" s="106"/>
      <c r="D530" s="3"/>
      <c r="E530" s="4"/>
      <c r="M530" s="3"/>
      <c r="V530" s="45"/>
      <c r="W530" s="107"/>
      <c r="X530" s="46"/>
    </row>
    <row r="531" s="43" customFormat="true" ht="15.75" hidden="false" customHeight="true" outlineLevel="0" collapsed="false">
      <c r="C531" s="106"/>
      <c r="D531" s="3"/>
      <c r="E531" s="4"/>
      <c r="M531" s="3"/>
      <c r="V531" s="45"/>
      <c r="W531" s="107"/>
      <c r="X531" s="46"/>
    </row>
    <row r="532" s="43" customFormat="true" ht="15.75" hidden="false" customHeight="true" outlineLevel="0" collapsed="false">
      <c r="C532" s="106"/>
      <c r="D532" s="3"/>
      <c r="E532" s="4"/>
      <c r="M532" s="3"/>
      <c r="V532" s="45"/>
      <c r="W532" s="107"/>
      <c r="X532" s="46"/>
    </row>
    <row r="533" s="43" customFormat="true" ht="15.75" hidden="false" customHeight="true" outlineLevel="0" collapsed="false">
      <c r="C533" s="106"/>
      <c r="D533" s="3"/>
      <c r="E533" s="4"/>
      <c r="M533" s="3"/>
      <c r="V533" s="45"/>
      <c r="W533" s="107"/>
      <c r="X533" s="46"/>
    </row>
    <row r="534" s="43" customFormat="true" ht="15.75" hidden="false" customHeight="true" outlineLevel="0" collapsed="false">
      <c r="C534" s="106"/>
      <c r="D534" s="3"/>
      <c r="E534" s="4"/>
      <c r="M534" s="3"/>
      <c r="V534" s="45"/>
      <c r="W534" s="107"/>
      <c r="X534" s="46"/>
    </row>
    <row r="535" s="43" customFormat="true" ht="15.75" hidden="false" customHeight="true" outlineLevel="0" collapsed="false">
      <c r="C535" s="106"/>
      <c r="D535" s="3"/>
      <c r="E535" s="4"/>
      <c r="M535" s="3"/>
      <c r="V535" s="45"/>
      <c r="W535" s="107"/>
      <c r="X535" s="46"/>
    </row>
    <row r="536" s="43" customFormat="true" ht="15.75" hidden="false" customHeight="true" outlineLevel="0" collapsed="false">
      <c r="C536" s="106"/>
      <c r="D536" s="3"/>
      <c r="E536" s="4"/>
      <c r="M536" s="3"/>
      <c r="V536" s="45"/>
      <c r="W536" s="107"/>
      <c r="X536" s="46"/>
    </row>
    <row r="537" s="43" customFormat="true" ht="15.75" hidden="false" customHeight="true" outlineLevel="0" collapsed="false">
      <c r="C537" s="106"/>
      <c r="D537" s="3"/>
      <c r="E537" s="4"/>
      <c r="M537" s="3"/>
      <c r="V537" s="45"/>
      <c r="W537" s="107"/>
      <c r="X537" s="46"/>
    </row>
    <row r="538" s="43" customFormat="true" ht="15.75" hidden="false" customHeight="true" outlineLevel="0" collapsed="false">
      <c r="C538" s="106"/>
      <c r="D538" s="3"/>
      <c r="E538" s="4"/>
      <c r="M538" s="3"/>
      <c r="V538" s="45"/>
      <c r="W538" s="107"/>
      <c r="X538" s="46"/>
    </row>
    <row r="539" s="43" customFormat="true" ht="15.75" hidden="false" customHeight="true" outlineLevel="0" collapsed="false">
      <c r="C539" s="106"/>
      <c r="D539" s="3"/>
      <c r="E539" s="4"/>
      <c r="M539" s="3"/>
      <c r="V539" s="45"/>
      <c r="W539" s="107"/>
      <c r="X539" s="46"/>
    </row>
    <row r="540" s="43" customFormat="true" ht="15.75" hidden="false" customHeight="true" outlineLevel="0" collapsed="false">
      <c r="C540" s="106"/>
      <c r="D540" s="3"/>
      <c r="E540" s="4"/>
      <c r="M540" s="3"/>
      <c r="V540" s="45"/>
      <c r="W540" s="107"/>
      <c r="X540" s="46"/>
    </row>
    <row r="541" s="43" customFormat="true" ht="15.75" hidden="false" customHeight="true" outlineLevel="0" collapsed="false">
      <c r="C541" s="106"/>
      <c r="D541" s="3"/>
      <c r="E541" s="4"/>
      <c r="M541" s="3"/>
      <c r="V541" s="45"/>
      <c r="W541" s="107"/>
      <c r="X541" s="46"/>
    </row>
    <row r="542" s="43" customFormat="true" ht="15.75" hidden="false" customHeight="true" outlineLevel="0" collapsed="false">
      <c r="C542" s="106"/>
      <c r="D542" s="3"/>
      <c r="E542" s="4"/>
      <c r="M542" s="3"/>
      <c r="V542" s="45"/>
      <c r="W542" s="107"/>
      <c r="X542" s="46"/>
    </row>
    <row r="543" s="43" customFormat="true" ht="15.75" hidden="false" customHeight="true" outlineLevel="0" collapsed="false">
      <c r="C543" s="106"/>
      <c r="D543" s="3"/>
      <c r="E543" s="4"/>
      <c r="M543" s="3"/>
      <c r="V543" s="45"/>
      <c r="W543" s="107"/>
      <c r="X543" s="46"/>
    </row>
    <row r="544" s="43" customFormat="true" ht="15.75" hidden="false" customHeight="true" outlineLevel="0" collapsed="false">
      <c r="C544" s="106"/>
      <c r="D544" s="3"/>
      <c r="E544" s="4"/>
      <c r="M544" s="3"/>
      <c r="V544" s="45"/>
      <c r="W544" s="107"/>
      <c r="X544" s="46"/>
    </row>
    <row r="545" s="43" customFormat="true" ht="15.75" hidden="false" customHeight="true" outlineLevel="0" collapsed="false">
      <c r="C545" s="106"/>
      <c r="D545" s="3"/>
      <c r="E545" s="4"/>
      <c r="M545" s="3"/>
      <c r="V545" s="45"/>
      <c r="W545" s="107"/>
      <c r="X545" s="46"/>
    </row>
    <row r="546" s="43" customFormat="true" ht="15.75" hidden="false" customHeight="true" outlineLevel="0" collapsed="false">
      <c r="C546" s="106"/>
      <c r="D546" s="3"/>
      <c r="E546" s="4"/>
      <c r="M546" s="3"/>
      <c r="V546" s="45"/>
      <c r="W546" s="107"/>
      <c r="X546" s="46"/>
    </row>
    <row r="547" s="43" customFormat="true" ht="15.75" hidden="false" customHeight="true" outlineLevel="0" collapsed="false">
      <c r="C547" s="106"/>
      <c r="D547" s="3"/>
      <c r="E547" s="4"/>
      <c r="M547" s="3"/>
      <c r="V547" s="45"/>
      <c r="W547" s="107"/>
      <c r="X547" s="46"/>
    </row>
    <row r="548" s="43" customFormat="true" ht="15.75" hidden="false" customHeight="true" outlineLevel="0" collapsed="false">
      <c r="C548" s="106"/>
      <c r="D548" s="3"/>
      <c r="E548" s="4"/>
      <c r="M548" s="3"/>
      <c r="V548" s="45"/>
      <c r="W548" s="107"/>
      <c r="X548" s="46"/>
    </row>
    <row r="549" s="43" customFormat="true" ht="15.75" hidden="false" customHeight="true" outlineLevel="0" collapsed="false">
      <c r="C549" s="106"/>
      <c r="D549" s="3"/>
      <c r="E549" s="4"/>
      <c r="M549" s="3"/>
      <c r="V549" s="45"/>
      <c r="W549" s="107"/>
      <c r="X549" s="46"/>
    </row>
    <row r="550" s="43" customFormat="true" ht="15.75" hidden="false" customHeight="true" outlineLevel="0" collapsed="false">
      <c r="C550" s="106"/>
      <c r="D550" s="3"/>
      <c r="E550" s="4"/>
      <c r="M550" s="3"/>
      <c r="V550" s="45"/>
      <c r="W550" s="107"/>
      <c r="X550" s="46"/>
    </row>
    <row r="551" s="43" customFormat="true" ht="15.75" hidden="false" customHeight="true" outlineLevel="0" collapsed="false">
      <c r="C551" s="106"/>
      <c r="D551" s="3"/>
      <c r="E551" s="4"/>
      <c r="M551" s="3"/>
      <c r="V551" s="45"/>
      <c r="W551" s="107"/>
      <c r="X551" s="46"/>
    </row>
    <row r="552" s="43" customFormat="true" ht="15.75" hidden="false" customHeight="true" outlineLevel="0" collapsed="false">
      <c r="C552" s="106"/>
      <c r="D552" s="3"/>
      <c r="E552" s="4"/>
      <c r="M552" s="3"/>
      <c r="V552" s="45"/>
      <c r="W552" s="107"/>
      <c r="X552" s="46"/>
    </row>
    <row r="553" s="43" customFormat="true" ht="15.75" hidden="false" customHeight="true" outlineLevel="0" collapsed="false">
      <c r="C553" s="106"/>
      <c r="D553" s="3"/>
      <c r="E553" s="4"/>
      <c r="M553" s="3"/>
      <c r="V553" s="45"/>
      <c r="W553" s="107"/>
      <c r="X553" s="46"/>
    </row>
    <row r="554" s="43" customFormat="true" ht="15.75" hidden="false" customHeight="true" outlineLevel="0" collapsed="false">
      <c r="C554" s="106"/>
      <c r="D554" s="3"/>
      <c r="E554" s="4"/>
      <c r="M554" s="3"/>
      <c r="V554" s="45"/>
      <c r="W554" s="107"/>
      <c r="X554" s="46"/>
    </row>
    <row r="555" s="43" customFormat="true" ht="15.75" hidden="false" customHeight="true" outlineLevel="0" collapsed="false">
      <c r="C555" s="106"/>
      <c r="D555" s="3"/>
      <c r="E555" s="4"/>
      <c r="M555" s="3"/>
      <c r="V555" s="45"/>
      <c r="W555" s="107"/>
      <c r="X555" s="46"/>
    </row>
    <row r="556" s="43" customFormat="true" ht="15.75" hidden="false" customHeight="true" outlineLevel="0" collapsed="false">
      <c r="C556" s="106"/>
      <c r="D556" s="3"/>
      <c r="E556" s="4"/>
      <c r="M556" s="3"/>
      <c r="V556" s="45"/>
      <c r="W556" s="107"/>
      <c r="X556" s="46"/>
    </row>
    <row r="557" s="43" customFormat="true" ht="15.75" hidden="false" customHeight="true" outlineLevel="0" collapsed="false">
      <c r="C557" s="106"/>
      <c r="D557" s="3"/>
      <c r="E557" s="4"/>
      <c r="M557" s="3"/>
      <c r="V557" s="45"/>
      <c r="W557" s="107"/>
      <c r="X557" s="46"/>
    </row>
    <row r="558" s="43" customFormat="true" ht="15.75" hidden="false" customHeight="true" outlineLevel="0" collapsed="false">
      <c r="C558" s="106"/>
      <c r="D558" s="3"/>
      <c r="E558" s="4"/>
      <c r="M558" s="3"/>
      <c r="V558" s="45"/>
      <c r="W558" s="107"/>
      <c r="X558" s="46"/>
    </row>
    <row r="559" s="43" customFormat="true" ht="15.75" hidden="false" customHeight="true" outlineLevel="0" collapsed="false">
      <c r="C559" s="106"/>
      <c r="D559" s="3"/>
      <c r="E559" s="4"/>
      <c r="M559" s="3"/>
      <c r="V559" s="45"/>
      <c r="W559" s="107"/>
      <c r="X559" s="46"/>
    </row>
    <row r="560" s="43" customFormat="true" ht="15.75" hidden="false" customHeight="true" outlineLevel="0" collapsed="false">
      <c r="C560" s="106"/>
      <c r="D560" s="3"/>
      <c r="E560" s="4"/>
      <c r="M560" s="3"/>
      <c r="V560" s="45"/>
      <c r="W560" s="107"/>
      <c r="X560" s="46"/>
    </row>
    <row r="561" s="43" customFormat="true" ht="15.75" hidden="false" customHeight="true" outlineLevel="0" collapsed="false">
      <c r="C561" s="106"/>
      <c r="D561" s="3"/>
      <c r="E561" s="4"/>
      <c r="M561" s="3"/>
      <c r="V561" s="45"/>
      <c r="W561" s="107"/>
      <c r="X561" s="46"/>
    </row>
    <row r="562" s="43" customFormat="true" ht="15.75" hidden="false" customHeight="true" outlineLevel="0" collapsed="false">
      <c r="C562" s="106"/>
      <c r="D562" s="3"/>
      <c r="E562" s="4"/>
      <c r="M562" s="3"/>
      <c r="V562" s="45"/>
      <c r="W562" s="107"/>
      <c r="X562" s="46"/>
    </row>
    <row r="563" s="43" customFormat="true" ht="15.75" hidden="false" customHeight="true" outlineLevel="0" collapsed="false">
      <c r="C563" s="106"/>
      <c r="D563" s="3"/>
      <c r="E563" s="4"/>
      <c r="M563" s="3"/>
      <c r="V563" s="45"/>
      <c r="W563" s="107"/>
      <c r="X563" s="46"/>
    </row>
    <row r="564" s="43" customFormat="true" ht="15.75" hidden="false" customHeight="true" outlineLevel="0" collapsed="false">
      <c r="C564" s="106"/>
      <c r="D564" s="3"/>
      <c r="E564" s="4"/>
      <c r="M564" s="3"/>
      <c r="V564" s="45"/>
      <c r="W564" s="107"/>
      <c r="X564" s="46"/>
    </row>
    <row r="565" s="43" customFormat="true" ht="15.75" hidden="false" customHeight="true" outlineLevel="0" collapsed="false">
      <c r="C565" s="106"/>
      <c r="D565" s="3"/>
      <c r="E565" s="4"/>
      <c r="M565" s="3"/>
      <c r="V565" s="45"/>
      <c r="W565" s="107"/>
      <c r="X565" s="46"/>
    </row>
    <row r="566" s="43" customFormat="true" ht="15.75" hidden="false" customHeight="true" outlineLevel="0" collapsed="false">
      <c r="C566" s="106"/>
      <c r="D566" s="3"/>
      <c r="E566" s="4"/>
      <c r="M566" s="3"/>
      <c r="V566" s="45"/>
      <c r="W566" s="107"/>
      <c r="X566" s="46"/>
    </row>
    <row r="567" s="43" customFormat="true" ht="15.75" hidden="false" customHeight="true" outlineLevel="0" collapsed="false">
      <c r="C567" s="106"/>
      <c r="D567" s="3"/>
      <c r="E567" s="4"/>
      <c r="M567" s="3"/>
      <c r="V567" s="45"/>
      <c r="W567" s="107"/>
      <c r="X567" s="46"/>
    </row>
    <row r="568" s="43" customFormat="true" ht="15.75" hidden="false" customHeight="true" outlineLevel="0" collapsed="false">
      <c r="C568" s="106"/>
      <c r="D568" s="3"/>
      <c r="E568" s="4"/>
      <c r="M568" s="3"/>
      <c r="V568" s="45"/>
      <c r="W568" s="107"/>
      <c r="X568" s="46"/>
    </row>
    <row r="569" s="43" customFormat="true" ht="15.75" hidden="false" customHeight="true" outlineLevel="0" collapsed="false">
      <c r="C569" s="106"/>
      <c r="D569" s="3"/>
      <c r="E569" s="4"/>
      <c r="M569" s="3"/>
      <c r="V569" s="45"/>
      <c r="W569" s="107"/>
      <c r="X569" s="46"/>
    </row>
    <row r="570" s="43" customFormat="true" ht="15.75" hidden="false" customHeight="true" outlineLevel="0" collapsed="false">
      <c r="C570" s="106"/>
      <c r="D570" s="3"/>
      <c r="E570" s="4"/>
      <c r="M570" s="3"/>
      <c r="V570" s="45"/>
      <c r="W570" s="107"/>
      <c r="X570" s="46"/>
    </row>
    <row r="571" s="43" customFormat="true" ht="15.75" hidden="false" customHeight="true" outlineLevel="0" collapsed="false">
      <c r="C571" s="106"/>
      <c r="D571" s="3"/>
      <c r="E571" s="4"/>
      <c r="M571" s="3"/>
      <c r="V571" s="45"/>
      <c r="W571" s="107"/>
      <c r="X571" s="46"/>
    </row>
    <row r="572" s="43" customFormat="true" ht="15.75" hidden="false" customHeight="true" outlineLevel="0" collapsed="false">
      <c r="C572" s="106"/>
      <c r="D572" s="3"/>
      <c r="E572" s="4"/>
      <c r="M572" s="3"/>
      <c r="V572" s="45"/>
      <c r="W572" s="107"/>
      <c r="X572" s="46"/>
    </row>
    <row r="573" s="43" customFormat="true" ht="15.75" hidden="false" customHeight="true" outlineLevel="0" collapsed="false">
      <c r="C573" s="106"/>
      <c r="D573" s="3"/>
      <c r="E573" s="4"/>
      <c r="M573" s="3"/>
      <c r="V573" s="45"/>
      <c r="W573" s="107"/>
      <c r="X573" s="46"/>
    </row>
    <row r="574" s="43" customFormat="true" ht="15.75" hidden="false" customHeight="true" outlineLevel="0" collapsed="false">
      <c r="C574" s="106"/>
      <c r="D574" s="3"/>
      <c r="E574" s="4"/>
      <c r="M574" s="3"/>
      <c r="V574" s="45"/>
      <c r="W574" s="107"/>
      <c r="X574" s="46"/>
    </row>
    <row r="575" s="43" customFormat="true" ht="15.75" hidden="false" customHeight="true" outlineLevel="0" collapsed="false">
      <c r="C575" s="106"/>
      <c r="D575" s="3"/>
      <c r="E575" s="4"/>
      <c r="M575" s="3"/>
      <c r="V575" s="45"/>
      <c r="W575" s="107"/>
      <c r="X575" s="46"/>
    </row>
    <row r="576" s="43" customFormat="true" ht="15.75" hidden="false" customHeight="true" outlineLevel="0" collapsed="false">
      <c r="C576" s="106"/>
      <c r="D576" s="3"/>
      <c r="E576" s="4"/>
      <c r="M576" s="3"/>
      <c r="V576" s="45"/>
      <c r="W576" s="107"/>
      <c r="X576" s="46"/>
    </row>
    <row r="577" s="43" customFormat="true" ht="15.75" hidden="false" customHeight="true" outlineLevel="0" collapsed="false">
      <c r="C577" s="106"/>
      <c r="D577" s="3"/>
      <c r="E577" s="4"/>
      <c r="M577" s="3"/>
      <c r="V577" s="45"/>
      <c r="W577" s="107"/>
      <c r="X577" s="46"/>
    </row>
    <row r="578" s="43" customFormat="true" ht="15.75" hidden="false" customHeight="true" outlineLevel="0" collapsed="false">
      <c r="C578" s="106"/>
      <c r="D578" s="3"/>
      <c r="E578" s="4"/>
      <c r="M578" s="3"/>
      <c r="V578" s="45"/>
      <c r="W578" s="107"/>
      <c r="X578" s="46"/>
    </row>
    <row r="579" s="43" customFormat="true" ht="15.75" hidden="false" customHeight="true" outlineLevel="0" collapsed="false">
      <c r="C579" s="106"/>
      <c r="D579" s="3"/>
      <c r="E579" s="4"/>
      <c r="M579" s="3"/>
      <c r="V579" s="45"/>
      <c r="W579" s="107"/>
      <c r="X579" s="46"/>
    </row>
    <row r="580" s="43" customFormat="true" ht="15.75" hidden="false" customHeight="true" outlineLevel="0" collapsed="false">
      <c r="C580" s="106"/>
      <c r="D580" s="3"/>
      <c r="E580" s="4"/>
      <c r="M580" s="3"/>
      <c r="V580" s="45"/>
      <c r="W580" s="107"/>
      <c r="X580" s="46"/>
    </row>
    <row r="581" s="43" customFormat="true" ht="15.75" hidden="false" customHeight="true" outlineLevel="0" collapsed="false">
      <c r="C581" s="106"/>
      <c r="D581" s="3"/>
      <c r="E581" s="4"/>
      <c r="M581" s="3"/>
      <c r="V581" s="45"/>
      <c r="W581" s="107"/>
      <c r="X581" s="46"/>
    </row>
    <row r="582" s="43" customFormat="true" ht="15.75" hidden="false" customHeight="true" outlineLevel="0" collapsed="false">
      <c r="C582" s="106"/>
      <c r="D582" s="3"/>
      <c r="E582" s="4"/>
      <c r="M582" s="3"/>
      <c r="V582" s="45"/>
      <c r="W582" s="107"/>
      <c r="X582" s="46"/>
    </row>
    <row r="583" s="43" customFormat="true" ht="15.75" hidden="false" customHeight="true" outlineLevel="0" collapsed="false">
      <c r="C583" s="106"/>
      <c r="D583" s="3"/>
      <c r="E583" s="4"/>
      <c r="M583" s="3"/>
      <c r="V583" s="45"/>
      <c r="W583" s="107"/>
      <c r="X583" s="46"/>
    </row>
    <row r="584" s="43" customFormat="true" ht="15.75" hidden="false" customHeight="true" outlineLevel="0" collapsed="false">
      <c r="C584" s="106"/>
      <c r="D584" s="3"/>
      <c r="E584" s="4"/>
      <c r="M584" s="3"/>
      <c r="V584" s="45"/>
      <c r="W584" s="107"/>
      <c r="X584" s="46"/>
    </row>
    <row r="585" s="43" customFormat="true" ht="15.75" hidden="false" customHeight="true" outlineLevel="0" collapsed="false">
      <c r="C585" s="106"/>
      <c r="D585" s="3"/>
      <c r="E585" s="4"/>
      <c r="M585" s="3"/>
      <c r="V585" s="45"/>
      <c r="W585" s="107"/>
      <c r="X585" s="46"/>
    </row>
    <row r="586" s="43" customFormat="true" ht="15.75" hidden="false" customHeight="true" outlineLevel="0" collapsed="false">
      <c r="C586" s="106"/>
      <c r="D586" s="3"/>
      <c r="E586" s="4"/>
      <c r="M586" s="3"/>
      <c r="V586" s="45"/>
      <c r="W586" s="107"/>
      <c r="X586" s="46"/>
    </row>
    <row r="587" s="43" customFormat="true" ht="15.75" hidden="false" customHeight="true" outlineLevel="0" collapsed="false">
      <c r="C587" s="106"/>
      <c r="D587" s="3"/>
      <c r="E587" s="4"/>
      <c r="M587" s="3"/>
      <c r="V587" s="45"/>
      <c r="W587" s="107"/>
      <c r="X587" s="46"/>
    </row>
    <row r="588" s="43" customFormat="true" ht="15.75" hidden="false" customHeight="true" outlineLevel="0" collapsed="false">
      <c r="C588" s="106"/>
      <c r="D588" s="3"/>
      <c r="E588" s="4"/>
      <c r="M588" s="3"/>
      <c r="V588" s="45"/>
      <c r="W588" s="107"/>
      <c r="X588" s="46"/>
    </row>
    <row r="589" s="43" customFormat="true" ht="15.75" hidden="false" customHeight="true" outlineLevel="0" collapsed="false">
      <c r="C589" s="106"/>
      <c r="D589" s="3"/>
      <c r="E589" s="4"/>
      <c r="M589" s="3"/>
      <c r="V589" s="45"/>
      <c r="W589" s="107"/>
      <c r="X589" s="46"/>
    </row>
    <row r="590" s="43" customFormat="true" ht="15.75" hidden="false" customHeight="true" outlineLevel="0" collapsed="false">
      <c r="C590" s="106"/>
      <c r="D590" s="3"/>
      <c r="E590" s="4"/>
      <c r="M590" s="3"/>
      <c r="V590" s="45"/>
      <c r="W590" s="107"/>
      <c r="X590" s="46"/>
    </row>
    <row r="591" s="43" customFormat="true" ht="15.75" hidden="false" customHeight="true" outlineLevel="0" collapsed="false">
      <c r="C591" s="106"/>
      <c r="D591" s="3"/>
      <c r="E591" s="4"/>
      <c r="M591" s="3"/>
      <c r="V591" s="45"/>
      <c r="W591" s="107"/>
      <c r="X591" s="46"/>
    </row>
    <row r="592" s="43" customFormat="true" ht="15.75" hidden="false" customHeight="true" outlineLevel="0" collapsed="false">
      <c r="C592" s="106"/>
      <c r="D592" s="3"/>
      <c r="E592" s="4"/>
      <c r="M592" s="3"/>
      <c r="V592" s="45"/>
      <c r="W592" s="107"/>
      <c r="X592" s="46"/>
    </row>
    <row r="593" s="43" customFormat="true" ht="15.75" hidden="false" customHeight="true" outlineLevel="0" collapsed="false">
      <c r="C593" s="106"/>
      <c r="D593" s="3"/>
      <c r="E593" s="4"/>
      <c r="M593" s="3"/>
      <c r="V593" s="45"/>
      <c r="W593" s="107"/>
      <c r="X593" s="46"/>
    </row>
    <row r="594" s="43" customFormat="true" ht="15.75" hidden="false" customHeight="true" outlineLevel="0" collapsed="false">
      <c r="C594" s="106"/>
      <c r="D594" s="3"/>
      <c r="E594" s="4"/>
      <c r="M594" s="3"/>
      <c r="V594" s="45"/>
      <c r="W594" s="107"/>
      <c r="X594" s="46"/>
    </row>
    <row r="595" s="43" customFormat="true" ht="15.75" hidden="false" customHeight="true" outlineLevel="0" collapsed="false">
      <c r="C595" s="106"/>
      <c r="D595" s="3"/>
      <c r="E595" s="4"/>
      <c r="M595" s="3"/>
      <c r="V595" s="45"/>
      <c r="W595" s="107"/>
      <c r="X595" s="46"/>
    </row>
    <row r="596" s="43" customFormat="true" ht="15.75" hidden="false" customHeight="true" outlineLevel="0" collapsed="false">
      <c r="C596" s="106"/>
      <c r="D596" s="3"/>
      <c r="E596" s="4"/>
      <c r="M596" s="3"/>
      <c r="V596" s="45"/>
      <c r="W596" s="107"/>
      <c r="X596" s="46"/>
    </row>
    <row r="597" s="43" customFormat="true" ht="15.75" hidden="false" customHeight="true" outlineLevel="0" collapsed="false">
      <c r="C597" s="106"/>
      <c r="D597" s="3"/>
      <c r="E597" s="4"/>
      <c r="M597" s="3"/>
      <c r="V597" s="45"/>
      <c r="W597" s="107"/>
      <c r="X597" s="46"/>
    </row>
    <row r="598" s="43" customFormat="true" ht="15.75" hidden="false" customHeight="true" outlineLevel="0" collapsed="false">
      <c r="C598" s="106"/>
      <c r="D598" s="3"/>
      <c r="E598" s="4"/>
      <c r="M598" s="3"/>
      <c r="V598" s="45"/>
      <c r="W598" s="107"/>
      <c r="X598" s="46"/>
    </row>
    <row r="599" s="43" customFormat="true" ht="15.75" hidden="false" customHeight="true" outlineLevel="0" collapsed="false">
      <c r="C599" s="106"/>
      <c r="D599" s="3"/>
      <c r="E599" s="4"/>
      <c r="M599" s="3"/>
      <c r="V599" s="45"/>
      <c r="W599" s="107"/>
      <c r="X599" s="46"/>
    </row>
    <row r="600" s="43" customFormat="true" ht="15.75" hidden="false" customHeight="true" outlineLevel="0" collapsed="false">
      <c r="C600" s="106"/>
      <c r="D600" s="3"/>
      <c r="E600" s="4"/>
      <c r="M600" s="3"/>
      <c r="V600" s="45"/>
      <c r="W600" s="107"/>
      <c r="X600" s="46"/>
    </row>
    <row r="601" s="43" customFormat="true" ht="15.75" hidden="false" customHeight="true" outlineLevel="0" collapsed="false">
      <c r="C601" s="106"/>
      <c r="D601" s="3"/>
      <c r="E601" s="4"/>
      <c r="M601" s="3"/>
      <c r="V601" s="45"/>
      <c r="W601" s="107"/>
      <c r="X601" s="46"/>
    </row>
    <row r="602" s="43" customFormat="true" ht="15.75" hidden="false" customHeight="true" outlineLevel="0" collapsed="false">
      <c r="C602" s="106"/>
      <c r="D602" s="3"/>
      <c r="E602" s="4"/>
      <c r="M602" s="3"/>
      <c r="V602" s="45"/>
      <c r="W602" s="107"/>
      <c r="X602" s="46"/>
    </row>
    <row r="603" s="43" customFormat="true" ht="15.75" hidden="false" customHeight="true" outlineLevel="0" collapsed="false">
      <c r="C603" s="106"/>
      <c r="D603" s="3"/>
      <c r="E603" s="4"/>
      <c r="M603" s="3"/>
      <c r="V603" s="45"/>
      <c r="W603" s="107"/>
      <c r="X603" s="46"/>
    </row>
    <row r="604" s="43" customFormat="true" ht="15.75" hidden="false" customHeight="true" outlineLevel="0" collapsed="false">
      <c r="C604" s="106"/>
      <c r="D604" s="3"/>
      <c r="E604" s="4"/>
      <c r="M604" s="3"/>
      <c r="V604" s="45"/>
      <c r="W604" s="107"/>
      <c r="X604" s="46"/>
    </row>
    <row r="605" s="43" customFormat="true" ht="15.75" hidden="false" customHeight="true" outlineLevel="0" collapsed="false">
      <c r="C605" s="106"/>
      <c r="D605" s="3"/>
      <c r="E605" s="4"/>
      <c r="M605" s="3"/>
      <c r="V605" s="45"/>
      <c r="W605" s="107"/>
      <c r="X605" s="46"/>
    </row>
    <row r="606" s="43" customFormat="true" ht="15.75" hidden="false" customHeight="true" outlineLevel="0" collapsed="false">
      <c r="C606" s="106"/>
      <c r="D606" s="3"/>
      <c r="E606" s="4"/>
      <c r="M606" s="3"/>
      <c r="V606" s="45"/>
      <c r="W606" s="107"/>
      <c r="X606" s="46"/>
    </row>
    <row r="607" s="43" customFormat="true" ht="15.75" hidden="false" customHeight="true" outlineLevel="0" collapsed="false">
      <c r="C607" s="106"/>
      <c r="D607" s="3"/>
      <c r="E607" s="4"/>
      <c r="M607" s="3"/>
      <c r="V607" s="45"/>
      <c r="W607" s="107"/>
      <c r="X607" s="46"/>
    </row>
    <row r="608" s="43" customFormat="true" ht="15.75" hidden="false" customHeight="true" outlineLevel="0" collapsed="false">
      <c r="C608" s="106"/>
      <c r="D608" s="3"/>
      <c r="E608" s="4"/>
      <c r="M608" s="3"/>
      <c r="V608" s="45"/>
      <c r="W608" s="107"/>
      <c r="X608" s="46"/>
    </row>
    <row r="609" s="43" customFormat="true" ht="15.75" hidden="false" customHeight="true" outlineLevel="0" collapsed="false">
      <c r="C609" s="106"/>
      <c r="D609" s="3"/>
      <c r="E609" s="4"/>
      <c r="M609" s="3"/>
      <c r="V609" s="45"/>
      <c r="W609" s="107"/>
      <c r="X609" s="46"/>
    </row>
    <row r="610" s="43" customFormat="true" ht="15.75" hidden="false" customHeight="true" outlineLevel="0" collapsed="false">
      <c r="C610" s="106"/>
      <c r="D610" s="3"/>
      <c r="E610" s="4"/>
      <c r="M610" s="3"/>
      <c r="V610" s="45"/>
      <c r="W610" s="107"/>
      <c r="X610" s="46"/>
    </row>
    <row r="611" s="43" customFormat="true" ht="15.75" hidden="false" customHeight="true" outlineLevel="0" collapsed="false">
      <c r="C611" s="106"/>
      <c r="D611" s="3"/>
      <c r="E611" s="4"/>
      <c r="M611" s="3"/>
      <c r="V611" s="45"/>
      <c r="W611" s="107"/>
      <c r="X611" s="46"/>
    </row>
    <row r="612" s="43" customFormat="true" ht="15.75" hidden="false" customHeight="true" outlineLevel="0" collapsed="false">
      <c r="C612" s="106"/>
      <c r="D612" s="3"/>
      <c r="E612" s="4"/>
      <c r="M612" s="3"/>
      <c r="V612" s="45"/>
      <c r="W612" s="107"/>
      <c r="X612" s="46"/>
    </row>
    <row r="613" s="43" customFormat="true" ht="15.75" hidden="false" customHeight="true" outlineLevel="0" collapsed="false">
      <c r="C613" s="106"/>
      <c r="D613" s="3"/>
      <c r="E613" s="4"/>
      <c r="M613" s="3"/>
      <c r="V613" s="45"/>
      <c r="W613" s="107"/>
      <c r="X613" s="46"/>
    </row>
    <row r="614" s="43" customFormat="true" ht="15.75" hidden="false" customHeight="true" outlineLevel="0" collapsed="false">
      <c r="C614" s="106"/>
      <c r="D614" s="3"/>
      <c r="E614" s="4"/>
      <c r="M614" s="3"/>
      <c r="V614" s="45"/>
      <c r="W614" s="107"/>
      <c r="X614" s="46"/>
    </row>
    <row r="615" s="43" customFormat="true" ht="15.75" hidden="false" customHeight="true" outlineLevel="0" collapsed="false">
      <c r="C615" s="106"/>
      <c r="D615" s="3"/>
      <c r="E615" s="4"/>
      <c r="M615" s="3"/>
      <c r="V615" s="45"/>
      <c r="W615" s="107"/>
      <c r="X615" s="46"/>
    </row>
    <row r="616" s="43" customFormat="true" ht="15.75" hidden="false" customHeight="true" outlineLevel="0" collapsed="false">
      <c r="C616" s="106"/>
      <c r="D616" s="3"/>
      <c r="E616" s="4"/>
      <c r="M616" s="3"/>
      <c r="V616" s="45"/>
      <c r="W616" s="107"/>
      <c r="X616" s="46"/>
    </row>
    <row r="617" s="43" customFormat="true" ht="15.75" hidden="false" customHeight="true" outlineLevel="0" collapsed="false">
      <c r="C617" s="106"/>
      <c r="D617" s="3"/>
      <c r="E617" s="4"/>
      <c r="M617" s="3"/>
      <c r="V617" s="45"/>
      <c r="W617" s="107"/>
      <c r="X617" s="46"/>
    </row>
    <row r="618" s="43" customFormat="true" ht="15.75" hidden="false" customHeight="true" outlineLevel="0" collapsed="false">
      <c r="C618" s="106"/>
      <c r="D618" s="3"/>
      <c r="E618" s="4"/>
      <c r="M618" s="3"/>
      <c r="V618" s="45"/>
      <c r="W618" s="107"/>
      <c r="X618" s="46"/>
    </row>
    <row r="619" s="43" customFormat="true" ht="15.75" hidden="false" customHeight="true" outlineLevel="0" collapsed="false">
      <c r="C619" s="106"/>
      <c r="D619" s="3"/>
      <c r="E619" s="4"/>
      <c r="M619" s="3"/>
      <c r="V619" s="45"/>
      <c r="W619" s="107"/>
      <c r="X619" s="46"/>
    </row>
    <row r="620" s="43" customFormat="true" ht="15.75" hidden="false" customHeight="true" outlineLevel="0" collapsed="false">
      <c r="C620" s="106"/>
      <c r="D620" s="3"/>
      <c r="E620" s="4"/>
      <c r="M620" s="3"/>
      <c r="V620" s="45"/>
      <c r="W620" s="107"/>
      <c r="X620" s="46"/>
    </row>
    <row r="621" s="43" customFormat="true" ht="15.75" hidden="false" customHeight="true" outlineLevel="0" collapsed="false">
      <c r="C621" s="106"/>
      <c r="D621" s="3"/>
      <c r="E621" s="4"/>
      <c r="M621" s="3"/>
      <c r="V621" s="45"/>
      <c r="W621" s="107"/>
      <c r="X621" s="46"/>
    </row>
    <row r="622" s="43" customFormat="true" ht="15.75" hidden="false" customHeight="true" outlineLevel="0" collapsed="false">
      <c r="C622" s="106"/>
      <c r="D622" s="3"/>
      <c r="E622" s="4"/>
      <c r="M622" s="3"/>
      <c r="V622" s="45"/>
      <c r="W622" s="107"/>
      <c r="X622" s="46"/>
    </row>
    <row r="623" s="43" customFormat="true" ht="15.75" hidden="false" customHeight="true" outlineLevel="0" collapsed="false">
      <c r="C623" s="106"/>
      <c r="D623" s="3"/>
      <c r="E623" s="4"/>
      <c r="M623" s="3"/>
      <c r="V623" s="45"/>
      <c r="W623" s="107"/>
      <c r="X623" s="46"/>
    </row>
    <row r="624" s="43" customFormat="true" ht="15.75" hidden="false" customHeight="true" outlineLevel="0" collapsed="false">
      <c r="C624" s="106"/>
      <c r="D624" s="3"/>
      <c r="E624" s="4"/>
      <c r="M624" s="3"/>
      <c r="V624" s="45"/>
      <c r="W624" s="107"/>
      <c r="X624" s="46"/>
    </row>
    <row r="625" s="43" customFormat="true" ht="15.75" hidden="false" customHeight="true" outlineLevel="0" collapsed="false">
      <c r="C625" s="106"/>
      <c r="D625" s="3"/>
      <c r="E625" s="4"/>
      <c r="M625" s="3"/>
      <c r="V625" s="45"/>
      <c r="W625" s="107"/>
      <c r="X625" s="46"/>
    </row>
    <row r="626" s="43" customFormat="true" ht="15.75" hidden="false" customHeight="true" outlineLevel="0" collapsed="false">
      <c r="C626" s="106"/>
      <c r="D626" s="3"/>
      <c r="E626" s="4"/>
      <c r="M626" s="3"/>
      <c r="V626" s="45"/>
      <c r="W626" s="107"/>
      <c r="X626" s="46"/>
    </row>
    <row r="627" s="43" customFormat="true" ht="15.75" hidden="false" customHeight="true" outlineLevel="0" collapsed="false">
      <c r="C627" s="106"/>
      <c r="D627" s="3"/>
      <c r="E627" s="4"/>
      <c r="M627" s="3"/>
      <c r="V627" s="45"/>
      <c r="W627" s="107"/>
      <c r="X627" s="46"/>
    </row>
    <row r="628" s="43" customFormat="true" ht="15.75" hidden="false" customHeight="true" outlineLevel="0" collapsed="false">
      <c r="C628" s="106"/>
      <c r="D628" s="3"/>
      <c r="E628" s="4"/>
      <c r="M628" s="3"/>
      <c r="V628" s="45"/>
      <c r="W628" s="107"/>
      <c r="X628" s="46"/>
    </row>
    <row r="629" s="43" customFormat="true" ht="15.75" hidden="false" customHeight="true" outlineLevel="0" collapsed="false">
      <c r="C629" s="106"/>
      <c r="D629" s="3"/>
      <c r="E629" s="4"/>
      <c r="M629" s="3"/>
      <c r="V629" s="45"/>
      <c r="W629" s="107"/>
      <c r="X629" s="46"/>
    </row>
    <row r="630" s="43" customFormat="true" ht="15.75" hidden="false" customHeight="true" outlineLevel="0" collapsed="false">
      <c r="C630" s="106"/>
      <c r="D630" s="3"/>
      <c r="E630" s="4"/>
      <c r="M630" s="3"/>
      <c r="V630" s="45"/>
      <c r="W630" s="107"/>
      <c r="X630" s="46"/>
    </row>
    <row r="631" s="43" customFormat="true" ht="15.75" hidden="false" customHeight="true" outlineLevel="0" collapsed="false">
      <c r="C631" s="106"/>
      <c r="D631" s="3"/>
      <c r="E631" s="4"/>
      <c r="M631" s="3"/>
      <c r="V631" s="45"/>
      <c r="W631" s="107"/>
      <c r="X631" s="46"/>
    </row>
    <row r="632" s="43" customFormat="true" ht="15.75" hidden="false" customHeight="true" outlineLevel="0" collapsed="false">
      <c r="C632" s="106"/>
      <c r="D632" s="3"/>
      <c r="E632" s="4"/>
      <c r="M632" s="3"/>
      <c r="V632" s="45"/>
      <c r="W632" s="107"/>
      <c r="X632" s="46"/>
    </row>
    <row r="633" s="43" customFormat="true" ht="15.75" hidden="false" customHeight="true" outlineLevel="0" collapsed="false">
      <c r="C633" s="106"/>
      <c r="D633" s="3"/>
      <c r="E633" s="4"/>
      <c r="M633" s="3"/>
      <c r="V633" s="45"/>
      <c r="W633" s="107"/>
      <c r="X633" s="46"/>
    </row>
    <row r="634" s="43" customFormat="true" ht="15.75" hidden="false" customHeight="true" outlineLevel="0" collapsed="false">
      <c r="C634" s="106"/>
      <c r="D634" s="3"/>
      <c r="E634" s="4"/>
      <c r="M634" s="3"/>
      <c r="V634" s="45"/>
      <c r="W634" s="107"/>
      <c r="X634" s="46"/>
    </row>
    <row r="635" s="43" customFormat="true" ht="15.75" hidden="false" customHeight="true" outlineLevel="0" collapsed="false">
      <c r="C635" s="106"/>
      <c r="D635" s="3"/>
      <c r="E635" s="4"/>
      <c r="M635" s="3"/>
      <c r="V635" s="45"/>
      <c r="W635" s="107"/>
      <c r="X635" s="46"/>
    </row>
    <row r="636" s="43" customFormat="true" ht="15.75" hidden="false" customHeight="true" outlineLevel="0" collapsed="false">
      <c r="C636" s="106"/>
      <c r="D636" s="3"/>
      <c r="E636" s="4"/>
      <c r="M636" s="3"/>
      <c r="V636" s="45"/>
      <c r="W636" s="107"/>
      <c r="X636" s="46"/>
    </row>
    <row r="637" s="43" customFormat="true" ht="15.75" hidden="false" customHeight="true" outlineLevel="0" collapsed="false">
      <c r="C637" s="106"/>
      <c r="D637" s="3"/>
      <c r="E637" s="4"/>
      <c r="M637" s="3"/>
      <c r="V637" s="45"/>
      <c r="W637" s="107"/>
      <c r="X637" s="46"/>
    </row>
    <row r="638" s="43" customFormat="true" ht="15.75" hidden="false" customHeight="true" outlineLevel="0" collapsed="false">
      <c r="C638" s="106"/>
      <c r="D638" s="3"/>
      <c r="E638" s="4"/>
      <c r="M638" s="3"/>
      <c r="V638" s="45"/>
      <c r="W638" s="107"/>
      <c r="X638" s="46"/>
    </row>
    <row r="639" s="43" customFormat="true" ht="15.75" hidden="false" customHeight="true" outlineLevel="0" collapsed="false">
      <c r="C639" s="106"/>
      <c r="D639" s="3"/>
      <c r="E639" s="4"/>
      <c r="M639" s="3"/>
      <c r="V639" s="45"/>
      <c r="W639" s="107"/>
      <c r="X639" s="46"/>
    </row>
    <row r="640" s="43" customFormat="true" ht="15.75" hidden="false" customHeight="true" outlineLevel="0" collapsed="false">
      <c r="C640" s="106"/>
      <c r="D640" s="3"/>
      <c r="E640" s="4"/>
      <c r="M640" s="3"/>
      <c r="V640" s="45"/>
      <c r="W640" s="107"/>
      <c r="X640" s="46"/>
    </row>
    <row r="641" s="43" customFormat="true" ht="15.75" hidden="false" customHeight="true" outlineLevel="0" collapsed="false">
      <c r="C641" s="106"/>
      <c r="D641" s="3"/>
      <c r="E641" s="4"/>
      <c r="M641" s="3"/>
      <c r="V641" s="45"/>
      <c r="W641" s="107"/>
      <c r="X641" s="46"/>
    </row>
    <row r="642" s="43" customFormat="true" ht="15.75" hidden="false" customHeight="true" outlineLevel="0" collapsed="false">
      <c r="C642" s="106"/>
      <c r="D642" s="3"/>
      <c r="E642" s="4"/>
      <c r="M642" s="3"/>
      <c r="V642" s="45"/>
      <c r="W642" s="107"/>
      <c r="X642" s="46"/>
    </row>
    <row r="643" s="43" customFormat="true" ht="15.75" hidden="false" customHeight="true" outlineLevel="0" collapsed="false">
      <c r="C643" s="106"/>
      <c r="D643" s="3"/>
      <c r="E643" s="4"/>
      <c r="M643" s="3"/>
      <c r="V643" s="45"/>
      <c r="W643" s="107"/>
      <c r="X643" s="46"/>
    </row>
    <row r="644" s="43" customFormat="true" ht="15.75" hidden="false" customHeight="true" outlineLevel="0" collapsed="false">
      <c r="C644" s="106"/>
      <c r="D644" s="3"/>
      <c r="E644" s="4"/>
      <c r="M644" s="3"/>
      <c r="V644" s="45"/>
      <c r="W644" s="107"/>
      <c r="X644" s="46"/>
    </row>
    <row r="645" s="43" customFormat="true" ht="15.75" hidden="false" customHeight="true" outlineLevel="0" collapsed="false">
      <c r="C645" s="106"/>
      <c r="D645" s="3"/>
      <c r="E645" s="4"/>
      <c r="M645" s="3"/>
      <c r="V645" s="45"/>
      <c r="W645" s="107"/>
      <c r="X645" s="46"/>
    </row>
    <row r="646" s="43" customFormat="true" ht="15.75" hidden="false" customHeight="true" outlineLevel="0" collapsed="false">
      <c r="C646" s="106"/>
      <c r="D646" s="3"/>
      <c r="E646" s="4"/>
      <c r="M646" s="3"/>
      <c r="V646" s="45"/>
      <c r="W646" s="107"/>
      <c r="X646" s="46"/>
    </row>
    <row r="647" s="43" customFormat="true" ht="15.75" hidden="false" customHeight="true" outlineLevel="0" collapsed="false">
      <c r="C647" s="106"/>
      <c r="D647" s="3"/>
      <c r="E647" s="4"/>
      <c r="M647" s="3"/>
      <c r="V647" s="45"/>
      <c r="W647" s="107"/>
      <c r="X647" s="46"/>
    </row>
    <row r="648" s="43" customFormat="true" ht="15.75" hidden="false" customHeight="true" outlineLevel="0" collapsed="false">
      <c r="C648" s="106"/>
      <c r="D648" s="3"/>
      <c r="E648" s="4"/>
      <c r="M648" s="3"/>
      <c r="V648" s="45"/>
      <c r="W648" s="107"/>
      <c r="X648" s="46"/>
    </row>
    <row r="649" s="43" customFormat="true" ht="15.75" hidden="false" customHeight="true" outlineLevel="0" collapsed="false">
      <c r="C649" s="106"/>
      <c r="D649" s="3"/>
      <c r="E649" s="4"/>
      <c r="M649" s="3"/>
      <c r="V649" s="45"/>
      <c r="W649" s="107"/>
      <c r="X649" s="46"/>
    </row>
    <row r="650" s="43" customFormat="true" ht="15.75" hidden="false" customHeight="true" outlineLevel="0" collapsed="false">
      <c r="C650" s="106"/>
      <c r="D650" s="3"/>
      <c r="E650" s="4"/>
      <c r="M650" s="3"/>
      <c r="V650" s="45"/>
      <c r="W650" s="107"/>
      <c r="X650" s="46"/>
    </row>
    <row r="651" s="43" customFormat="true" ht="15.75" hidden="false" customHeight="true" outlineLevel="0" collapsed="false">
      <c r="C651" s="106"/>
      <c r="D651" s="3"/>
      <c r="E651" s="4"/>
      <c r="M651" s="3"/>
      <c r="V651" s="45"/>
      <c r="W651" s="107"/>
      <c r="X651" s="46"/>
    </row>
    <row r="652" s="43" customFormat="true" ht="15.75" hidden="false" customHeight="true" outlineLevel="0" collapsed="false">
      <c r="C652" s="106"/>
      <c r="D652" s="3"/>
      <c r="E652" s="4"/>
      <c r="M652" s="3"/>
      <c r="V652" s="45"/>
      <c r="W652" s="107"/>
      <c r="X652" s="46"/>
    </row>
    <row r="653" s="43" customFormat="true" ht="15.75" hidden="false" customHeight="true" outlineLevel="0" collapsed="false">
      <c r="C653" s="106"/>
      <c r="D653" s="3"/>
      <c r="E653" s="4"/>
      <c r="M653" s="3"/>
      <c r="V653" s="45"/>
      <c r="W653" s="107"/>
      <c r="X653" s="46"/>
    </row>
    <row r="654" s="43" customFormat="true" ht="15.75" hidden="false" customHeight="true" outlineLevel="0" collapsed="false">
      <c r="C654" s="106"/>
      <c r="D654" s="3"/>
      <c r="E654" s="4"/>
      <c r="M654" s="3"/>
      <c r="V654" s="45"/>
      <c r="W654" s="107"/>
      <c r="X654" s="46"/>
    </row>
    <row r="655" s="43" customFormat="true" ht="15.75" hidden="false" customHeight="true" outlineLevel="0" collapsed="false">
      <c r="C655" s="106"/>
      <c r="D655" s="3"/>
      <c r="E655" s="4"/>
      <c r="M655" s="3"/>
      <c r="V655" s="45"/>
      <c r="W655" s="107"/>
      <c r="X655" s="46"/>
    </row>
    <row r="656" s="43" customFormat="true" ht="15.75" hidden="false" customHeight="true" outlineLevel="0" collapsed="false">
      <c r="C656" s="106"/>
      <c r="D656" s="3"/>
      <c r="E656" s="4"/>
      <c r="M656" s="3"/>
      <c r="V656" s="45"/>
      <c r="W656" s="107"/>
      <c r="X656" s="46"/>
    </row>
    <row r="657" s="43" customFormat="true" ht="15.75" hidden="false" customHeight="true" outlineLevel="0" collapsed="false">
      <c r="C657" s="106"/>
      <c r="D657" s="3"/>
      <c r="E657" s="4"/>
      <c r="M657" s="3"/>
      <c r="V657" s="45"/>
      <c r="W657" s="107"/>
      <c r="X657" s="46"/>
    </row>
    <row r="658" s="43" customFormat="true" ht="15.75" hidden="false" customHeight="true" outlineLevel="0" collapsed="false">
      <c r="C658" s="106"/>
      <c r="D658" s="3"/>
      <c r="E658" s="4"/>
      <c r="M658" s="3"/>
      <c r="V658" s="45"/>
      <c r="W658" s="107"/>
      <c r="X658" s="46"/>
    </row>
    <row r="659" s="43" customFormat="true" ht="15.75" hidden="false" customHeight="true" outlineLevel="0" collapsed="false">
      <c r="C659" s="106"/>
      <c r="D659" s="3"/>
      <c r="E659" s="4"/>
      <c r="M659" s="3"/>
      <c r="V659" s="45"/>
      <c r="W659" s="107"/>
      <c r="X659" s="46"/>
    </row>
    <row r="660" s="43" customFormat="true" ht="15.75" hidden="false" customHeight="true" outlineLevel="0" collapsed="false">
      <c r="C660" s="106"/>
      <c r="D660" s="3"/>
      <c r="E660" s="4"/>
      <c r="M660" s="3"/>
      <c r="V660" s="45"/>
      <c r="W660" s="107"/>
      <c r="X660" s="46"/>
    </row>
    <row r="661" s="43" customFormat="true" ht="15.75" hidden="false" customHeight="true" outlineLevel="0" collapsed="false">
      <c r="C661" s="106"/>
      <c r="D661" s="3"/>
      <c r="E661" s="4"/>
      <c r="M661" s="3"/>
      <c r="V661" s="45"/>
      <c r="W661" s="107"/>
      <c r="X661" s="46"/>
    </row>
    <row r="662" s="43" customFormat="true" ht="15.75" hidden="false" customHeight="true" outlineLevel="0" collapsed="false">
      <c r="C662" s="106"/>
      <c r="D662" s="3"/>
      <c r="E662" s="4"/>
      <c r="M662" s="3"/>
      <c r="V662" s="45"/>
      <c r="W662" s="107"/>
      <c r="X662" s="46"/>
    </row>
    <row r="663" s="43" customFormat="true" ht="15.75" hidden="false" customHeight="true" outlineLevel="0" collapsed="false">
      <c r="C663" s="106"/>
      <c r="D663" s="3"/>
      <c r="E663" s="4"/>
      <c r="M663" s="3"/>
      <c r="V663" s="45"/>
      <c r="W663" s="107"/>
      <c r="X663" s="46"/>
    </row>
    <row r="664" s="43" customFormat="true" ht="15.75" hidden="false" customHeight="true" outlineLevel="0" collapsed="false">
      <c r="C664" s="106"/>
      <c r="D664" s="3"/>
      <c r="E664" s="4"/>
      <c r="M664" s="3"/>
      <c r="V664" s="45"/>
      <c r="W664" s="107"/>
      <c r="X664" s="46"/>
    </row>
    <row r="665" s="43" customFormat="true" ht="15.75" hidden="false" customHeight="true" outlineLevel="0" collapsed="false">
      <c r="C665" s="106"/>
      <c r="D665" s="3"/>
      <c r="E665" s="4"/>
      <c r="M665" s="3"/>
      <c r="V665" s="45"/>
      <c r="W665" s="107"/>
      <c r="X665" s="46"/>
    </row>
    <row r="666" s="43" customFormat="true" ht="15.75" hidden="false" customHeight="true" outlineLevel="0" collapsed="false">
      <c r="C666" s="106"/>
      <c r="D666" s="3"/>
      <c r="E666" s="4"/>
      <c r="M666" s="3"/>
      <c r="V666" s="45"/>
      <c r="W666" s="107"/>
      <c r="X666" s="46"/>
    </row>
    <row r="667" s="43" customFormat="true" ht="15.75" hidden="false" customHeight="true" outlineLevel="0" collapsed="false">
      <c r="C667" s="106"/>
      <c r="D667" s="3"/>
      <c r="E667" s="4"/>
      <c r="M667" s="3"/>
      <c r="V667" s="45"/>
      <c r="W667" s="107"/>
      <c r="X667" s="46"/>
    </row>
    <row r="668" s="43" customFormat="true" ht="15.75" hidden="false" customHeight="true" outlineLevel="0" collapsed="false">
      <c r="C668" s="106"/>
      <c r="D668" s="3"/>
      <c r="E668" s="4"/>
      <c r="M668" s="3"/>
      <c r="V668" s="45"/>
      <c r="W668" s="107"/>
      <c r="X668" s="46"/>
    </row>
    <row r="669" s="43" customFormat="true" ht="15.75" hidden="false" customHeight="true" outlineLevel="0" collapsed="false">
      <c r="C669" s="106"/>
      <c r="D669" s="3"/>
      <c r="E669" s="4"/>
      <c r="M669" s="3"/>
      <c r="V669" s="45"/>
      <c r="W669" s="107"/>
      <c r="X669" s="46"/>
    </row>
    <row r="670" s="43" customFormat="true" ht="15.75" hidden="false" customHeight="true" outlineLevel="0" collapsed="false">
      <c r="C670" s="106"/>
      <c r="D670" s="3"/>
      <c r="E670" s="4"/>
      <c r="M670" s="3"/>
      <c r="V670" s="45"/>
      <c r="W670" s="107"/>
      <c r="X670" s="46"/>
    </row>
    <row r="671" s="43" customFormat="true" ht="15.75" hidden="false" customHeight="true" outlineLevel="0" collapsed="false">
      <c r="C671" s="106"/>
      <c r="D671" s="3"/>
      <c r="E671" s="4"/>
      <c r="M671" s="3"/>
      <c r="V671" s="45"/>
      <c r="W671" s="107"/>
      <c r="X671" s="46"/>
    </row>
    <row r="672" s="43" customFormat="true" ht="15.75" hidden="false" customHeight="true" outlineLevel="0" collapsed="false">
      <c r="C672" s="106"/>
      <c r="D672" s="3"/>
      <c r="E672" s="4"/>
      <c r="M672" s="3"/>
      <c r="V672" s="45"/>
      <c r="W672" s="107"/>
      <c r="X672" s="46"/>
    </row>
    <row r="673" s="43" customFormat="true" ht="15.75" hidden="false" customHeight="true" outlineLevel="0" collapsed="false">
      <c r="C673" s="106"/>
      <c r="D673" s="3"/>
      <c r="E673" s="4"/>
      <c r="M673" s="3"/>
      <c r="V673" s="45"/>
      <c r="W673" s="107"/>
      <c r="X673" s="46"/>
    </row>
    <row r="674" s="43" customFormat="true" ht="15.75" hidden="false" customHeight="true" outlineLevel="0" collapsed="false">
      <c r="C674" s="106"/>
      <c r="D674" s="3"/>
      <c r="E674" s="4"/>
      <c r="M674" s="3"/>
      <c r="V674" s="45"/>
      <c r="W674" s="107"/>
      <c r="X674" s="46"/>
    </row>
    <row r="675" s="43" customFormat="true" ht="15.75" hidden="false" customHeight="true" outlineLevel="0" collapsed="false">
      <c r="C675" s="106"/>
      <c r="D675" s="3"/>
      <c r="E675" s="4"/>
      <c r="M675" s="3"/>
      <c r="V675" s="45"/>
      <c r="W675" s="107"/>
      <c r="X675" s="46"/>
    </row>
    <row r="676" s="43" customFormat="true" ht="15.75" hidden="false" customHeight="true" outlineLevel="0" collapsed="false">
      <c r="C676" s="106"/>
      <c r="D676" s="3"/>
      <c r="E676" s="4"/>
      <c r="M676" s="3"/>
      <c r="V676" s="45"/>
      <c r="W676" s="107"/>
      <c r="X676" s="46"/>
    </row>
    <row r="677" s="43" customFormat="true" ht="15.75" hidden="false" customHeight="true" outlineLevel="0" collapsed="false">
      <c r="C677" s="106"/>
      <c r="D677" s="3"/>
      <c r="E677" s="4"/>
      <c r="M677" s="3"/>
      <c r="V677" s="45"/>
      <c r="W677" s="107"/>
      <c r="X677" s="46"/>
    </row>
    <row r="678" s="43" customFormat="true" ht="15.75" hidden="false" customHeight="true" outlineLevel="0" collapsed="false">
      <c r="C678" s="106"/>
      <c r="D678" s="3"/>
      <c r="E678" s="4"/>
      <c r="M678" s="3"/>
      <c r="V678" s="45"/>
      <c r="W678" s="107"/>
      <c r="X678" s="46"/>
    </row>
    <row r="679" s="43" customFormat="true" ht="15.75" hidden="false" customHeight="true" outlineLevel="0" collapsed="false">
      <c r="C679" s="106"/>
      <c r="D679" s="3"/>
      <c r="E679" s="4"/>
      <c r="M679" s="3"/>
      <c r="V679" s="45"/>
      <c r="W679" s="107"/>
      <c r="X679" s="46"/>
    </row>
    <row r="680" s="43" customFormat="true" ht="15.75" hidden="false" customHeight="true" outlineLevel="0" collapsed="false">
      <c r="C680" s="106"/>
      <c r="D680" s="3"/>
      <c r="E680" s="4"/>
      <c r="M680" s="3"/>
      <c r="V680" s="45"/>
      <c r="W680" s="107"/>
      <c r="X680" s="46"/>
    </row>
    <row r="681" s="43" customFormat="true" ht="15.75" hidden="false" customHeight="true" outlineLevel="0" collapsed="false">
      <c r="C681" s="106"/>
      <c r="D681" s="3"/>
      <c r="E681" s="4"/>
      <c r="M681" s="3"/>
      <c r="V681" s="45"/>
      <c r="W681" s="107"/>
      <c r="X681" s="46"/>
    </row>
    <row r="682" s="43" customFormat="true" ht="15.75" hidden="false" customHeight="true" outlineLevel="0" collapsed="false">
      <c r="C682" s="106"/>
      <c r="D682" s="3"/>
      <c r="E682" s="4"/>
      <c r="M682" s="3"/>
      <c r="V682" s="45"/>
      <c r="W682" s="107"/>
      <c r="X682" s="46"/>
    </row>
    <row r="683" s="43" customFormat="true" ht="15.75" hidden="false" customHeight="true" outlineLevel="0" collapsed="false">
      <c r="C683" s="106"/>
      <c r="D683" s="3"/>
      <c r="E683" s="4"/>
      <c r="M683" s="3"/>
      <c r="V683" s="45"/>
      <c r="W683" s="107"/>
      <c r="X683" s="46"/>
    </row>
    <row r="684" s="43" customFormat="true" ht="15.75" hidden="false" customHeight="true" outlineLevel="0" collapsed="false">
      <c r="C684" s="106"/>
      <c r="D684" s="3"/>
      <c r="E684" s="4"/>
      <c r="M684" s="3"/>
      <c r="V684" s="45"/>
      <c r="W684" s="107"/>
      <c r="X684" s="46"/>
    </row>
    <row r="685" s="43" customFormat="true" ht="15.75" hidden="false" customHeight="true" outlineLevel="0" collapsed="false">
      <c r="C685" s="106"/>
      <c r="D685" s="3"/>
      <c r="E685" s="4"/>
      <c r="M685" s="3"/>
      <c r="V685" s="45"/>
      <c r="W685" s="107"/>
      <c r="X685" s="46"/>
    </row>
    <row r="686" s="43" customFormat="true" ht="15.75" hidden="false" customHeight="true" outlineLevel="0" collapsed="false">
      <c r="C686" s="106"/>
      <c r="D686" s="3"/>
      <c r="E686" s="4"/>
      <c r="M686" s="3"/>
      <c r="V686" s="45"/>
      <c r="W686" s="107"/>
      <c r="X686" s="46"/>
    </row>
    <row r="687" s="43" customFormat="true" ht="15.75" hidden="false" customHeight="true" outlineLevel="0" collapsed="false">
      <c r="C687" s="106"/>
      <c r="D687" s="3"/>
      <c r="E687" s="4"/>
      <c r="M687" s="3"/>
      <c r="V687" s="45"/>
      <c r="W687" s="107"/>
      <c r="X687" s="46"/>
    </row>
    <row r="688" s="43" customFormat="true" ht="15.75" hidden="false" customHeight="true" outlineLevel="0" collapsed="false">
      <c r="C688" s="106"/>
      <c r="D688" s="3"/>
      <c r="E688" s="4"/>
      <c r="M688" s="3"/>
      <c r="V688" s="45"/>
      <c r="W688" s="107"/>
      <c r="X688" s="46"/>
    </row>
    <row r="689" s="43" customFormat="true" ht="15.75" hidden="false" customHeight="true" outlineLevel="0" collapsed="false">
      <c r="C689" s="106"/>
      <c r="D689" s="3"/>
      <c r="E689" s="4"/>
      <c r="M689" s="3"/>
      <c r="V689" s="45"/>
      <c r="W689" s="107"/>
      <c r="X689" s="46"/>
    </row>
    <row r="690" s="43" customFormat="true" ht="15.75" hidden="false" customHeight="true" outlineLevel="0" collapsed="false">
      <c r="C690" s="106"/>
      <c r="D690" s="3"/>
      <c r="E690" s="4"/>
      <c r="M690" s="3"/>
      <c r="V690" s="45"/>
      <c r="W690" s="107"/>
      <c r="X690" s="46"/>
    </row>
    <row r="691" s="43" customFormat="true" ht="15.75" hidden="false" customHeight="true" outlineLevel="0" collapsed="false">
      <c r="C691" s="106"/>
      <c r="D691" s="3"/>
      <c r="E691" s="4"/>
      <c r="M691" s="3"/>
      <c r="V691" s="45"/>
      <c r="W691" s="107"/>
      <c r="X691" s="46"/>
    </row>
    <row r="692" s="43" customFormat="true" ht="15.75" hidden="false" customHeight="true" outlineLevel="0" collapsed="false">
      <c r="C692" s="106"/>
      <c r="D692" s="3"/>
      <c r="E692" s="4"/>
      <c r="M692" s="3"/>
      <c r="V692" s="45"/>
      <c r="W692" s="107"/>
      <c r="X692" s="46"/>
    </row>
    <row r="693" s="43" customFormat="true" ht="15.75" hidden="false" customHeight="true" outlineLevel="0" collapsed="false">
      <c r="C693" s="106"/>
      <c r="D693" s="3"/>
      <c r="E693" s="4"/>
      <c r="M693" s="3"/>
      <c r="V693" s="45"/>
      <c r="W693" s="107"/>
      <c r="X693" s="46"/>
    </row>
    <row r="694" s="43" customFormat="true" ht="15.75" hidden="false" customHeight="true" outlineLevel="0" collapsed="false">
      <c r="C694" s="106"/>
      <c r="D694" s="3"/>
      <c r="E694" s="4"/>
      <c r="M694" s="3"/>
      <c r="V694" s="45"/>
      <c r="W694" s="107"/>
      <c r="X694" s="46"/>
    </row>
    <row r="695" s="43" customFormat="true" ht="15.75" hidden="false" customHeight="true" outlineLevel="0" collapsed="false">
      <c r="C695" s="106"/>
      <c r="D695" s="3"/>
      <c r="E695" s="4"/>
      <c r="M695" s="3"/>
      <c r="V695" s="45"/>
      <c r="W695" s="107"/>
      <c r="X695" s="46"/>
    </row>
    <row r="696" s="43" customFormat="true" ht="15.75" hidden="false" customHeight="true" outlineLevel="0" collapsed="false">
      <c r="C696" s="106"/>
      <c r="D696" s="3"/>
      <c r="E696" s="4"/>
      <c r="M696" s="3"/>
      <c r="V696" s="45"/>
      <c r="W696" s="107"/>
      <c r="X696" s="46"/>
    </row>
    <row r="697" s="43" customFormat="true" ht="15.75" hidden="false" customHeight="true" outlineLevel="0" collapsed="false">
      <c r="C697" s="106"/>
      <c r="D697" s="3"/>
      <c r="E697" s="4"/>
      <c r="M697" s="3"/>
      <c r="V697" s="45"/>
      <c r="W697" s="107"/>
      <c r="X697" s="46"/>
    </row>
    <row r="698" s="43" customFormat="true" ht="15.75" hidden="false" customHeight="true" outlineLevel="0" collapsed="false">
      <c r="C698" s="106"/>
      <c r="D698" s="3"/>
      <c r="E698" s="4"/>
      <c r="M698" s="3"/>
      <c r="V698" s="45"/>
      <c r="W698" s="107"/>
      <c r="X698" s="46"/>
    </row>
    <row r="699" s="43" customFormat="true" ht="15.75" hidden="false" customHeight="true" outlineLevel="0" collapsed="false">
      <c r="C699" s="106"/>
      <c r="D699" s="3"/>
      <c r="E699" s="4"/>
      <c r="M699" s="3"/>
      <c r="V699" s="45"/>
      <c r="W699" s="107"/>
      <c r="X699" s="46"/>
    </row>
    <row r="700" s="43" customFormat="true" ht="15.75" hidden="false" customHeight="true" outlineLevel="0" collapsed="false">
      <c r="C700" s="106"/>
      <c r="D700" s="3"/>
      <c r="E700" s="4"/>
      <c r="M700" s="3"/>
      <c r="V700" s="45"/>
      <c r="W700" s="107"/>
      <c r="X700" s="46"/>
    </row>
    <row r="701" s="43" customFormat="true" ht="15.75" hidden="false" customHeight="true" outlineLevel="0" collapsed="false">
      <c r="C701" s="106"/>
      <c r="D701" s="3"/>
      <c r="E701" s="4"/>
      <c r="M701" s="3"/>
      <c r="V701" s="45"/>
      <c r="W701" s="107"/>
      <c r="X701" s="46"/>
    </row>
    <row r="702" s="43" customFormat="true" ht="15.75" hidden="false" customHeight="true" outlineLevel="0" collapsed="false">
      <c r="C702" s="106"/>
      <c r="D702" s="3"/>
      <c r="E702" s="4"/>
      <c r="M702" s="3"/>
      <c r="V702" s="45"/>
      <c r="W702" s="107"/>
      <c r="X702" s="46"/>
    </row>
    <row r="703" s="43" customFormat="true" ht="15.75" hidden="false" customHeight="true" outlineLevel="0" collapsed="false">
      <c r="C703" s="106"/>
      <c r="D703" s="3"/>
      <c r="E703" s="4"/>
      <c r="M703" s="3"/>
      <c r="V703" s="45"/>
      <c r="W703" s="107"/>
      <c r="X703" s="46"/>
    </row>
    <row r="704" s="43" customFormat="true" ht="15.75" hidden="false" customHeight="true" outlineLevel="0" collapsed="false">
      <c r="C704" s="106"/>
      <c r="D704" s="3"/>
      <c r="E704" s="4"/>
      <c r="M704" s="3"/>
      <c r="V704" s="45"/>
      <c r="W704" s="107"/>
      <c r="X704" s="46"/>
    </row>
    <row r="705" s="43" customFormat="true" ht="15.75" hidden="false" customHeight="true" outlineLevel="0" collapsed="false">
      <c r="C705" s="106"/>
      <c r="D705" s="3"/>
      <c r="E705" s="4"/>
      <c r="M705" s="3"/>
      <c r="V705" s="45"/>
      <c r="W705" s="107"/>
      <c r="X705" s="46"/>
    </row>
    <row r="706" s="43" customFormat="true" ht="15.75" hidden="false" customHeight="true" outlineLevel="0" collapsed="false">
      <c r="C706" s="106"/>
      <c r="D706" s="3"/>
      <c r="E706" s="4"/>
      <c r="M706" s="3"/>
      <c r="V706" s="45"/>
      <c r="W706" s="107"/>
      <c r="X706" s="46"/>
    </row>
    <row r="707" s="43" customFormat="true" ht="15.75" hidden="false" customHeight="true" outlineLevel="0" collapsed="false">
      <c r="C707" s="106"/>
      <c r="D707" s="3"/>
      <c r="E707" s="4"/>
      <c r="M707" s="3"/>
      <c r="V707" s="45"/>
      <c r="W707" s="107"/>
      <c r="X707" s="46"/>
    </row>
    <row r="708" s="43" customFormat="true" ht="15.75" hidden="false" customHeight="true" outlineLevel="0" collapsed="false">
      <c r="C708" s="106"/>
      <c r="D708" s="3"/>
      <c r="E708" s="4"/>
      <c r="M708" s="3"/>
      <c r="V708" s="45"/>
      <c r="W708" s="107"/>
      <c r="X708" s="46"/>
    </row>
    <row r="709" s="43" customFormat="true" ht="15.75" hidden="false" customHeight="true" outlineLevel="0" collapsed="false">
      <c r="C709" s="106"/>
      <c r="D709" s="3"/>
      <c r="E709" s="4"/>
      <c r="M709" s="3"/>
      <c r="V709" s="45"/>
      <c r="W709" s="107"/>
      <c r="X709" s="46"/>
    </row>
    <row r="710" s="43" customFormat="true" ht="15.75" hidden="false" customHeight="true" outlineLevel="0" collapsed="false">
      <c r="C710" s="106"/>
      <c r="D710" s="3"/>
      <c r="E710" s="4"/>
      <c r="M710" s="3"/>
      <c r="V710" s="45"/>
      <c r="W710" s="107"/>
      <c r="X710" s="46"/>
    </row>
    <row r="711" s="43" customFormat="true" ht="15.75" hidden="false" customHeight="true" outlineLevel="0" collapsed="false">
      <c r="C711" s="106"/>
      <c r="D711" s="3"/>
      <c r="E711" s="4"/>
      <c r="M711" s="3"/>
      <c r="V711" s="45"/>
      <c r="W711" s="107"/>
      <c r="X711" s="46"/>
    </row>
    <row r="712" s="43" customFormat="true" ht="15.75" hidden="false" customHeight="true" outlineLevel="0" collapsed="false">
      <c r="C712" s="106"/>
      <c r="D712" s="3"/>
      <c r="E712" s="4"/>
      <c r="M712" s="3"/>
      <c r="V712" s="45"/>
      <c r="W712" s="107"/>
      <c r="X712" s="46"/>
    </row>
    <row r="713" s="43" customFormat="true" ht="15.75" hidden="false" customHeight="true" outlineLevel="0" collapsed="false">
      <c r="C713" s="106"/>
      <c r="D713" s="3"/>
      <c r="E713" s="4"/>
      <c r="M713" s="3"/>
      <c r="V713" s="45"/>
      <c r="W713" s="107"/>
      <c r="X713" s="46"/>
    </row>
    <row r="714" s="43" customFormat="true" ht="15.75" hidden="false" customHeight="true" outlineLevel="0" collapsed="false">
      <c r="C714" s="106"/>
      <c r="D714" s="3"/>
      <c r="E714" s="4"/>
      <c r="M714" s="3"/>
      <c r="V714" s="45"/>
      <c r="W714" s="107"/>
      <c r="X714" s="46"/>
    </row>
    <row r="715" s="43" customFormat="true" ht="15.75" hidden="false" customHeight="true" outlineLevel="0" collapsed="false">
      <c r="C715" s="106"/>
      <c r="D715" s="3"/>
      <c r="E715" s="4"/>
      <c r="M715" s="3"/>
      <c r="V715" s="45"/>
      <c r="W715" s="107"/>
      <c r="X715" s="46"/>
    </row>
    <row r="716" s="43" customFormat="true" ht="15.75" hidden="false" customHeight="true" outlineLevel="0" collapsed="false">
      <c r="C716" s="106"/>
      <c r="D716" s="3"/>
      <c r="E716" s="4"/>
      <c r="M716" s="3"/>
      <c r="V716" s="45"/>
      <c r="W716" s="107"/>
      <c r="X716" s="46"/>
    </row>
    <row r="717" s="43" customFormat="true" ht="15.75" hidden="false" customHeight="true" outlineLevel="0" collapsed="false">
      <c r="C717" s="106"/>
      <c r="D717" s="3"/>
      <c r="E717" s="4"/>
      <c r="M717" s="3"/>
      <c r="V717" s="45"/>
      <c r="W717" s="107"/>
      <c r="X717" s="46"/>
    </row>
    <row r="718" s="43" customFormat="true" ht="15.75" hidden="false" customHeight="true" outlineLevel="0" collapsed="false">
      <c r="C718" s="106"/>
      <c r="D718" s="3"/>
      <c r="E718" s="4"/>
      <c r="M718" s="3"/>
      <c r="V718" s="45"/>
      <c r="W718" s="107"/>
      <c r="X718" s="46"/>
    </row>
    <row r="719" s="43" customFormat="true" ht="15.75" hidden="false" customHeight="true" outlineLevel="0" collapsed="false">
      <c r="C719" s="106"/>
      <c r="D719" s="3"/>
      <c r="E719" s="4"/>
      <c r="M719" s="3"/>
      <c r="V719" s="45"/>
      <c r="W719" s="107"/>
      <c r="X719" s="46"/>
    </row>
    <row r="720" s="43" customFormat="true" ht="15.75" hidden="false" customHeight="true" outlineLevel="0" collapsed="false">
      <c r="C720" s="106"/>
      <c r="D720" s="3"/>
      <c r="E720" s="4"/>
      <c r="M720" s="3"/>
      <c r="V720" s="45"/>
      <c r="W720" s="107"/>
      <c r="X720" s="46"/>
    </row>
    <row r="721" s="43" customFormat="true" ht="15.75" hidden="false" customHeight="true" outlineLevel="0" collapsed="false">
      <c r="C721" s="106"/>
      <c r="D721" s="3"/>
      <c r="E721" s="4"/>
      <c r="M721" s="3"/>
      <c r="V721" s="45"/>
      <c r="W721" s="107"/>
      <c r="X721" s="46"/>
    </row>
    <row r="722" s="43" customFormat="true" ht="15.75" hidden="false" customHeight="true" outlineLevel="0" collapsed="false">
      <c r="C722" s="106"/>
      <c r="D722" s="3"/>
      <c r="E722" s="4"/>
      <c r="M722" s="3"/>
      <c r="V722" s="45"/>
      <c r="W722" s="107"/>
      <c r="X722" s="46"/>
    </row>
    <row r="723" s="43" customFormat="true" ht="15.75" hidden="false" customHeight="true" outlineLevel="0" collapsed="false">
      <c r="C723" s="106"/>
      <c r="D723" s="3"/>
      <c r="E723" s="4"/>
      <c r="M723" s="3"/>
      <c r="V723" s="45"/>
      <c r="W723" s="107"/>
      <c r="X723" s="46"/>
    </row>
    <row r="724" s="43" customFormat="true" ht="15.75" hidden="false" customHeight="true" outlineLevel="0" collapsed="false">
      <c r="C724" s="106"/>
      <c r="D724" s="3"/>
      <c r="E724" s="4"/>
      <c r="M724" s="3"/>
      <c r="V724" s="45"/>
      <c r="W724" s="107"/>
      <c r="X724" s="46"/>
    </row>
    <row r="725" s="43" customFormat="true" ht="15.75" hidden="false" customHeight="true" outlineLevel="0" collapsed="false">
      <c r="C725" s="106"/>
      <c r="D725" s="3"/>
      <c r="E725" s="4"/>
      <c r="M725" s="3"/>
      <c r="V725" s="45"/>
      <c r="W725" s="107"/>
      <c r="X725" s="46"/>
    </row>
    <row r="726" s="43" customFormat="true" ht="15.75" hidden="false" customHeight="true" outlineLevel="0" collapsed="false">
      <c r="C726" s="106"/>
      <c r="D726" s="3"/>
      <c r="E726" s="4"/>
      <c r="M726" s="3"/>
      <c r="V726" s="45"/>
      <c r="W726" s="107"/>
      <c r="X726" s="46"/>
    </row>
    <row r="727" s="43" customFormat="true" ht="15.75" hidden="false" customHeight="true" outlineLevel="0" collapsed="false">
      <c r="C727" s="106"/>
      <c r="D727" s="3"/>
      <c r="E727" s="4"/>
      <c r="M727" s="3"/>
      <c r="V727" s="45"/>
      <c r="W727" s="107"/>
      <c r="X727" s="46"/>
    </row>
    <row r="728" s="43" customFormat="true" ht="15.75" hidden="false" customHeight="true" outlineLevel="0" collapsed="false">
      <c r="C728" s="106"/>
      <c r="D728" s="3"/>
      <c r="E728" s="4"/>
      <c r="M728" s="3"/>
      <c r="V728" s="45"/>
      <c r="W728" s="107"/>
      <c r="X728" s="46"/>
    </row>
    <row r="729" s="43" customFormat="true" ht="15.75" hidden="false" customHeight="true" outlineLevel="0" collapsed="false">
      <c r="C729" s="106"/>
      <c r="D729" s="3"/>
      <c r="E729" s="4"/>
      <c r="M729" s="3"/>
      <c r="V729" s="45"/>
      <c r="W729" s="107"/>
      <c r="X729" s="46"/>
    </row>
    <row r="730" s="43" customFormat="true" ht="15.75" hidden="false" customHeight="true" outlineLevel="0" collapsed="false">
      <c r="C730" s="106"/>
      <c r="D730" s="3"/>
      <c r="E730" s="4"/>
      <c r="M730" s="3"/>
      <c r="V730" s="45"/>
      <c r="W730" s="107"/>
      <c r="X730" s="46"/>
    </row>
    <row r="731" s="43" customFormat="true" ht="15.75" hidden="false" customHeight="true" outlineLevel="0" collapsed="false">
      <c r="C731" s="106"/>
      <c r="D731" s="3"/>
      <c r="E731" s="4"/>
      <c r="M731" s="3"/>
      <c r="V731" s="45"/>
      <c r="W731" s="107"/>
      <c r="X731" s="46"/>
    </row>
    <row r="732" s="43" customFormat="true" ht="15.75" hidden="false" customHeight="true" outlineLevel="0" collapsed="false">
      <c r="C732" s="106"/>
      <c r="D732" s="3"/>
      <c r="E732" s="4"/>
      <c r="M732" s="3"/>
      <c r="V732" s="45"/>
      <c r="W732" s="107"/>
      <c r="X732" s="46"/>
    </row>
    <row r="733" s="43" customFormat="true" ht="15.75" hidden="false" customHeight="true" outlineLevel="0" collapsed="false">
      <c r="C733" s="106"/>
      <c r="D733" s="3"/>
      <c r="E733" s="4"/>
      <c r="M733" s="3"/>
      <c r="V733" s="45"/>
      <c r="W733" s="107"/>
      <c r="X733" s="46"/>
    </row>
    <row r="734" s="43" customFormat="true" ht="15.75" hidden="false" customHeight="true" outlineLevel="0" collapsed="false">
      <c r="C734" s="106"/>
      <c r="D734" s="3"/>
      <c r="E734" s="4"/>
      <c r="M734" s="3"/>
      <c r="V734" s="45"/>
      <c r="W734" s="107"/>
      <c r="X734" s="46"/>
    </row>
    <row r="735" s="43" customFormat="true" ht="15.75" hidden="false" customHeight="true" outlineLevel="0" collapsed="false">
      <c r="C735" s="106"/>
      <c r="D735" s="3"/>
      <c r="E735" s="4"/>
      <c r="M735" s="3"/>
      <c r="V735" s="45"/>
      <c r="W735" s="107"/>
      <c r="X735" s="46"/>
    </row>
    <row r="736" s="43" customFormat="true" ht="15.75" hidden="false" customHeight="true" outlineLevel="0" collapsed="false">
      <c r="C736" s="106"/>
      <c r="D736" s="3"/>
      <c r="E736" s="4"/>
      <c r="M736" s="3"/>
      <c r="V736" s="45"/>
      <c r="W736" s="107"/>
      <c r="X736" s="46"/>
    </row>
    <row r="737" s="43" customFormat="true" ht="15.75" hidden="false" customHeight="true" outlineLevel="0" collapsed="false">
      <c r="C737" s="106"/>
      <c r="D737" s="3"/>
      <c r="E737" s="4"/>
      <c r="M737" s="3"/>
      <c r="V737" s="45"/>
      <c r="W737" s="107"/>
      <c r="X737" s="46"/>
    </row>
    <row r="738" s="43" customFormat="true" ht="15.75" hidden="false" customHeight="true" outlineLevel="0" collapsed="false">
      <c r="C738" s="106"/>
      <c r="D738" s="3"/>
      <c r="E738" s="4"/>
      <c r="M738" s="3"/>
      <c r="V738" s="45"/>
      <c r="W738" s="107"/>
      <c r="X738" s="46"/>
    </row>
    <row r="739" s="43" customFormat="true" ht="15.75" hidden="false" customHeight="true" outlineLevel="0" collapsed="false">
      <c r="C739" s="106"/>
      <c r="D739" s="3"/>
      <c r="E739" s="4"/>
      <c r="M739" s="3"/>
      <c r="V739" s="45"/>
      <c r="W739" s="107"/>
      <c r="X739" s="46"/>
    </row>
    <row r="740" s="43" customFormat="true" ht="15.75" hidden="false" customHeight="true" outlineLevel="0" collapsed="false">
      <c r="C740" s="106"/>
      <c r="D740" s="3"/>
      <c r="E740" s="4"/>
      <c r="M740" s="3"/>
      <c r="V740" s="45"/>
      <c r="W740" s="107"/>
      <c r="X740" s="46"/>
    </row>
    <row r="741" s="43" customFormat="true" ht="15.75" hidden="false" customHeight="true" outlineLevel="0" collapsed="false">
      <c r="C741" s="106"/>
      <c r="D741" s="3"/>
      <c r="E741" s="4"/>
      <c r="M741" s="3"/>
      <c r="V741" s="45"/>
      <c r="W741" s="107"/>
      <c r="X741" s="46"/>
    </row>
    <row r="742" s="43" customFormat="true" ht="15.75" hidden="false" customHeight="true" outlineLevel="0" collapsed="false">
      <c r="C742" s="106"/>
      <c r="D742" s="3"/>
      <c r="E742" s="4"/>
      <c r="M742" s="3"/>
      <c r="V742" s="45"/>
      <c r="W742" s="107"/>
      <c r="X742" s="46"/>
    </row>
    <row r="743" s="43" customFormat="true" ht="15.75" hidden="false" customHeight="true" outlineLevel="0" collapsed="false">
      <c r="C743" s="106"/>
      <c r="D743" s="3"/>
      <c r="E743" s="4"/>
      <c r="M743" s="3"/>
      <c r="V743" s="45"/>
      <c r="W743" s="107"/>
      <c r="X743" s="46"/>
    </row>
    <row r="744" s="43" customFormat="true" ht="15.75" hidden="false" customHeight="true" outlineLevel="0" collapsed="false">
      <c r="C744" s="106"/>
      <c r="D744" s="3"/>
      <c r="E744" s="4"/>
      <c r="M744" s="3"/>
      <c r="V744" s="45"/>
      <c r="W744" s="107"/>
      <c r="X744" s="46"/>
    </row>
    <row r="745" s="43" customFormat="true" ht="15.75" hidden="false" customHeight="true" outlineLevel="0" collapsed="false">
      <c r="C745" s="106"/>
      <c r="D745" s="3"/>
      <c r="E745" s="4"/>
      <c r="M745" s="3"/>
      <c r="V745" s="45"/>
      <c r="W745" s="107"/>
      <c r="X745" s="46"/>
    </row>
    <row r="746" s="43" customFormat="true" ht="15.75" hidden="false" customHeight="true" outlineLevel="0" collapsed="false">
      <c r="C746" s="106"/>
      <c r="D746" s="3"/>
      <c r="E746" s="4"/>
      <c r="M746" s="3"/>
      <c r="V746" s="45"/>
      <c r="W746" s="107"/>
      <c r="X746" s="46"/>
    </row>
    <row r="747" s="43" customFormat="true" ht="15.75" hidden="false" customHeight="true" outlineLevel="0" collapsed="false">
      <c r="C747" s="106"/>
      <c r="D747" s="3"/>
      <c r="E747" s="4"/>
      <c r="M747" s="3"/>
      <c r="V747" s="45"/>
      <c r="W747" s="107"/>
      <c r="X747" s="46"/>
    </row>
    <row r="748" s="43" customFormat="true" ht="15.75" hidden="false" customHeight="true" outlineLevel="0" collapsed="false">
      <c r="C748" s="106"/>
      <c r="D748" s="3"/>
      <c r="E748" s="4"/>
      <c r="M748" s="3"/>
      <c r="V748" s="45"/>
      <c r="W748" s="107"/>
      <c r="X748" s="46"/>
    </row>
    <row r="749" s="43" customFormat="true" ht="15.75" hidden="false" customHeight="true" outlineLevel="0" collapsed="false">
      <c r="C749" s="106"/>
      <c r="D749" s="3"/>
      <c r="E749" s="4"/>
      <c r="M749" s="3"/>
      <c r="V749" s="45"/>
      <c r="W749" s="107"/>
      <c r="X749" s="46"/>
    </row>
    <row r="750" s="43" customFormat="true" ht="15.75" hidden="false" customHeight="true" outlineLevel="0" collapsed="false">
      <c r="C750" s="106"/>
      <c r="D750" s="3"/>
      <c r="E750" s="4"/>
      <c r="M750" s="3"/>
      <c r="V750" s="45"/>
      <c r="W750" s="107"/>
      <c r="X750" s="46"/>
    </row>
    <row r="751" s="43" customFormat="true" ht="15.75" hidden="false" customHeight="true" outlineLevel="0" collapsed="false">
      <c r="C751" s="106"/>
      <c r="D751" s="3"/>
      <c r="E751" s="4"/>
      <c r="M751" s="3"/>
      <c r="V751" s="45"/>
      <c r="W751" s="107"/>
      <c r="X751" s="46"/>
    </row>
    <row r="752" s="43" customFormat="true" ht="15.75" hidden="false" customHeight="true" outlineLevel="0" collapsed="false">
      <c r="C752" s="106"/>
      <c r="D752" s="3"/>
      <c r="E752" s="4"/>
      <c r="M752" s="3"/>
      <c r="V752" s="45"/>
      <c r="W752" s="107"/>
      <c r="X752" s="46"/>
    </row>
    <row r="753" s="43" customFormat="true" ht="15.75" hidden="false" customHeight="true" outlineLevel="0" collapsed="false">
      <c r="C753" s="106"/>
      <c r="D753" s="3"/>
      <c r="E753" s="4"/>
      <c r="M753" s="3"/>
      <c r="V753" s="45"/>
      <c r="W753" s="107"/>
      <c r="X753" s="46"/>
    </row>
    <row r="754" s="43" customFormat="true" ht="15.75" hidden="false" customHeight="true" outlineLevel="0" collapsed="false">
      <c r="C754" s="106"/>
      <c r="D754" s="3"/>
      <c r="E754" s="4"/>
      <c r="M754" s="3"/>
      <c r="V754" s="45"/>
      <c r="W754" s="107"/>
      <c r="X754" s="46"/>
    </row>
    <row r="755" s="43" customFormat="true" ht="15.75" hidden="false" customHeight="true" outlineLevel="0" collapsed="false">
      <c r="C755" s="106"/>
      <c r="D755" s="3"/>
      <c r="E755" s="4"/>
      <c r="M755" s="3"/>
      <c r="V755" s="45"/>
      <c r="W755" s="107"/>
      <c r="X755" s="46"/>
    </row>
    <row r="756" s="43" customFormat="true" ht="15.75" hidden="false" customHeight="true" outlineLevel="0" collapsed="false">
      <c r="C756" s="106"/>
      <c r="D756" s="3"/>
      <c r="E756" s="4"/>
      <c r="M756" s="3"/>
      <c r="V756" s="45"/>
      <c r="W756" s="107"/>
      <c r="X756" s="46"/>
    </row>
    <row r="757" s="43" customFormat="true" ht="15.75" hidden="false" customHeight="true" outlineLevel="0" collapsed="false">
      <c r="C757" s="106"/>
      <c r="D757" s="3"/>
      <c r="E757" s="4"/>
      <c r="M757" s="3"/>
      <c r="V757" s="45"/>
      <c r="W757" s="107"/>
      <c r="X757" s="46"/>
    </row>
    <row r="758" s="43" customFormat="true" ht="15.75" hidden="false" customHeight="true" outlineLevel="0" collapsed="false">
      <c r="C758" s="106"/>
      <c r="D758" s="3"/>
      <c r="E758" s="4"/>
      <c r="M758" s="3"/>
      <c r="V758" s="45"/>
      <c r="W758" s="107"/>
      <c r="X758" s="46"/>
    </row>
    <row r="759" s="43" customFormat="true" ht="15.75" hidden="false" customHeight="true" outlineLevel="0" collapsed="false">
      <c r="C759" s="106"/>
      <c r="D759" s="3"/>
      <c r="E759" s="4"/>
      <c r="M759" s="3"/>
      <c r="V759" s="45"/>
      <c r="W759" s="107"/>
      <c r="X759" s="46"/>
    </row>
    <row r="760" s="43" customFormat="true" ht="15.75" hidden="false" customHeight="true" outlineLevel="0" collapsed="false">
      <c r="C760" s="106"/>
      <c r="D760" s="3"/>
      <c r="E760" s="4"/>
      <c r="M760" s="3"/>
      <c r="V760" s="45"/>
      <c r="W760" s="107"/>
      <c r="X760" s="46"/>
    </row>
    <row r="761" s="43" customFormat="true" ht="15.75" hidden="false" customHeight="true" outlineLevel="0" collapsed="false">
      <c r="C761" s="106"/>
      <c r="D761" s="3"/>
      <c r="E761" s="4"/>
      <c r="M761" s="3"/>
      <c r="V761" s="45"/>
      <c r="W761" s="107"/>
      <c r="X761" s="46"/>
    </row>
    <row r="762" s="43" customFormat="true" ht="15.75" hidden="false" customHeight="true" outlineLevel="0" collapsed="false">
      <c r="C762" s="106"/>
      <c r="D762" s="3"/>
      <c r="E762" s="4"/>
      <c r="M762" s="3"/>
      <c r="V762" s="45"/>
      <c r="W762" s="107"/>
      <c r="X762" s="46"/>
    </row>
    <row r="763" s="43" customFormat="true" ht="15.75" hidden="false" customHeight="true" outlineLevel="0" collapsed="false">
      <c r="C763" s="106"/>
      <c r="D763" s="3"/>
      <c r="E763" s="4"/>
      <c r="M763" s="3"/>
      <c r="V763" s="45"/>
      <c r="W763" s="107"/>
      <c r="X763" s="46"/>
    </row>
    <row r="764" s="43" customFormat="true" ht="15.75" hidden="false" customHeight="true" outlineLevel="0" collapsed="false">
      <c r="C764" s="106"/>
      <c r="D764" s="3"/>
      <c r="E764" s="4"/>
      <c r="M764" s="3"/>
      <c r="V764" s="45"/>
      <c r="W764" s="107"/>
      <c r="X764" s="46"/>
    </row>
    <row r="765" s="43" customFormat="true" ht="15.75" hidden="false" customHeight="true" outlineLevel="0" collapsed="false">
      <c r="C765" s="106"/>
      <c r="D765" s="3"/>
      <c r="E765" s="4"/>
      <c r="M765" s="3"/>
      <c r="V765" s="45"/>
      <c r="W765" s="107"/>
      <c r="X765" s="46"/>
    </row>
    <row r="766" s="43" customFormat="true" ht="15.75" hidden="false" customHeight="true" outlineLevel="0" collapsed="false">
      <c r="C766" s="106"/>
      <c r="D766" s="3"/>
      <c r="E766" s="4"/>
      <c r="M766" s="3"/>
      <c r="V766" s="45"/>
      <c r="W766" s="107"/>
      <c r="X766" s="46"/>
    </row>
    <row r="767" s="43" customFormat="true" ht="15.75" hidden="false" customHeight="true" outlineLevel="0" collapsed="false">
      <c r="C767" s="106"/>
      <c r="D767" s="3"/>
      <c r="E767" s="4"/>
      <c r="M767" s="3"/>
      <c r="V767" s="45"/>
      <c r="W767" s="107"/>
      <c r="X767" s="46"/>
    </row>
    <row r="768" s="43" customFormat="true" ht="15.75" hidden="false" customHeight="true" outlineLevel="0" collapsed="false">
      <c r="C768" s="106"/>
      <c r="D768" s="3"/>
      <c r="E768" s="4"/>
      <c r="M768" s="3"/>
      <c r="V768" s="45"/>
      <c r="W768" s="107"/>
      <c r="X768" s="46"/>
    </row>
    <row r="769" s="43" customFormat="true" ht="15.75" hidden="false" customHeight="true" outlineLevel="0" collapsed="false">
      <c r="C769" s="106"/>
      <c r="D769" s="3"/>
      <c r="E769" s="4"/>
      <c r="M769" s="3"/>
      <c r="V769" s="45"/>
      <c r="W769" s="107"/>
      <c r="X769" s="46"/>
    </row>
    <row r="770" s="43" customFormat="true" ht="15.75" hidden="false" customHeight="true" outlineLevel="0" collapsed="false">
      <c r="C770" s="106"/>
      <c r="D770" s="3"/>
      <c r="E770" s="4"/>
      <c r="M770" s="3"/>
      <c r="V770" s="45"/>
      <c r="W770" s="107"/>
      <c r="X770" s="46"/>
    </row>
    <row r="771" s="43" customFormat="true" ht="15.75" hidden="false" customHeight="true" outlineLevel="0" collapsed="false">
      <c r="C771" s="106"/>
      <c r="D771" s="3"/>
      <c r="E771" s="4"/>
      <c r="M771" s="3"/>
      <c r="V771" s="45"/>
      <c r="W771" s="107"/>
      <c r="X771" s="46"/>
    </row>
    <row r="772" s="43" customFormat="true" ht="15.75" hidden="false" customHeight="true" outlineLevel="0" collapsed="false">
      <c r="C772" s="106"/>
      <c r="D772" s="3"/>
      <c r="E772" s="4"/>
      <c r="M772" s="3"/>
      <c r="V772" s="45"/>
      <c r="W772" s="107"/>
      <c r="X772" s="46"/>
    </row>
    <row r="773" s="43" customFormat="true" ht="15.75" hidden="false" customHeight="true" outlineLevel="0" collapsed="false">
      <c r="C773" s="106"/>
      <c r="D773" s="3"/>
      <c r="E773" s="4"/>
      <c r="M773" s="3"/>
      <c r="V773" s="45"/>
      <c r="W773" s="107"/>
      <c r="X773" s="46"/>
    </row>
    <row r="774" s="43" customFormat="true" ht="15.75" hidden="false" customHeight="true" outlineLevel="0" collapsed="false">
      <c r="C774" s="106"/>
      <c r="D774" s="3"/>
      <c r="E774" s="4"/>
      <c r="M774" s="3"/>
      <c r="V774" s="45"/>
      <c r="W774" s="107"/>
      <c r="X774" s="46"/>
    </row>
    <row r="775" s="43" customFormat="true" ht="15.75" hidden="false" customHeight="true" outlineLevel="0" collapsed="false">
      <c r="C775" s="106"/>
      <c r="D775" s="3"/>
      <c r="E775" s="4"/>
      <c r="M775" s="3"/>
      <c r="V775" s="45"/>
      <c r="W775" s="107"/>
      <c r="X775" s="46"/>
    </row>
    <row r="776" s="43" customFormat="true" ht="15.75" hidden="false" customHeight="true" outlineLevel="0" collapsed="false">
      <c r="C776" s="106"/>
      <c r="D776" s="3"/>
      <c r="E776" s="4"/>
      <c r="M776" s="3"/>
      <c r="V776" s="45"/>
      <c r="W776" s="107"/>
      <c r="X776" s="46"/>
    </row>
    <row r="777" s="43" customFormat="true" ht="15.75" hidden="false" customHeight="true" outlineLevel="0" collapsed="false">
      <c r="C777" s="106"/>
      <c r="D777" s="3"/>
      <c r="E777" s="4"/>
      <c r="M777" s="3"/>
      <c r="V777" s="45"/>
      <c r="W777" s="107"/>
      <c r="X777" s="46"/>
    </row>
    <row r="778" s="43" customFormat="true" ht="15.75" hidden="false" customHeight="true" outlineLevel="0" collapsed="false">
      <c r="C778" s="106"/>
      <c r="D778" s="3"/>
      <c r="E778" s="4"/>
      <c r="M778" s="3"/>
      <c r="V778" s="45"/>
      <c r="W778" s="107"/>
      <c r="X778" s="46"/>
    </row>
    <row r="779" s="43" customFormat="true" ht="15.75" hidden="false" customHeight="true" outlineLevel="0" collapsed="false">
      <c r="C779" s="106"/>
      <c r="D779" s="3"/>
      <c r="E779" s="4"/>
      <c r="M779" s="3"/>
      <c r="V779" s="45"/>
      <c r="W779" s="107"/>
      <c r="X779" s="46"/>
    </row>
    <row r="780" s="43" customFormat="true" ht="15.75" hidden="false" customHeight="true" outlineLevel="0" collapsed="false">
      <c r="C780" s="106"/>
      <c r="D780" s="3"/>
      <c r="E780" s="4"/>
      <c r="M780" s="3"/>
      <c r="V780" s="45"/>
      <c r="W780" s="107"/>
      <c r="X780" s="46"/>
    </row>
    <row r="781" s="43" customFormat="true" ht="15.75" hidden="false" customHeight="true" outlineLevel="0" collapsed="false">
      <c r="C781" s="106"/>
      <c r="D781" s="3"/>
      <c r="E781" s="4"/>
      <c r="M781" s="3"/>
      <c r="V781" s="45"/>
      <c r="W781" s="107"/>
      <c r="X781" s="46"/>
    </row>
    <row r="782" s="43" customFormat="true" ht="15.75" hidden="false" customHeight="true" outlineLevel="0" collapsed="false">
      <c r="C782" s="106"/>
      <c r="D782" s="3"/>
      <c r="E782" s="4"/>
      <c r="M782" s="3"/>
      <c r="V782" s="45"/>
      <c r="W782" s="107"/>
      <c r="X782" s="46"/>
    </row>
    <row r="783" s="43" customFormat="true" ht="15.75" hidden="false" customHeight="true" outlineLevel="0" collapsed="false">
      <c r="C783" s="106"/>
      <c r="D783" s="3"/>
      <c r="E783" s="4"/>
      <c r="M783" s="3"/>
      <c r="V783" s="45"/>
      <c r="W783" s="107"/>
      <c r="X783" s="46"/>
    </row>
    <row r="784" s="43" customFormat="true" ht="15.75" hidden="false" customHeight="true" outlineLevel="0" collapsed="false">
      <c r="C784" s="106"/>
      <c r="D784" s="3"/>
      <c r="E784" s="4"/>
      <c r="M784" s="3"/>
      <c r="V784" s="45"/>
      <c r="W784" s="107"/>
      <c r="X784" s="46"/>
    </row>
    <row r="785" s="43" customFormat="true" ht="15.75" hidden="false" customHeight="true" outlineLevel="0" collapsed="false">
      <c r="C785" s="106"/>
      <c r="D785" s="3"/>
      <c r="E785" s="4"/>
      <c r="M785" s="3"/>
      <c r="V785" s="45"/>
      <c r="W785" s="107"/>
      <c r="X785" s="46"/>
    </row>
    <row r="786" s="43" customFormat="true" ht="15.75" hidden="false" customHeight="true" outlineLevel="0" collapsed="false">
      <c r="C786" s="106"/>
      <c r="D786" s="3"/>
      <c r="E786" s="4"/>
      <c r="M786" s="3"/>
      <c r="V786" s="45"/>
      <c r="W786" s="107"/>
      <c r="X786" s="46"/>
    </row>
    <row r="787" s="43" customFormat="true" ht="15.75" hidden="false" customHeight="true" outlineLevel="0" collapsed="false">
      <c r="C787" s="106"/>
      <c r="D787" s="3"/>
      <c r="E787" s="4"/>
      <c r="M787" s="3"/>
      <c r="V787" s="45"/>
      <c r="W787" s="107"/>
      <c r="X787" s="46"/>
    </row>
    <row r="788" s="43" customFormat="true" ht="15.75" hidden="false" customHeight="true" outlineLevel="0" collapsed="false">
      <c r="C788" s="106"/>
      <c r="D788" s="3"/>
      <c r="E788" s="4"/>
      <c r="M788" s="3"/>
      <c r="V788" s="45"/>
      <c r="W788" s="107"/>
      <c r="X788" s="46"/>
    </row>
    <row r="789" s="43" customFormat="true" ht="15.75" hidden="false" customHeight="true" outlineLevel="0" collapsed="false">
      <c r="C789" s="106"/>
      <c r="D789" s="3"/>
      <c r="E789" s="4"/>
      <c r="M789" s="3"/>
      <c r="V789" s="45"/>
      <c r="W789" s="107"/>
      <c r="X789" s="46"/>
    </row>
    <row r="790" s="43" customFormat="true" ht="15.75" hidden="false" customHeight="true" outlineLevel="0" collapsed="false">
      <c r="C790" s="106"/>
      <c r="D790" s="3"/>
      <c r="E790" s="4"/>
      <c r="M790" s="3"/>
      <c r="V790" s="45"/>
      <c r="W790" s="107"/>
      <c r="X790" s="46"/>
    </row>
    <row r="791" s="43" customFormat="true" ht="15.75" hidden="false" customHeight="true" outlineLevel="0" collapsed="false">
      <c r="C791" s="106"/>
      <c r="D791" s="3"/>
      <c r="E791" s="4"/>
      <c r="M791" s="3"/>
      <c r="V791" s="45"/>
      <c r="W791" s="107"/>
      <c r="X791" s="46"/>
    </row>
    <row r="792" s="43" customFormat="true" ht="15.75" hidden="false" customHeight="true" outlineLevel="0" collapsed="false">
      <c r="C792" s="106"/>
      <c r="D792" s="3"/>
      <c r="E792" s="4"/>
      <c r="M792" s="3"/>
      <c r="V792" s="45"/>
      <c r="W792" s="107"/>
      <c r="X792" s="46"/>
    </row>
    <row r="793" s="43" customFormat="true" ht="15.75" hidden="false" customHeight="true" outlineLevel="0" collapsed="false">
      <c r="C793" s="106"/>
      <c r="D793" s="3"/>
      <c r="E793" s="4"/>
      <c r="M793" s="3"/>
      <c r="V793" s="45"/>
      <c r="W793" s="107"/>
      <c r="X793" s="46"/>
    </row>
    <row r="794" s="43" customFormat="true" ht="15.75" hidden="false" customHeight="true" outlineLevel="0" collapsed="false">
      <c r="C794" s="106"/>
      <c r="D794" s="3"/>
      <c r="E794" s="4"/>
      <c r="M794" s="3"/>
      <c r="V794" s="45"/>
      <c r="W794" s="107"/>
      <c r="X794" s="46"/>
    </row>
    <row r="795" s="43" customFormat="true" ht="15.75" hidden="false" customHeight="true" outlineLevel="0" collapsed="false">
      <c r="C795" s="106"/>
      <c r="D795" s="3"/>
      <c r="E795" s="4"/>
      <c r="M795" s="3"/>
      <c r="V795" s="45"/>
      <c r="W795" s="107"/>
      <c r="X795" s="46"/>
    </row>
    <row r="796" s="43" customFormat="true" ht="15.75" hidden="false" customHeight="true" outlineLevel="0" collapsed="false">
      <c r="C796" s="106"/>
      <c r="D796" s="3"/>
      <c r="E796" s="4"/>
      <c r="M796" s="3"/>
      <c r="V796" s="45"/>
      <c r="W796" s="107"/>
      <c r="X796" s="46"/>
    </row>
    <row r="797" s="43" customFormat="true" ht="15.75" hidden="false" customHeight="true" outlineLevel="0" collapsed="false">
      <c r="C797" s="106"/>
      <c r="D797" s="3"/>
      <c r="E797" s="4"/>
      <c r="M797" s="3"/>
      <c r="V797" s="45"/>
      <c r="W797" s="107"/>
      <c r="X797" s="46"/>
    </row>
    <row r="798" s="43" customFormat="true" ht="15.75" hidden="false" customHeight="true" outlineLevel="0" collapsed="false">
      <c r="C798" s="106"/>
      <c r="D798" s="3"/>
      <c r="E798" s="4"/>
      <c r="M798" s="3"/>
      <c r="V798" s="45"/>
      <c r="W798" s="107"/>
      <c r="X798" s="46"/>
    </row>
    <row r="799" s="43" customFormat="true" ht="15.75" hidden="false" customHeight="true" outlineLevel="0" collapsed="false">
      <c r="C799" s="106"/>
      <c r="D799" s="3"/>
      <c r="E799" s="4"/>
      <c r="M799" s="3"/>
      <c r="V799" s="45"/>
      <c r="W799" s="107"/>
      <c r="X799" s="46"/>
    </row>
    <row r="800" s="43" customFormat="true" ht="15.75" hidden="false" customHeight="true" outlineLevel="0" collapsed="false">
      <c r="C800" s="106"/>
      <c r="D800" s="3"/>
      <c r="E800" s="4"/>
      <c r="M800" s="3"/>
      <c r="V800" s="45"/>
      <c r="W800" s="107"/>
      <c r="X800" s="46"/>
    </row>
    <row r="801" s="43" customFormat="true" ht="15.75" hidden="false" customHeight="true" outlineLevel="0" collapsed="false">
      <c r="C801" s="106"/>
      <c r="D801" s="3"/>
      <c r="E801" s="4"/>
      <c r="M801" s="3"/>
      <c r="V801" s="45"/>
      <c r="W801" s="107"/>
      <c r="X801" s="46"/>
    </row>
    <row r="802" s="43" customFormat="true" ht="15.75" hidden="false" customHeight="true" outlineLevel="0" collapsed="false">
      <c r="C802" s="106"/>
      <c r="D802" s="3"/>
      <c r="E802" s="4"/>
      <c r="M802" s="3"/>
      <c r="V802" s="45"/>
      <c r="W802" s="107"/>
      <c r="X802" s="46"/>
    </row>
    <row r="803" s="43" customFormat="true" ht="15.75" hidden="false" customHeight="true" outlineLevel="0" collapsed="false">
      <c r="C803" s="106"/>
      <c r="D803" s="3"/>
      <c r="E803" s="4"/>
      <c r="M803" s="3"/>
      <c r="V803" s="45"/>
      <c r="W803" s="107"/>
      <c r="X803" s="46"/>
    </row>
    <row r="804" s="43" customFormat="true" ht="15.75" hidden="false" customHeight="true" outlineLevel="0" collapsed="false">
      <c r="C804" s="106"/>
      <c r="D804" s="3"/>
      <c r="E804" s="4"/>
      <c r="M804" s="3"/>
      <c r="V804" s="45"/>
      <c r="W804" s="107"/>
      <c r="X804" s="46"/>
    </row>
    <row r="805" s="43" customFormat="true" ht="15.75" hidden="false" customHeight="true" outlineLevel="0" collapsed="false">
      <c r="C805" s="106"/>
      <c r="D805" s="3"/>
      <c r="E805" s="4"/>
      <c r="M805" s="3"/>
      <c r="V805" s="45"/>
      <c r="W805" s="107"/>
      <c r="X805" s="46"/>
    </row>
    <row r="806" s="43" customFormat="true" ht="15.75" hidden="false" customHeight="true" outlineLevel="0" collapsed="false">
      <c r="C806" s="106"/>
      <c r="D806" s="3"/>
      <c r="E806" s="4"/>
      <c r="M806" s="3"/>
      <c r="V806" s="45"/>
      <c r="W806" s="107"/>
      <c r="X806" s="46"/>
    </row>
    <row r="807" s="43" customFormat="true" ht="15.75" hidden="false" customHeight="true" outlineLevel="0" collapsed="false">
      <c r="C807" s="106"/>
      <c r="D807" s="3"/>
      <c r="E807" s="4"/>
      <c r="M807" s="3"/>
      <c r="V807" s="45"/>
      <c r="W807" s="107"/>
      <c r="X807" s="46"/>
    </row>
    <row r="808" s="43" customFormat="true" ht="15.75" hidden="false" customHeight="true" outlineLevel="0" collapsed="false">
      <c r="C808" s="106"/>
      <c r="D808" s="3"/>
      <c r="E808" s="4"/>
      <c r="M808" s="3"/>
      <c r="V808" s="45"/>
      <c r="W808" s="107"/>
      <c r="X808" s="46"/>
    </row>
    <row r="809" s="43" customFormat="true" ht="15.75" hidden="false" customHeight="true" outlineLevel="0" collapsed="false">
      <c r="C809" s="106"/>
      <c r="D809" s="3"/>
      <c r="E809" s="4"/>
      <c r="M809" s="3"/>
      <c r="V809" s="45"/>
      <c r="W809" s="107"/>
      <c r="X809" s="46"/>
    </row>
    <row r="810" s="43" customFormat="true" ht="15.75" hidden="false" customHeight="true" outlineLevel="0" collapsed="false">
      <c r="C810" s="106"/>
      <c r="D810" s="3"/>
      <c r="E810" s="4"/>
      <c r="M810" s="3"/>
      <c r="V810" s="45"/>
      <c r="W810" s="107"/>
      <c r="X810" s="46"/>
    </row>
    <row r="811" s="43" customFormat="true" ht="15.75" hidden="false" customHeight="true" outlineLevel="0" collapsed="false">
      <c r="C811" s="106"/>
      <c r="D811" s="3"/>
      <c r="E811" s="4"/>
      <c r="M811" s="3"/>
      <c r="V811" s="45"/>
      <c r="W811" s="107"/>
      <c r="X811" s="46"/>
    </row>
    <row r="812" s="43" customFormat="true" ht="15.75" hidden="false" customHeight="true" outlineLevel="0" collapsed="false">
      <c r="C812" s="106"/>
      <c r="D812" s="3"/>
      <c r="E812" s="4"/>
      <c r="M812" s="3"/>
      <c r="V812" s="45"/>
      <c r="W812" s="107"/>
      <c r="X812" s="46"/>
    </row>
    <row r="813" s="43" customFormat="true" ht="15.75" hidden="false" customHeight="true" outlineLevel="0" collapsed="false">
      <c r="C813" s="106"/>
      <c r="D813" s="3"/>
      <c r="E813" s="4"/>
      <c r="M813" s="3"/>
      <c r="V813" s="45"/>
      <c r="W813" s="107"/>
      <c r="X813" s="46"/>
    </row>
    <row r="814" s="43" customFormat="true" ht="15.75" hidden="false" customHeight="true" outlineLevel="0" collapsed="false">
      <c r="C814" s="106"/>
      <c r="D814" s="3"/>
      <c r="E814" s="4"/>
      <c r="M814" s="3"/>
      <c r="V814" s="45"/>
      <c r="W814" s="107"/>
      <c r="X814" s="46"/>
    </row>
    <row r="815" s="43" customFormat="true" ht="15.75" hidden="false" customHeight="true" outlineLevel="0" collapsed="false">
      <c r="C815" s="106"/>
      <c r="D815" s="3"/>
      <c r="E815" s="4"/>
      <c r="M815" s="3"/>
      <c r="V815" s="45"/>
      <c r="W815" s="107"/>
      <c r="X815" s="46"/>
    </row>
    <row r="816" s="43" customFormat="true" ht="15.75" hidden="false" customHeight="true" outlineLevel="0" collapsed="false">
      <c r="C816" s="106"/>
      <c r="D816" s="3"/>
      <c r="E816" s="4"/>
      <c r="M816" s="3"/>
      <c r="V816" s="45"/>
      <c r="W816" s="107"/>
      <c r="X816" s="46"/>
    </row>
    <row r="817" s="43" customFormat="true" ht="15.75" hidden="false" customHeight="true" outlineLevel="0" collapsed="false">
      <c r="C817" s="106"/>
      <c r="D817" s="3"/>
      <c r="E817" s="4"/>
      <c r="M817" s="3"/>
      <c r="V817" s="45"/>
      <c r="W817" s="107"/>
      <c r="X817" s="46"/>
    </row>
    <row r="818" s="43" customFormat="true" ht="15.75" hidden="false" customHeight="true" outlineLevel="0" collapsed="false">
      <c r="C818" s="106"/>
      <c r="D818" s="3"/>
      <c r="E818" s="4"/>
      <c r="M818" s="3"/>
      <c r="V818" s="45"/>
      <c r="W818" s="107"/>
      <c r="X818" s="46"/>
    </row>
    <row r="819" s="43" customFormat="true" ht="15.75" hidden="false" customHeight="true" outlineLevel="0" collapsed="false">
      <c r="C819" s="106"/>
      <c r="D819" s="3"/>
      <c r="E819" s="4"/>
      <c r="M819" s="3"/>
      <c r="V819" s="45"/>
      <c r="W819" s="107"/>
      <c r="X819" s="46"/>
    </row>
    <row r="820" s="43" customFormat="true" ht="15.75" hidden="false" customHeight="true" outlineLevel="0" collapsed="false">
      <c r="C820" s="106"/>
      <c r="D820" s="3"/>
      <c r="E820" s="4"/>
      <c r="M820" s="3"/>
      <c r="V820" s="45"/>
      <c r="W820" s="107"/>
      <c r="X820" s="46"/>
    </row>
    <row r="821" s="43" customFormat="true" ht="15.75" hidden="false" customHeight="true" outlineLevel="0" collapsed="false">
      <c r="C821" s="106"/>
      <c r="D821" s="3"/>
      <c r="E821" s="4"/>
      <c r="M821" s="3"/>
      <c r="V821" s="45"/>
      <c r="W821" s="107"/>
      <c r="X821" s="46"/>
    </row>
    <row r="822" s="43" customFormat="true" ht="15.75" hidden="false" customHeight="true" outlineLevel="0" collapsed="false">
      <c r="C822" s="106"/>
      <c r="D822" s="3"/>
      <c r="E822" s="4"/>
      <c r="M822" s="3"/>
      <c r="V822" s="45"/>
      <c r="W822" s="107"/>
      <c r="X822" s="46"/>
    </row>
    <row r="823" s="43" customFormat="true" ht="15.75" hidden="false" customHeight="true" outlineLevel="0" collapsed="false">
      <c r="C823" s="106"/>
      <c r="D823" s="3"/>
      <c r="E823" s="4"/>
      <c r="M823" s="3"/>
      <c r="V823" s="45"/>
      <c r="W823" s="107"/>
      <c r="X823" s="46"/>
    </row>
    <row r="824" s="43" customFormat="true" ht="15.75" hidden="false" customHeight="true" outlineLevel="0" collapsed="false">
      <c r="C824" s="106"/>
      <c r="D824" s="3"/>
      <c r="E824" s="4"/>
      <c r="M824" s="3"/>
      <c r="V824" s="45"/>
      <c r="W824" s="107"/>
      <c r="X824" s="46"/>
    </row>
    <row r="825" s="43" customFormat="true" ht="15.75" hidden="false" customHeight="true" outlineLevel="0" collapsed="false">
      <c r="C825" s="106"/>
      <c r="D825" s="3"/>
      <c r="E825" s="4"/>
      <c r="M825" s="3"/>
      <c r="V825" s="45"/>
      <c r="W825" s="107"/>
      <c r="X825" s="46"/>
    </row>
    <row r="826" s="43" customFormat="true" ht="15.75" hidden="false" customHeight="true" outlineLevel="0" collapsed="false">
      <c r="C826" s="106"/>
      <c r="D826" s="3"/>
      <c r="E826" s="4"/>
      <c r="M826" s="3"/>
      <c r="V826" s="45"/>
      <c r="W826" s="107"/>
      <c r="X826" s="46"/>
    </row>
    <row r="827" s="43" customFormat="true" ht="15.75" hidden="false" customHeight="true" outlineLevel="0" collapsed="false">
      <c r="C827" s="106"/>
      <c r="D827" s="3"/>
      <c r="E827" s="4"/>
      <c r="M827" s="3"/>
      <c r="V827" s="45"/>
      <c r="W827" s="107"/>
      <c r="X827" s="46"/>
    </row>
    <row r="828" s="43" customFormat="true" ht="15.75" hidden="false" customHeight="true" outlineLevel="0" collapsed="false">
      <c r="C828" s="106"/>
      <c r="D828" s="3"/>
      <c r="E828" s="4"/>
      <c r="M828" s="3"/>
      <c r="V828" s="45"/>
      <c r="W828" s="107"/>
      <c r="X828" s="46"/>
    </row>
    <row r="829" s="43" customFormat="true" ht="15.75" hidden="false" customHeight="true" outlineLevel="0" collapsed="false">
      <c r="C829" s="106"/>
      <c r="D829" s="3"/>
      <c r="E829" s="4"/>
      <c r="M829" s="3"/>
      <c r="V829" s="45"/>
      <c r="W829" s="107"/>
      <c r="X829" s="46"/>
    </row>
    <row r="830" s="43" customFormat="true" ht="15.75" hidden="false" customHeight="true" outlineLevel="0" collapsed="false">
      <c r="C830" s="106"/>
      <c r="D830" s="3"/>
      <c r="E830" s="4"/>
      <c r="M830" s="3"/>
      <c r="V830" s="45"/>
      <c r="W830" s="107"/>
      <c r="X830" s="46"/>
    </row>
    <row r="831" s="43" customFormat="true" ht="15.75" hidden="false" customHeight="true" outlineLevel="0" collapsed="false">
      <c r="C831" s="106"/>
      <c r="D831" s="3"/>
      <c r="E831" s="4"/>
      <c r="M831" s="3"/>
      <c r="V831" s="45"/>
      <c r="W831" s="107"/>
      <c r="X831" s="46"/>
    </row>
    <row r="832" s="43" customFormat="true" ht="15.75" hidden="false" customHeight="true" outlineLevel="0" collapsed="false">
      <c r="C832" s="106"/>
      <c r="D832" s="3"/>
      <c r="E832" s="4"/>
      <c r="M832" s="3"/>
      <c r="V832" s="45"/>
      <c r="W832" s="107"/>
      <c r="X832" s="46"/>
    </row>
    <row r="833" s="43" customFormat="true" ht="15.75" hidden="false" customHeight="true" outlineLevel="0" collapsed="false">
      <c r="C833" s="106"/>
      <c r="D833" s="3"/>
      <c r="E833" s="4"/>
      <c r="M833" s="3"/>
      <c r="V833" s="45"/>
      <c r="W833" s="107"/>
      <c r="X833" s="46"/>
    </row>
    <row r="834" s="43" customFormat="true" ht="15.75" hidden="false" customHeight="true" outlineLevel="0" collapsed="false">
      <c r="C834" s="106"/>
      <c r="D834" s="3"/>
      <c r="E834" s="4"/>
      <c r="M834" s="3"/>
      <c r="V834" s="45"/>
      <c r="W834" s="107"/>
      <c r="X834" s="46"/>
    </row>
    <row r="835" s="43" customFormat="true" ht="15.75" hidden="false" customHeight="true" outlineLevel="0" collapsed="false">
      <c r="C835" s="106"/>
      <c r="D835" s="3"/>
      <c r="E835" s="4"/>
      <c r="M835" s="3"/>
      <c r="V835" s="45"/>
      <c r="W835" s="107"/>
      <c r="X835" s="46"/>
    </row>
    <row r="836" s="43" customFormat="true" ht="15.75" hidden="false" customHeight="true" outlineLevel="0" collapsed="false">
      <c r="C836" s="106"/>
      <c r="D836" s="3"/>
      <c r="E836" s="4"/>
      <c r="M836" s="3"/>
      <c r="V836" s="45"/>
      <c r="W836" s="107"/>
      <c r="X836" s="46"/>
    </row>
    <row r="837" s="43" customFormat="true" ht="15.75" hidden="false" customHeight="true" outlineLevel="0" collapsed="false">
      <c r="C837" s="106"/>
      <c r="D837" s="3"/>
      <c r="E837" s="4"/>
      <c r="M837" s="3"/>
      <c r="V837" s="45"/>
      <c r="W837" s="107"/>
      <c r="X837" s="46"/>
    </row>
    <row r="838" s="43" customFormat="true" ht="15.75" hidden="false" customHeight="true" outlineLevel="0" collapsed="false">
      <c r="C838" s="106"/>
      <c r="D838" s="3"/>
      <c r="E838" s="4"/>
      <c r="M838" s="3"/>
      <c r="V838" s="45"/>
      <c r="W838" s="107"/>
      <c r="X838" s="46"/>
    </row>
    <row r="839" s="43" customFormat="true" ht="15.75" hidden="false" customHeight="true" outlineLevel="0" collapsed="false">
      <c r="C839" s="106"/>
      <c r="D839" s="3"/>
      <c r="E839" s="4"/>
      <c r="M839" s="3"/>
      <c r="V839" s="45"/>
      <c r="W839" s="107"/>
      <c r="X839" s="46"/>
    </row>
    <row r="840" s="43" customFormat="true" ht="15.75" hidden="false" customHeight="true" outlineLevel="0" collapsed="false">
      <c r="C840" s="106"/>
      <c r="D840" s="3"/>
      <c r="E840" s="4"/>
      <c r="M840" s="3"/>
      <c r="V840" s="45"/>
      <c r="W840" s="107"/>
      <c r="X840" s="46"/>
    </row>
    <row r="841" s="43" customFormat="true" ht="15.75" hidden="false" customHeight="true" outlineLevel="0" collapsed="false">
      <c r="C841" s="106"/>
      <c r="D841" s="3"/>
      <c r="E841" s="4"/>
      <c r="M841" s="3"/>
      <c r="V841" s="45"/>
      <c r="W841" s="107"/>
      <c r="X841" s="46"/>
    </row>
    <row r="842" s="43" customFormat="true" ht="15.75" hidden="false" customHeight="true" outlineLevel="0" collapsed="false">
      <c r="C842" s="106"/>
      <c r="D842" s="3"/>
      <c r="E842" s="4"/>
      <c r="M842" s="3"/>
      <c r="V842" s="45"/>
      <c r="W842" s="107"/>
      <c r="X842" s="46"/>
    </row>
    <row r="843" s="43" customFormat="true" ht="15.75" hidden="false" customHeight="true" outlineLevel="0" collapsed="false">
      <c r="C843" s="106"/>
      <c r="D843" s="3"/>
      <c r="E843" s="4"/>
      <c r="M843" s="3"/>
      <c r="V843" s="45"/>
      <c r="W843" s="107"/>
      <c r="X843" s="46"/>
    </row>
    <row r="844" s="43" customFormat="true" ht="15.75" hidden="false" customHeight="true" outlineLevel="0" collapsed="false">
      <c r="C844" s="106"/>
      <c r="D844" s="3"/>
      <c r="E844" s="4"/>
      <c r="M844" s="3"/>
      <c r="V844" s="45"/>
      <c r="W844" s="107"/>
      <c r="X844" s="46"/>
    </row>
    <row r="845" s="43" customFormat="true" ht="15.75" hidden="false" customHeight="true" outlineLevel="0" collapsed="false">
      <c r="C845" s="106"/>
      <c r="D845" s="3"/>
      <c r="E845" s="4"/>
      <c r="M845" s="3"/>
      <c r="V845" s="45"/>
      <c r="W845" s="107"/>
      <c r="X845" s="46"/>
    </row>
    <row r="846" s="43" customFormat="true" ht="15.75" hidden="false" customHeight="true" outlineLevel="0" collapsed="false">
      <c r="C846" s="106"/>
      <c r="D846" s="3"/>
      <c r="E846" s="4"/>
      <c r="M846" s="3"/>
      <c r="V846" s="45"/>
      <c r="W846" s="107"/>
      <c r="X846" s="46"/>
    </row>
    <row r="847" s="43" customFormat="true" ht="15.75" hidden="false" customHeight="true" outlineLevel="0" collapsed="false">
      <c r="C847" s="106"/>
      <c r="D847" s="3"/>
      <c r="E847" s="4"/>
      <c r="M847" s="3"/>
      <c r="V847" s="45"/>
      <c r="W847" s="107"/>
      <c r="X847" s="46"/>
    </row>
    <row r="848" s="43" customFormat="true" ht="15.75" hidden="false" customHeight="true" outlineLevel="0" collapsed="false">
      <c r="C848" s="106"/>
      <c r="D848" s="3"/>
      <c r="E848" s="4"/>
      <c r="M848" s="3"/>
      <c r="V848" s="45"/>
      <c r="W848" s="107"/>
      <c r="X848" s="46"/>
    </row>
    <row r="849" s="43" customFormat="true" ht="15.75" hidden="false" customHeight="true" outlineLevel="0" collapsed="false">
      <c r="C849" s="106"/>
      <c r="D849" s="3"/>
      <c r="E849" s="4"/>
      <c r="M849" s="3"/>
      <c r="V849" s="45"/>
      <c r="W849" s="107"/>
      <c r="X849" s="46"/>
    </row>
    <row r="850" s="43" customFormat="true" ht="15.75" hidden="false" customHeight="true" outlineLevel="0" collapsed="false">
      <c r="C850" s="106"/>
      <c r="D850" s="3"/>
      <c r="E850" s="4"/>
      <c r="M850" s="3"/>
      <c r="V850" s="45"/>
      <c r="W850" s="107"/>
      <c r="X850" s="46"/>
    </row>
    <row r="851" s="43" customFormat="true" ht="15.75" hidden="false" customHeight="true" outlineLevel="0" collapsed="false">
      <c r="C851" s="106"/>
      <c r="D851" s="3"/>
      <c r="E851" s="4"/>
      <c r="M851" s="3"/>
      <c r="V851" s="45"/>
      <c r="W851" s="107"/>
      <c r="X851" s="46"/>
    </row>
    <row r="852" s="43" customFormat="true" ht="15.75" hidden="false" customHeight="true" outlineLevel="0" collapsed="false">
      <c r="C852" s="106"/>
      <c r="D852" s="3"/>
      <c r="E852" s="4"/>
      <c r="M852" s="3"/>
      <c r="V852" s="45"/>
      <c r="W852" s="107"/>
      <c r="X852" s="46"/>
    </row>
    <row r="853" s="43" customFormat="true" ht="15.75" hidden="false" customHeight="true" outlineLevel="0" collapsed="false">
      <c r="C853" s="106"/>
      <c r="D853" s="3"/>
      <c r="E853" s="4"/>
      <c r="M853" s="3"/>
      <c r="V853" s="45"/>
      <c r="W853" s="107"/>
      <c r="X853" s="46"/>
    </row>
    <row r="854" s="43" customFormat="true" ht="15.75" hidden="false" customHeight="true" outlineLevel="0" collapsed="false">
      <c r="C854" s="106"/>
      <c r="D854" s="3"/>
      <c r="E854" s="4"/>
      <c r="M854" s="3"/>
      <c r="V854" s="45"/>
      <c r="W854" s="107"/>
      <c r="X854" s="46"/>
    </row>
    <row r="855" s="43" customFormat="true" ht="15.75" hidden="false" customHeight="true" outlineLevel="0" collapsed="false">
      <c r="C855" s="106"/>
      <c r="D855" s="3"/>
      <c r="E855" s="4"/>
      <c r="M855" s="3"/>
      <c r="V855" s="45"/>
      <c r="W855" s="107"/>
      <c r="X855" s="46"/>
    </row>
    <row r="856" s="43" customFormat="true" ht="15.75" hidden="false" customHeight="true" outlineLevel="0" collapsed="false">
      <c r="C856" s="106"/>
      <c r="D856" s="3"/>
      <c r="E856" s="4"/>
      <c r="M856" s="3"/>
      <c r="V856" s="45"/>
      <c r="W856" s="107"/>
      <c r="X856" s="46"/>
    </row>
    <row r="857" s="43" customFormat="true" ht="15.75" hidden="false" customHeight="true" outlineLevel="0" collapsed="false">
      <c r="C857" s="106"/>
      <c r="D857" s="3"/>
      <c r="E857" s="4"/>
      <c r="M857" s="3"/>
      <c r="V857" s="45"/>
      <c r="W857" s="107"/>
      <c r="X857" s="46"/>
    </row>
    <row r="858" s="43" customFormat="true" ht="15.75" hidden="false" customHeight="true" outlineLevel="0" collapsed="false">
      <c r="C858" s="106"/>
      <c r="D858" s="3"/>
      <c r="E858" s="4"/>
      <c r="M858" s="3"/>
      <c r="V858" s="45"/>
      <c r="W858" s="107"/>
      <c r="X858" s="46"/>
    </row>
    <row r="859" s="43" customFormat="true" ht="15.75" hidden="false" customHeight="true" outlineLevel="0" collapsed="false">
      <c r="C859" s="106"/>
      <c r="D859" s="3"/>
      <c r="E859" s="4"/>
      <c r="M859" s="3"/>
      <c r="V859" s="45"/>
      <c r="W859" s="107"/>
      <c r="X859" s="46"/>
    </row>
    <row r="860" s="43" customFormat="true" ht="15.75" hidden="false" customHeight="true" outlineLevel="0" collapsed="false">
      <c r="C860" s="106"/>
      <c r="D860" s="3"/>
      <c r="E860" s="4"/>
      <c r="M860" s="3"/>
      <c r="V860" s="45"/>
      <c r="W860" s="107"/>
      <c r="X860" s="46"/>
    </row>
    <row r="861" s="43" customFormat="true" ht="15.75" hidden="false" customHeight="true" outlineLevel="0" collapsed="false">
      <c r="C861" s="106"/>
      <c r="D861" s="3"/>
      <c r="E861" s="4"/>
      <c r="M861" s="3"/>
      <c r="V861" s="45"/>
      <c r="W861" s="107"/>
      <c r="X861" s="46"/>
    </row>
    <row r="862" s="43" customFormat="true" ht="15.75" hidden="false" customHeight="true" outlineLevel="0" collapsed="false">
      <c r="C862" s="106"/>
      <c r="D862" s="3"/>
      <c r="E862" s="4"/>
      <c r="M862" s="3"/>
      <c r="V862" s="45"/>
      <c r="W862" s="107"/>
      <c r="X862" s="46"/>
    </row>
    <row r="863" s="43" customFormat="true" ht="15.75" hidden="false" customHeight="true" outlineLevel="0" collapsed="false">
      <c r="C863" s="106"/>
      <c r="D863" s="3"/>
      <c r="E863" s="4"/>
      <c r="M863" s="3"/>
      <c r="V863" s="45"/>
      <c r="W863" s="107"/>
      <c r="X863" s="46"/>
    </row>
    <row r="864" s="43" customFormat="true" ht="15.75" hidden="false" customHeight="true" outlineLevel="0" collapsed="false">
      <c r="C864" s="106"/>
      <c r="D864" s="3"/>
      <c r="E864" s="4"/>
      <c r="M864" s="3"/>
      <c r="V864" s="45"/>
      <c r="W864" s="107"/>
      <c r="X864" s="46"/>
    </row>
    <row r="865" s="43" customFormat="true" ht="15.75" hidden="false" customHeight="true" outlineLevel="0" collapsed="false">
      <c r="C865" s="106"/>
      <c r="D865" s="3"/>
      <c r="E865" s="4"/>
      <c r="M865" s="3"/>
      <c r="V865" s="45"/>
      <c r="W865" s="107"/>
      <c r="X865" s="46"/>
    </row>
    <row r="866" s="43" customFormat="true" ht="15.75" hidden="false" customHeight="true" outlineLevel="0" collapsed="false">
      <c r="C866" s="106"/>
      <c r="D866" s="3"/>
      <c r="E866" s="4"/>
      <c r="M866" s="3"/>
      <c r="V866" s="45"/>
      <c r="W866" s="107"/>
      <c r="X866" s="46"/>
    </row>
    <row r="867" s="43" customFormat="true" ht="15.75" hidden="false" customHeight="true" outlineLevel="0" collapsed="false">
      <c r="C867" s="106"/>
      <c r="D867" s="3"/>
      <c r="E867" s="4"/>
      <c r="M867" s="3"/>
      <c r="V867" s="45"/>
      <c r="W867" s="107"/>
      <c r="X867" s="46"/>
    </row>
    <row r="868" s="43" customFormat="true" ht="15.75" hidden="false" customHeight="true" outlineLevel="0" collapsed="false">
      <c r="C868" s="106"/>
      <c r="D868" s="3"/>
      <c r="E868" s="4"/>
      <c r="M868" s="3"/>
      <c r="V868" s="45"/>
      <c r="W868" s="107"/>
      <c r="X868" s="46"/>
    </row>
    <row r="869" s="43" customFormat="true" ht="15.75" hidden="false" customHeight="true" outlineLevel="0" collapsed="false">
      <c r="C869" s="106"/>
      <c r="D869" s="3"/>
      <c r="E869" s="4"/>
      <c r="M869" s="3"/>
      <c r="V869" s="45"/>
      <c r="W869" s="107"/>
      <c r="X869" s="46"/>
    </row>
    <row r="870" s="43" customFormat="true" ht="15.75" hidden="false" customHeight="true" outlineLevel="0" collapsed="false">
      <c r="C870" s="106"/>
      <c r="D870" s="3"/>
      <c r="E870" s="4"/>
      <c r="M870" s="3"/>
      <c r="V870" s="45"/>
      <c r="W870" s="107"/>
      <c r="X870" s="46"/>
    </row>
    <row r="871" s="43" customFormat="true" ht="15.75" hidden="false" customHeight="true" outlineLevel="0" collapsed="false">
      <c r="C871" s="106"/>
      <c r="D871" s="3"/>
      <c r="E871" s="4"/>
      <c r="M871" s="3"/>
      <c r="V871" s="45"/>
      <c r="W871" s="107"/>
      <c r="X871" s="46"/>
    </row>
    <row r="872" s="43" customFormat="true" ht="15.75" hidden="false" customHeight="true" outlineLevel="0" collapsed="false">
      <c r="C872" s="106"/>
      <c r="D872" s="3"/>
      <c r="E872" s="4"/>
      <c r="M872" s="3"/>
      <c r="V872" s="45"/>
      <c r="W872" s="107"/>
      <c r="X872" s="46"/>
    </row>
    <row r="873" s="43" customFormat="true" ht="15.75" hidden="false" customHeight="true" outlineLevel="0" collapsed="false">
      <c r="C873" s="106"/>
      <c r="D873" s="3"/>
      <c r="E873" s="4"/>
      <c r="M873" s="3"/>
      <c r="V873" s="45"/>
      <c r="W873" s="107"/>
      <c r="X873" s="46"/>
    </row>
    <row r="874" s="43" customFormat="true" ht="15.75" hidden="false" customHeight="true" outlineLevel="0" collapsed="false">
      <c r="C874" s="106"/>
      <c r="D874" s="3"/>
      <c r="E874" s="4"/>
      <c r="M874" s="3"/>
      <c r="V874" s="45"/>
      <c r="W874" s="107"/>
      <c r="X874" s="46"/>
    </row>
    <row r="875" s="43" customFormat="true" ht="15.75" hidden="false" customHeight="true" outlineLevel="0" collapsed="false">
      <c r="C875" s="106"/>
      <c r="D875" s="3"/>
      <c r="E875" s="4"/>
      <c r="M875" s="3"/>
      <c r="V875" s="45"/>
      <c r="W875" s="107"/>
      <c r="X875" s="46"/>
    </row>
    <row r="876" s="43" customFormat="true" ht="15.75" hidden="false" customHeight="true" outlineLevel="0" collapsed="false">
      <c r="C876" s="106"/>
      <c r="D876" s="3"/>
      <c r="E876" s="4"/>
      <c r="M876" s="3"/>
      <c r="V876" s="45"/>
      <c r="W876" s="107"/>
      <c r="X876" s="46"/>
    </row>
    <row r="877" s="43" customFormat="true" ht="15.75" hidden="false" customHeight="true" outlineLevel="0" collapsed="false">
      <c r="C877" s="106"/>
      <c r="D877" s="3"/>
      <c r="E877" s="4"/>
      <c r="M877" s="3"/>
      <c r="V877" s="45"/>
      <c r="W877" s="107"/>
      <c r="X877" s="46"/>
    </row>
    <row r="878" s="43" customFormat="true" ht="15.75" hidden="false" customHeight="true" outlineLevel="0" collapsed="false">
      <c r="C878" s="106"/>
      <c r="D878" s="3"/>
      <c r="E878" s="4"/>
      <c r="M878" s="3"/>
      <c r="V878" s="45"/>
      <c r="W878" s="107"/>
      <c r="X878" s="46"/>
    </row>
    <row r="879" s="43" customFormat="true" ht="15.75" hidden="false" customHeight="true" outlineLevel="0" collapsed="false">
      <c r="C879" s="106"/>
      <c r="D879" s="3"/>
      <c r="E879" s="4"/>
      <c r="M879" s="3"/>
      <c r="V879" s="45"/>
      <c r="W879" s="107"/>
      <c r="X879" s="46"/>
    </row>
    <row r="880" s="43" customFormat="true" ht="15.75" hidden="false" customHeight="true" outlineLevel="0" collapsed="false">
      <c r="C880" s="106"/>
      <c r="D880" s="3"/>
      <c r="E880" s="4"/>
      <c r="M880" s="3"/>
      <c r="V880" s="45"/>
      <c r="W880" s="107"/>
      <c r="X880" s="46"/>
    </row>
    <row r="881" s="43" customFormat="true" ht="15.75" hidden="false" customHeight="true" outlineLevel="0" collapsed="false">
      <c r="C881" s="106"/>
      <c r="D881" s="3"/>
      <c r="E881" s="4"/>
      <c r="M881" s="3"/>
      <c r="V881" s="45"/>
      <c r="W881" s="107"/>
      <c r="X881" s="46"/>
    </row>
    <row r="882" s="43" customFormat="true" ht="15.75" hidden="false" customHeight="true" outlineLevel="0" collapsed="false">
      <c r="C882" s="106"/>
      <c r="D882" s="3"/>
      <c r="E882" s="4"/>
      <c r="M882" s="3"/>
      <c r="V882" s="45"/>
      <c r="W882" s="107"/>
      <c r="X882" s="46"/>
    </row>
    <row r="883" s="43" customFormat="true" ht="15.75" hidden="false" customHeight="true" outlineLevel="0" collapsed="false">
      <c r="C883" s="106"/>
      <c r="D883" s="3"/>
      <c r="E883" s="4"/>
      <c r="M883" s="3"/>
      <c r="V883" s="45"/>
      <c r="W883" s="107"/>
      <c r="X883" s="46"/>
    </row>
    <row r="884" s="43" customFormat="true" ht="15.75" hidden="false" customHeight="true" outlineLevel="0" collapsed="false">
      <c r="C884" s="106"/>
      <c r="D884" s="3"/>
      <c r="E884" s="4"/>
      <c r="M884" s="3"/>
      <c r="V884" s="45"/>
      <c r="W884" s="107"/>
      <c r="X884" s="46"/>
    </row>
    <row r="885" s="43" customFormat="true" ht="15.75" hidden="false" customHeight="true" outlineLevel="0" collapsed="false">
      <c r="C885" s="106"/>
      <c r="D885" s="3"/>
      <c r="E885" s="4"/>
      <c r="M885" s="3"/>
      <c r="V885" s="45"/>
      <c r="W885" s="107"/>
      <c r="X885" s="46"/>
    </row>
    <row r="886" s="43" customFormat="true" ht="15.75" hidden="false" customHeight="true" outlineLevel="0" collapsed="false">
      <c r="C886" s="106"/>
      <c r="D886" s="3"/>
      <c r="E886" s="4"/>
      <c r="M886" s="3"/>
      <c r="V886" s="45"/>
      <c r="W886" s="107"/>
      <c r="X886" s="46"/>
    </row>
    <row r="887" s="43" customFormat="true" ht="15.75" hidden="false" customHeight="true" outlineLevel="0" collapsed="false">
      <c r="C887" s="106"/>
      <c r="D887" s="3"/>
      <c r="E887" s="4"/>
      <c r="M887" s="3"/>
      <c r="V887" s="45"/>
      <c r="W887" s="107"/>
      <c r="X887" s="46"/>
    </row>
    <row r="888" s="43" customFormat="true" ht="15.75" hidden="false" customHeight="true" outlineLevel="0" collapsed="false">
      <c r="C888" s="106"/>
      <c r="D888" s="3"/>
      <c r="E888" s="4"/>
      <c r="M888" s="3"/>
      <c r="V888" s="45"/>
      <c r="W888" s="107"/>
      <c r="X888" s="46"/>
    </row>
    <row r="889" s="43" customFormat="true" ht="15.75" hidden="false" customHeight="true" outlineLevel="0" collapsed="false">
      <c r="C889" s="106"/>
      <c r="D889" s="3"/>
      <c r="E889" s="4"/>
      <c r="M889" s="3"/>
      <c r="V889" s="45"/>
      <c r="W889" s="107"/>
      <c r="X889" s="46"/>
    </row>
    <row r="890" s="43" customFormat="true" ht="15.75" hidden="false" customHeight="true" outlineLevel="0" collapsed="false">
      <c r="C890" s="106"/>
      <c r="D890" s="3"/>
      <c r="E890" s="4"/>
      <c r="M890" s="3"/>
      <c r="V890" s="45"/>
      <c r="W890" s="107"/>
      <c r="X890" s="46"/>
    </row>
    <row r="891" s="43" customFormat="true" ht="15.75" hidden="false" customHeight="true" outlineLevel="0" collapsed="false">
      <c r="C891" s="106"/>
      <c r="D891" s="3"/>
      <c r="E891" s="4"/>
      <c r="M891" s="3"/>
      <c r="V891" s="45"/>
      <c r="W891" s="107"/>
      <c r="X891" s="46"/>
    </row>
    <row r="892" s="43" customFormat="true" ht="15.75" hidden="false" customHeight="true" outlineLevel="0" collapsed="false">
      <c r="C892" s="106"/>
      <c r="D892" s="3"/>
      <c r="E892" s="4"/>
      <c r="M892" s="3"/>
      <c r="V892" s="45"/>
      <c r="W892" s="107"/>
      <c r="X892" s="46"/>
    </row>
    <row r="893" s="43" customFormat="true" ht="15.75" hidden="false" customHeight="true" outlineLevel="0" collapsed="false">
      <c r="C893" s="106"/>
      <c r="D893" s="3"/>
      <c r="E893" s="4"/>
      <c r="M893" s="3"/>
      <c r="V893" s="45"/>
      <c r="W893" s="107"/>
      <c r="X893" s="46"/>
    </row>
    <row r="894" s="43" customFormat="true" ht="15.75" hidden="false" customHeight="true" outlineLevel="0" collapsed="false">
      <c r="C894" s="106"/>
      <c r="D894" s="3"/>
      <c r="E894" s="4"/>
      <c r="M894" s="3"/>
      <c r="V894" s="45"/>
      <c r="W894" s="107"/>
      <c r="X894" s="46"/>
    </row>
    <row r="895" s="43" customFormat="true" ht="15.75" hidden="false" customHeight="true" outlineLevel="0" collapsed="false">
      <c r="C895" s="106"/>
      <c r="D895" s="3"/>
      <c r="E895" s="4"/>
      <c r="M895" s="3"/>
      <c r="V895" s="45"/>
      <c r="W895" s="107"/>
      <c r="X895" s="46"/>
    </row>
    <row r="896" s="43" customFormat="true" ht="15.75" hidden="false" customHeight="true" outlineLevel="0" collapsed="false">
      <c r="C896" s="106"/>
      <c r="D896" s="3"/>
      <c r="E896" s="4"/>
      <c r="M896" s="3"/>
      <c r="V896" s="45"/>
      <c r="W896" s="107"/>
      <c r="X896" s="46"/>
    </row>
    <row r="897" s="43" customFormat="true" ht="15.75" hidden="false" customHeight="true" outlineLevel="0" collapsed="false">
      <c r="C897" s="106"/>
      <c r="D897" s="3"/>
      <c r="E897" s="4"/>
      <c r="M897" s="3"/>
      <c r="V897" s="45"/>
      <c r="W897" s="107"/>
      <c r="X897" s="46"/>
    </row>
    <row r="898" s="43" customFormat="true" ht="15.75" hidden="false" customHeight="true" outlineLevel="0" collapsed="false">
      <c r="C898" s="106"/>
      <c r="D898" s="3"/>
      <c r="E898" s="4"/>
      <c r="M898" s="3"/>
      <c r="V898" s="45"/>
      <c r="W898" s="107"/>
      <c r="X898" s="46"/>
    </row>
    <row r="899" s="43" customFormat="true" ht="15.75" hidden="false" customHeight="true" outlineLevel="0" collapsed="false">
      <c r="C899" s="106"/>
      <c r="D899" s="3"/>
      <c r="E899" s="4"/>
      <c r="M899" s="3"/>
      <c r="V899" s="45"/>
      <c r="W899" s="107"/>
      <c r="X899" s="46"/>
    </row>
    <row r="900" s="43" customFormat="true" ht="15.75" hidden="false" customHeight="true" outlineLevel="0" collapsed="false">
      <c r="C900" s="106"/>
      <c r="D900" s="3"/>
      <c r="E900" s="4"/>
      <c r="M900" s="3"/>
      <c r="V900" s="45"/>
      <c r="W900" s="107"/>
      <c r="X900" s="46"/>
    </row>
    <row r="901" s="43" customFormat="true" ht="15.75" hidden="false" customHeight="true" outlineLevel="0" collapsed="false">
      <c r="C901" s="106"/>
      <c r="D901" s="3"/>
      <c r="E901" s="4"/>
      <c r="M901" s="3"/>
      <c r="V901" s="45"/>
      <c r="W901" s="107"/>
      <c r="X901" s="46"/>
    </row>
    <row r="902" s="43" customFormat="true" ht="15.75" hidden="false" customHeight="true" outlineLevel="0" collapsed="false">
      <c r="C902" s="106"/>
      <c r="D902" s="3"/>
      <c r="E902" s="4"/>
      <c r="M902" s="3"/>
      <c r="V902" s="45"/>
      <c r="W902" s="107"/>
      <c r="X902" s="46"/>
    </row>
    <row r="903" s="43" customFormat="true" ht="15.75" hidden="false" customHeight="true" outlineLevel="0" collapsed="false">
      <c r="C903" s="106"/>
      <c r="D903" s="3"/>
      <c r="E903" s="4"/>
      <c r="M903" s="3"/>
      <c r="V903" s="45"/>
      <c r="W903" s="107"/>
      <c r="X903" s="46"/>
    </row>
    <row r="904" s="43" customFormat="true" ht="15.75" hidden="false" customHeight="true" outlineLevel="0" collapsed="false">
      <c r="C904" s="106"/>
      <c r="D904" s="3"/>
      <c r="E904" s="4"/>
      <c r="M904" s="3"/>
      <c r="V904" s="45"/>
      <c r="W904" s="107"/>
      <c r="X904" s="46"/>
    </row>
    <row r="905" s="43" customFormat="true" ht="15.75" hidden="false" customHeight="true" outlineLevel="0" collapsed="false">
      <c r="C905" s="106"/>
      <c r="D905" s="3"/>
      <c r="E905" s="4"/>
      <c r="M905" s="3"/>
      <c r="V905" s="45"/>
      <c r="W905" s="107"/>
      <c r="X905" s="46"/>
    </row>
    <row r="906" s="43" customFormat="true" ht="15.75" hidden="false" customHeight="true" outlineLevel="0" collapsed="false">
      <c r="C906" s="106"/>
      <c r="D906" s="3"/>
      <c r="E906" s="4"/>
      <c r="M906" s="3"/>
      <c r="V906" s="45"/>
      <c r="W906" s="107"/>
      <c r="X906" s="46"/>
    </row>
    <row r="907" s="43" customFormat="true" ht="15.75" hidden="false" customHeight="true" outlineLevel="0" collapsed="false">
      <c r="C907" s="106"/>
      <c r="D907" s="3"/>
      <c r="E907" s="4"/>
      <c r="M907" s="3"/>
      <c r="V907" s="45"/>
      <c r="W907" s="107"/>
      <c r="X907" s="46"/>
    </row>
    <row r="908" s="43" customFormat="true" ht="15.75" hidden="false" customHeight="true" outlineLevel="0" collapsed="false">
      <c r="C908" s="106"/>
      <c r="D908" s="3"/>
      <c r="E908" s="4"/>
      <c r="M908" s="3"/>
      <c r="V908" s="45"/>
      <c r="W908" s="107"/>
      <c r="X908" s="46"/>
    </row>
    <row r="909" s="43" customFormat="true" ht="15.75" hidden="false" customHeight="true" outlineLevel="0" collapsed="false">
      <c r="C909" s="106"/>
      <c r="D909" s="3"/>
      <c r="E909" s="4"/>
      <c r="M909" s="3"/>
      <c r="V909" s="45"/>
      <c r="W909" s="107"/>
      <c r="X909" s="46"/>
    </row>
    <row r="910" s="43" customFormat="true" ht="15.75" hidden="false" customHeight="true" outlineLevel="0" collapsed="false">
      <c r="C910" s="106"/>
      <c r="D910" s="3"/>
      <c r="E910" s="4"/>
      <c r="M910" s="3"/>
      <c r="V910" s="45"/>
      <c r="W910" s="107"/>
      <c r="X910" s="46"/>
    </row>
    <row r="911" s="43" customFormat="true" ht="15.75" hidden="false" customHeight="true" outlineLevel="0" collapsed="false">
      <c r="C911" s="106"/>
      <c r="D911" s="3"/>
      <c r="E911" s="4"/>
      <c r="M911" s="3"/>
      <c r="V911" s="45"/>
      <c r="W911" s="107"/>
      <c r="X911" s="46"/>
    </row>
    <row r="912" s="43" customFormat="true" ht="15.75" hidden="false" customHeight="true" outlineLevel="0" collapsed="false">
      <c r="C912" s="106"/>
      <c r="D912" s="3"/>
      <c r="E912" s="4"/>
      <c r="M912" s="3"/>
      <c r="V912" s="45"/>
      <c r="W912" s="107"/>
      <c r="X912" s="46"/>
    </row>
    <row r="913" s="43" customFormat="true" ht="15.75" hidden="false" customHeight="true" outlineLevel="0" collapsed="false">
      <c r="C913" s="106"/>
      <c r="D913" s="3"/>
      <c r="E913" s="4"/>
      <c r="M913" s="3"/>
      <c r="V913" s="45"/>
      <c r="W913" s="107"/>
      <c r="X913" s="46"/>
    </row>
    <row r="914" s="43" customFormat="true" ht="15.75" hidden="false" customHeight="true" outlineLevel="0" collapsed="false">
      <c r="C914" s="106"/>
      <c r="D914" s="3"/>
      <c r="E914" s="4"/>
      <c r="M914" s="3"/>
      <c r="V914" s="45"/>
      <c r="W914" s="107"/>
      <c r="X914" s="46"/>
    </row>
    <row r="915" s="43" customFormat="true" ht="15.75" hidden="false" customHeight="true" outlineLevel="0" collapsed="false">
      <c r="C915" s="106"/>
      <c r="D915" s="3"/>
      <c r="E915" s="4"/>
      <c r="M915" s="3"/>
      <c r="V915" s="45"/>
      <c r="W915" s="107"/>
      <c r="X915" s="46"/>
    </row>
    <row r="916" s="43" customFormat="true" ht="15.75" hidden="false" customHeight="true" outlineLevel="0" collapsed="false">
      <c r="C916" s="106"/>
      <c r="D916" s="3"/>
      <c r="E916" s="4"/>
      <c r="M916" s="3"/>
      <c r="V916" s="45"/>
      <c r="W916" s="107"/>
      <c r="X916" s="46"/>
    </row>
    <row r="917" s="43" customFormat="true" ht="15.75" hidden="false" customHeight="true" outlineLevel="0" collapsed="false">
      <c r="C917" s="106"/>
      <c r="D917" s="3"/>
      <c r="E917" s="4"/>
      <c r="M917" s="3"/>
      <c r="V917" s="45"/>
      <c r="W917" s="107"/>
      <c r="X917" s="46"/>
    </row>
    <row r="918" s="43" customFormat="true" ht="15.75" hidden="false" customHeight="true" outlineLevel="0" collapsed="false">
      <c r="C918" s="106"/>
      <c r="D918" s="3"/>
      <c r="E918" s="4"/>
      <c r="M918" s="3"/>
      <c r="V918" s="45"/>
      <c r="W918" s="107"/>
      <c r="X918" s="46"/>
    </row>
    <row r="919" s="43" customFormat="true" ht="15.75" hidden="false" customHeight="true" outlineLevel="0" collapsed="false">
      <c r="C919" s="106"/>
      <c r="D919" s="3"/>
      <c r="E919" s="4"/>
      <c r="M919" s="3"/>
      <c r="V919" s="45"/>
      <c r="W919" s="107"/>
      <c r="X919" s="46"/>
    </row>
    <row r="920" s="43" customFormat="true" ht="15.75" hidden="false" customHeight="true" outlineLevel="0" collapsed="false">
      <c r="C920" s="106"/>
      <c r="D920" s="3"/>
      <c r="E920" s="4"/>
      <c r="M920" s="3"/>
      <c r="V920" s="45"/>
      <c r="W920" s="107"/>
      <c r="X920" s="46"/>
    </row>
    <row r="921" s="43" customFormat="true" ht="15.75" hidden="false" customHeight="true" outlineLevel="0" collapsed="false">
      <c r="C921" s="106"/>
      <c r="D921" s="3"/>
      <c r="E921" s="4"/>
      <c r="M921" s="3"/>
      <c r="V921" s="45"/>
      <c r="W921" s="107"/>
      <c r="X921" s="46"/>
    </row>
    <row r="922" s="43" customFormat="true" ht="15.75" hidden="false" customHeight="true" outlineLevel="0" collapsed="false">
      <c r="C922" s="106"/>
      <c r="D922" s="3"/>
      <c r="E922" s="4"/>
      <c r="M922" s="3"/>
      <c r="V922" s="45"/>
      <c r="W922" s="107"/>
      <c r="X922" s="46"/>
    </row>
    <row r="923" s="43" customFormat="true" ht="15.75" hidden="false" customHeight="true" outlineLevel="0" collapsed="false">
      <c r="C923" s="106"/>
      <c r="D923" s="3"/>
      <c r="E923" s="4"/>
      <c r="M923" s="3"/>
      <c r="V923" s="45"/>
      <c r="W923" s="107"/>
      <c r="X923" s="46"/>
    </row>
    <row r="924" s="43" customFormat="true" ht="15.75" hidden="false" customHeight="true" outlineLevel="0" collapsed="false">
      <c r="C924" s="106"/>
      <c r="D924" s="3"/>
      <c r="E924" s="4"/>
      <c r="M924" s="3"/>
      <c r="V924" s="45"/>
      <c r="W924" s="107"/>
      <c r="X924" s="46"/>
    </row>
    <row r="925" s="43" customFormat="true" ht="15.75" hidden="false" customHeight="true" outlineLevel="0" collapsed="false">
      <c r="C925" s="106"/>
      <c r="D925" s="3"/>
      <c r="E925" s="4"/>
      <c r="M925" s="3"/>
      <c r="V925" s="45"/>
      <c r="W925" s="107"/>
      <c r="X925" s="46"/>
    </row>
    <row r="926" s="43" customFormat="true" ht="15.75" hidden="false" customHeight="true" outlineLevel="0" collapsed="false">
      <c r="C926" s="106"/>
      <c r="D926" s="3"/>
      <c r="E926" s="4"/>
      <c r="M926" s="3"/>
      <c r="V926" s="45"/>
      <c r="W926" s="107"/>
      <c r="X926" s="46"/>
    </row>
    <row r="927" s="43" customFormat="true" ht="15.75" hidden="false" customHeight="true" outlineLevel="0" collapsed="false">
      <c r="C927" s="106"/>
      <c r="D927" s="3"/>
      <c r="E927" s="4"/>
      <c r="M927" s="3"/>
      <c r="V927" s="45"/>
      <c r="W927" s="107"/>
      <c r="X927" s="46"/>
    </row>
    <row r="928" s="43" customFormat="true" ht="15.75" hidden="false" customHeight="true" outlineLevel="0" collapsed="false">
      <c r="C928" s="106"/>
      <c r="D928" s="3"/>
      <c r="E928" s="4"/>
      <c r="M928" s="3"/>
      <c r="V928" s="45"/>
      <c r="W928" s="107"/>
      <c r="X928" s="46"/>
    </row>
    <row r="929" s="43" customFormat="true" ht="15.75" hidden="false" customHeight="true" outlineLevel="0" collapsed="false">
      <c r="C929" s="106"/>
      <c r="D929" s="3"/>
      <c r="E929" s="4"/>
      <c r="M929" s="3"/>
      <c r="V929" s="45"/>
      <c r="W929" s="107"/>
      <c r="X929" s="46"/>
    </row>
    <row r="930" s="43" customFormat="true" ht="15.75" hidden="false" customHeight="true" outlineLevel="0" collapsed="false">
      <c r="C930" s="106"/>
      <c r="D930" s="3"/>
      <c r="E930" s="4"/>
      <c r="M930" s="3"/>
      <c r="V930" s="45"/>
      <c r="W930" s="107"/>
      <c r="X930" s="46"/>
    </row>
    <row r="931" s="43" customFormat="true" ht="15.75" hidden="false" customHeight="true" outlineLevel="0" collapsed="false">
      <c r="C931" s="106"/>
      <c r="D931" s="3"/>
      <c r="E931" s="4"/>
      <c r="M931" s="3"/>
      <c r="V931" s="45"/>
      <c r="W931" s="107"/>
      <c r="X931" s="46"/>
    </row>
    <row r="932" s="43" customFormat="true" ht="15.75" hidden="false" customHeight="true" outlineLevel="0" collapsed="false">
      <c r="C932" s="106"/>
      <c r="D932" s="3"/>
      <c r="E932" s="4"/>
      <c r="M932" s="3"/>
      <c r="V932" s="45"/>
      <c r="W932" s="107"/>
      <c r="X932" s="46"/>
    </row>
    <row r="933" s="43" customFormat="true" ht="15.75" hidden="false" customHeight="true" outlineLevel="0" collapsed="false">
      <c r="C933" s="106"/>
      <c r="D933" s="3"/>
      <c r="E933" s="4"/>
      <c r="M933" s="3"/>
      <c r="V933" s="45"/>
      <c r="W933" s="107"/>
      <c r="X933" s="46"/>
    </row>
    <row r="934" s="43" customFormat="true" ht="15.75" hidden="false" customHeight="true" outlineLevel="0" collapsed="false">
      <c r="C934" s="106"/>
      <c r="D934" s="3"/>
      <c r="E934" s="4"/>
      <c r="M934" s="3"/>
      <c r="V934" s="45"/>
      <c r="W934" s="107"/>
      <c r="X934" s="46"/>
    </row>
    <row r="935" s="43" customFormat="true" ht="15.75" hidden="false" customHeight="true" outlineLevel="0" collapsed="false">
      <c r="C935" s="106"/>
      <c r="D935" s="3"/>
      <c r="E935" s="4"/>
      <c r="M935" s="3"/>
      <c r="V935" s="45"/>
      <c r="W935" s="107"/>
      <c r="X935" s="46"/>
    </row>
    <row r="936" s="43" customFormat="true" ht="15.75" hidden="false" customHeight="true" outlineLevel="0" collapsed="false">
      <c r="C936" s="106"/>
      <c r="D936" s="3"/>
      <c r="E936" s="4"/>
      <c r="M936" s="3"/>
      <c r="V936" s="45"/>
      <c r="W936" s="107"/>
      <c r="X936" s="46"/>
    </row>
    <row r="937" s="43" customFormat="true" ht="15.75" hidden="false" customHeight="true" outlineLevel="0" collapsed="false">
      <c r="C937" s="106"/>
      <c r="D937" s="3"/>
      <c r="E937" s="4"/>
      <c r="M937" s="3"/>
      <c r="V937" s="45"/>
      <c r="W937" s="107"/>
      <c r="X937" s="46"/>
    </row>
    <row r="938" s="43" customFormat="true" ht="15.75" hidden="false" customHeight="true" outlineLevel="0" collapsed="false">
      <c r="C938" s="106"/>
      <c r="D938" s="3"/>
      <c r="E938" s="4"/>
      <c r="M938" s="3"/>
      <c r="V938" s="45"/>
      <c r="W938" s="107"/>
      <c r="X938" s="46"/>
    </row>
    <row r="939" s="43" customFormat="true" ht="15.75" hidden="false" customHeight="true" outlineLevel="0" collapsed="false">
      <c r="C939" s="106"/>
      <c r="D939" s="3"/>
      <c r="E939" s="4"/>
      <c r="M939" s="3"/>
      <c r="V939" s="45"/>
      <c r="W939" s="107"/>
      <c r="X939" s="46"/>
    </row>
    <row r="940" s="43" customFormat="true" ht="15.75" hidden="false" customHeight="true" outlineLevel="0" collapsed="false">
      <c r="C940" s="106"/>
      <c r="D940" s="3"/>
      <c r="E940" s="4"/>
      <c r="M940" s="3"/>
      <c r="V940" s="45"/>
      <c r="W940" s="107"/>
      <c r="X940" s="46"/>
    </row>
    <row r="941" s="43" customFormat="true" ht="15.75" hidden="false" customHeight="true" outlineLevel="0" collapsed="false">
      <c r="C941" s="106"/>
      <c r="D941" s="3"/>
      <c r="E941" s="4"/>
      <c r="M941" s="3"/>
      <c r="V941" s="45"/>
      <c r="W941" s="107"/>
      <c r="X941" s="46"/>
    </row>
    <row r="942" s="43" customFormat="true" ht="15.75" hidden="false" customHeight="true" outlineLevel="0" collapsed="false">
      <c r="C942" s="106"/>
      <c r="D942" s="3"/>
      <c r="E942" s="4"/>
      <c r="M942" s="3"/>
      <c r="V942" s="45"/>
      <c r="W942" s="107"/>
      <c r="X942" s="46"/>
    </row>
    <row r="943" s="43" customFormat="true" ht="15.75" hidden="false" customHeight="true" outlineLevel="0" collapsed="false">
      <c r="C943" s="106"/>
      <c r="D943" s="3"/>
      <c r="E943" s="4"/>
      <c r="M943" s="3"/>
      <c r="V943" s="45"/>
      <c r="W943" s="107"/>
      <c r="X943" s="46"/>
    </row>
    <row r="944" s="43" customFormat="true" ht="15.75" hidden="false" customHeight="true" outlineLevel="0" collapsed="false">
      <c r="C944" s="106"/>
      <c r="D944" s="3"/>
      <c r="E944" s="4"/>
      <c r="M944" s="3"/>
      <c r="V944" s="45"/>
      <c r="W944" s="107"/>
      <c r="X944" s="46"/>
    </row>
    <row r="945" s="43" customFormat="true" ht="15.75" hidden="false" customHeight="true" outlineLevel="0" collapsed="false">
      <c r="C945" s="106"/>
      <c r="D945" s="3"/>
      <c r="E945" s="4"/>
      <c r="M945" s="3"/>
      <c r="V945" s="45"/>
      <c r="W945" s="107"/>
      <c r="X945" s="46"/>
    </row>
    <row r="946" s="43" customFormat="true" ht="15.75" hidden="false" customHeight="true" outlineLevel="0" collapsed="false">
      <c r="C946" s="106"/>
      <c r="D946" s="3"/>
      <c r="E946" s="4"/>
      <c r="M946" s="3"/>
      <c r="V946" s="45"/>
      <c r="W946" s="107"/>
      <c r="X946" s="46"/>
    </row>
    <row r="947" s="43" customFormat="true" ht="15.75" hidden="false" customHeight="true" outlineLevel="0" collapsed="false">
      <c r="C947" s="106"/>
      <c r="D947" s="3"/>
      <c r="E947" s="4"/>
      <c r="M947" s="3"/>
      <c r="V947" s="45"/>
      <c r="W947" s="107"/>
      <c r="X947" s="46"/>
    </row>
    <row r="948" s="43" customFormat="true" ht="15.75" hidden="false" customHeight="true" outlineLevel="0" collapsed="false">
      <c r="C948" s="106"/>
      <c r="D948" s="3"/>
      <c r="E948" s="4"/>
      <c r="M948" s="3"/>
      <c r="V948" s="45"/>
      <c r="W948" s="107"/>
      <c r="X948" s="46"/>
    </row>
    <row r="949" s="43" customFormat="true" ht="15.75" hidden="false" customHeight="true" outlineLevel="0" collapsed="false">
      <c r="C949" s="106"/>
      <c r="D949" s="3"/>
      <c r="E949" s="4"/>
      <c r="M949" s="3"/>
      <c r="V949" s="45"/>
      <c r="W949" s="107"/>
      <c r="X949" s="46"/>
    </row>
    <row r="950" s="43" customFormat="true" ht="15.75" hidden="false" customHeight="true" outlineLevel="0" collapsed="false">
      <c r="C950" s="106"/>
      <c r="D950" s="3"/>
      <c r="E950" s="4"/>
      <c r="M950" s="3"/>
      <c r="V950" s="45"/>
      <c r="W950" s="107"/>
      <c r="X950" s="46"/>
    </row>
    <row r="951" s="43" customFormat="true" ht="15.75" hidden="false" customHeight="true" outlineLevel="0" collapsed="false">
      <c r="C951" s="106"/>
      <c r="D951" s="3"/>
      <c r="E951" s="4"/>
      <c r="M951" s="3"/>
      <c r="V951" s="45"/>
      <c r="W951" s="107"/>
      <c r="X951" s="46"/>
    </row>
    <row r="952" s="43" customFormat="true" ht="15.75" hidden="false" customHeight="true" outlineLevel="0" collapsed="false">
      <c r="C952" s="106"/>
      <c r="D952" s="3"/>
      <c r="E952" s="4"/>
      <c r="M952" s="3"/>
      <c r="V952" s="45"/>
      <c r="W952" s="107"/>
      <c r="X952" s="46"/>
    </row>
    <row r="953" s="43" customFormat="true" ht="15.75" hidden="false" customHeight="true" outlineLevel="0" collapsed="false">
      <c r="C953" s="106"/>
      <c r="D953" s="3"/>
      <c r="E953" s="4"/>
      <c r="M953" s="3"/>
      <c r="V953" s="45"/>
      <c r="W953" s="107"/>
      <c r="X953" s="46"/>
    </row>
    <row r="954" s="43" customFormat="true" ht="15.75" hidden="false" customHeight="true" outlineLevel="0" collapsed="false">
      <c r="C954" s="106"/>
      <c r="D954" s="3"/>
      <c r="E954" s="4"/>
      <c r="M954" s="3"/>
      <c r="V954" s="45"/>
      <c r="W954" s="107"/>
      <c r="X954" s="46"/>
    </row>
    <row r="955" s="43" customFormat="true" ht="15.75" hidden="false" customHeight="true" outlineLevel="0" collapsed="false">
      <c r="C955" s="106"/>
      <c r="D955" s="3"/>
      <c r="E955" s="4"/>
      <c r="M955" s="3"/>
      <c r="V955" s="45"/>
      <c r="W955" s="107"/>
      <c r="X955" s="46"/>
    </row>
    <row r="956" s="43" customFormat="true" ht="15.75" hidden="false" customHeight="true" outlineLevel="0" collapsed="false">
      <c r="C956" s="106"/>
      <c r="D956" s="3"/>
      <c r="E956" s="4"/>
      <c r="M956" s="3"/>
      <c r="V956" s="45"/>
      <c r="W956" s="107"/>
      <c r="X956" s="46"/>
    </row>
    <row r="957" s="43" customFormat="true" ht="15.75" hidden="false" customHeight="true" outlineLevel="0" collapsed="false">
      <c r="C957" s="106"/>
      <c r="D957" s="3"/>
      <c r="E957" s="4"/>
      <c r="M957" s="3"/>
      <c r="V957" s="45"/>
      <c r="W957" s="107"/>
      <c r="X957" s="46"/>
    </row>
    <row r="958" s="43" customFormat="true" ht="15.75" hidden="false" customHeight="true" outlineLevel="0" collapsed="false">
      <c r="C958" s="106"/>
      <c r="D958" s="3"/>
      <c r="E958" s="4"/>
      <c r="M958" s="3"/>
      <c r="V958" s="45"/>
      <c r="W958" s="107"/>
      <c r="X958" s="46"/>
    </row>
    <row r="959" s="43" customFormat="true" ht="15.75" hidden="false" customHeight="true" outlineLevel="0" collapsed="false">
      <c r="C959" s="106"/>
      <c r="D959" s="3"/>
      <c r="E959" s="4"/>
      <c r="M959" s="3"/>
      <c r="V959" s="45"/>
      <c r="W959" s="107"/>
      <c r="X959" s="46"/>
    </row>
    <row r="960" s="43" customFormat="true" ht="15.75" hidden="false" customHeight="true" outlineLevel="0" collapsed="false">
      <c r="C960" s="106"/>
      <c r="D960" s="3"/>
      <c r="E960" s="4"/>
      <c r="M960" s="3"/>
      <c r="V960" s="45"/>
      <c r="W960" s="107"/>
      <c r="X960" s="46"/>
    </row>
    <row r="961" s="43" customFormat="true" ht="15.75" hidden="false" customHeight="true" outlineLevel="0" collapsed="false">
      <c r="C961" s="106"/>
      <c r="D961" s="3"/>
      <c r="E961" s="4"/>
      <c r="M961" s="3"/>
      <c r="V961" s="45"/>
      <c r="W961" s="107"/>
      <c r="X961" s="46"/>
    </row>
    <row r="962" s="43" customFormat="true" ht="15.75" hidden="false" customHeight="true" outlineLevel="0" collapsed="false">
      <c r="C962" s="106"/>
      <c r="D962" s="3"/>
      <c r="E962" s="4"/>
      <c r="M962" s="3"/>
      <c r="V962" s="45"/>
      <c r="W962" s="107"/>
      <c r="X962" s="46"/>
    </row>
    <row r="963" s="43" customFormat="true" ht="15.75" hidden="false" customHeight="true" outlineLevel="0" collapsed="false">
      <c r="C963" s="106"/>
      <c r="D963" s="3"/>
      <c r="E963" s="4"/>
      <c r="M963" s="3"/>
      <c r="V963" s="45"/>
      <c r="W963" s="107"/>
      <c r="X963" s="46"/>
    </row>
    <row r="964" s="43" customFormat="true" ht="15.75" hidden="false" customHeight="true" outlineLevel="0" collapsed="false">
      <c r="C964" s="106"/>
      <c r="D964" s="3"/>
      <c r="E964" s="4"/>
      <c r="M964" s="3"/>
      <c r="V964" s="45"/>
      <c r="W964" s="107"/>
      <c r="X964" s="46"/>
    </row>
    <row r="965" s="43" customFormat="true" ht="15.75" hidden="false" customHeight="true" outlineLevel="0" collapsed="false">
      <c r="C965" s="106"/>
      <c r="D965" s="3"/>
      <c r="E965" s="4"/>
      <c r="M965" s="3"/>
      <c r="V965" s="45"/>
      <c r="W965" s="107"/>
      <c r="X965" s="46"/>
    </row>
    <row r="966" s="43" customFormat="true" ht="15.75" hidden="false" customHeight="true" outlineLevel="0" collapsed="false">
      <c r="C966" s="106"/>
      <c r="D966" s="3"/>
      <c r="E966" s="4"/>
      <c r="M966" s="3"/>
      <c r="V966" s="45"/>
      <c r="W966" s="107"/>
      <c r="X966" s="46"/>
    </row>
    <row r="967" s="43" customFormat="true" ht="15.75" hidden="false" customHeight="true" outlineLevel="0" collapsed="false">
      <c r="C967" s="106"/>
      <c r="D967" s="3"/>
      <c r="E967" s="4"/>
      <c r="M967" s="3"/>
      <c r="V967" s="45"/>
      <c r="W967" s="107"/>
      <c r="X967" s="46"/>
    </row>
    <row r="968" s="43" customFormat="true" ht="15.75" hidden="false" customHeight="true" outlineLevel="0" collapsed="false">
      <c r="C968" s="106"/>
      <c r="D968" s="3"/>
      <c r="E968" s="4"/>
      <c r="M968" s="3"/>
      <c r="V968" s="45"/>
      <c r="W968" s="107"/>
      <c r="X968" s="46"/>
    </row>
    <row r="969" s="43" customFormat="true" ht="15.75" hidden="false" customHeight="true" outlineLevel="0" collapsed="false">
      <c r="C969" s="106"/>
      <c r="D969" s="3"/>
      <c r="E969" s="4"/>
      <c r="M969" s="3"/>
      <c r="V969" s="45"/>
      <c r="W969" s="107"/>
      <c r="X969" s="46"/>
    </row>
    <row r="970" s="43" customFormat="true" ht="15.75" hidden="false" customHeight="true" outlineLevel="0" collapsed="false">
      <c r="C970" s="106"/>
      <c r="D970" s="3"/>
      <c r="E970" s="4"/>
      <c r="M970" s="3"/>
      <c r="V970" s="45"/>
      <c r="W970" s="107"/>
      <c r="X970" s="46"/>
    </row>
    <row r="971" s="43" customFormat="true" ht="15.75" hidden="false" customHeight="true" outlineLevel="0" collapsed="false">
      <c r="C971" s="106"/>
      <c r="D971" s="3"/>
      <c r="E971" s="4"/>
      <c r="M971" s="3"/>
      <c r="V971" s="45"/>
      <c r="W971" s="107"/>
      <c r="X971" s="46"/>
    </row>
    <row r="972" s="43" customFormat="true" ht="15.75" hidden="false" customHeight="true" outlineLevel="0" collapsed="false">
      <c r="C972" s="106"/>
      <c r="D972" s="3"/>
      <c r="E972" s="4"/>
      <c r="M972" s="3"/>
      <c r="V972" s="45"/>
      <c r="W972" s="107"/>
      <c r="X972" s="46"/>
    </row>
    <row r="973" s="43" customFormat="true" ht="15.75" hidden="false" customHeight="true" outlineLevel="0" collapsed="false">
      <c r="C973" s="106"/>
      <c r="D973" s="3"/>
      <c r="E973" s="4"/>
      <c r="M973" s="3"/>
      <c r="V973" s="45"/>
      <c r="W973" s="107"/>
      <c r="X973" s="46"/>
    </row>
    <row r="974" s="43" customFormat="true" ht="15.75" hidden="false" customHeight="true" outlineLevel="0" collapsed="false">
      <c r="C974" s="106"/>
      <c r="D974" s="3"/>
      <c r="E974" s="4"/>
      <c r="M974" s="3"/>
      <c r="V974" s="45"/>
      <c r="W974" s="107"/>
      <c r="X974" s="46"/>
    </row>
    <row r="975" s="43" customFormat="true" ht="15.75" hidden="false" customHeight="true" outlineLevel="0" collapsed="false">
      <c r="C975" s="106"/>
      <c r="D975" s="3"/>
      <c r="E975" s="4"/>
      <c r="M975" s="3"/>
      <c r="V975" s="45"/>
      <c r="W975" s="107"/>
      <c r="X975" s="46"/>
    </row>
    <row r="976" s="43" customFormat="true" ht="15.75" hidden="false" customHeight="true" outlineLevel="0" collapsed="false">
      <c r="C976" s="106"/>
      <c r="D976" s="3"/>
      <c r="E976" s="4"/>
      <c r="M976" s="3"/>
      <c r="V976" s="45"/>
      <c r="W976" s="107"/>
      <c r="X976" s="46"/>
    </row>
    <row r="977" s="43" customFormat="true" ht="15.75" hidden="false" customHeight="true" outlineLevel="0" collapsed="false">
      <c r="C977" s="106"/>
      <c r="D977" s="3"/>
      <c r="E977" s="4"/>
      <c r="M977" s="3"/>
      <c r="V977" s="45"/>
      <c r="W977" s="107"/>
      <c r="X977" s="46"/>
    </row>
    <row r="978" s="43" customFormat="true" ht="15.75" hidden="false" customHeight="true" outlineLevel="0" collapsed="false">
      <c r="C978" s="106"/>
      <c r="D978" s="3"/>
      <c r="E978" s="4"/>
      <c r="M978" s="3"/>
      <c r="V978" s="45"/>
      <c r="W978" s="107"/>
      <c r="X978" s="46"/>
    </row>
    <row r="979" s="43" customFormat="true" ht="15.75" hidden="false" customHeight="true" outlineLevel="0" collapsed="false">
      <c r="C979" s="106"/>
      <c r="D979" s="3"/>
      <c r="E979" s="4"/>
      <c r="M979" s="3"/>
      <c r="V979" s="45"/>
      <c r="W979" s="107"/>
      <c r="X979" s="46"/>
    </row>
    <row r="980" s="43" customFormat="true" ht="15.75" hidden="false" customHeight="true" outlineLevel="0" collapsed="false">
      <c r="C980" s="106"/>
      <c r="D980" s="3"/>
      <c r="E980" s="4"/>
      <c r="M980" s="3"/>
      <c r="V980" s="45"/>
      <c r="W980" s="107"/>
      <c r="X980" s="46"/>
    </row>
    <row r="981" s="43" customFormat="true" ht="15.75" hidden="false" customHeight="true" outlineLevel="0" collapsed="false">
      <c r="C981" s="106"/>
      <c r="D981" s="3"/>
      <c r="E981" s="4"/>
      <c r="M981" s="3"/>
      <c r="V981" s="45"/>
      <c r="W981" s="107"/>
      <c r="X981" s="46"/>
    </row>
    <row r="982" s="43" customFormat="true" ht="15.75" hidden="false" customHeight="true" outlineLevel="0" collapsed="false">
      <c r="C982" s="106"/>
      <c r="D982" s="3"/>
      <c r="E982" s="4"/>
      <c r="M982" s="3"/>
      <c r="V982" s="45"/>
      <c r="W982" s="107"/>
      <c r="X982" s="46"/>
    </row>
    <row r="983" s="43" customFormat="true" ht="15.75" hidden="false" customHeight="true" outlineLevel="0" collapsed="false">
      <c r="C983" s="106"/>
      <c r="D983" s="3"/>
      <c r="E983" s="4"/>
      <c r="M983" s="3"/>
      <c r="V983" s="45"/>
      <c r="W983" s="107"/>
      <c r="X983" s="46"/>
    </row>
    <row r="984" s="43" customFormat="true" ht="15.75" hidden="false" customHeight="true" outlineLevel="0" collapsed="false">
      <c r="C984" s="106"/>
      <c r="D984" s="3"/>
      <c r="E984" s="4"/>
      <c r="M984" s="3"/>
      <c r="V984" s="45"/>
      <c r="W984" s="107"/>
      <c r="X984" s="46"/>
    </row>
    <row r="985" s="43" customFormat="true" ht="15.75" hidden="false" customHeight="true" outlineLevel="0" collapsed="false">
      <c r="C985" s="106"/>
      <c r="D985" s="3"/>
      <c r="E985" s="4"/>
      <c r="M985" s="3"/>
      <c r="V985" s="45"/>
      <c r="W985" s="107"/>
      <c r="X985" s="46"/>
    </row>
    <row r="986" s="43" customFormat="true" ht="15.75" hidden="false" customHeight="true" outlineLevel="0" collapsed="false">
      <c r="C986" s="106"/>
      <c r="D986" s="3"/>
      <c r="E986" s="4"/>
      <c r="M986" s="3"/>
      <c r="V986" s="45"/>
      <c r="W986" s="107"/>
      <c r="X986" s="46"/>
    </row>
    <row r="987" s="43" customFormat="true" ht="15.75" hidden="false" customHeight="true" outlineLevel="0" collapsed="false">
      <c r="C987" s="106"/>
      <c r="D987" s="3"/>
      <c r="E987" s="4"/>
      <c r="M987" s="3"/>
      <c r="V987" s="45"/>
      <c r="W987" s="107"/>
      <c r="X987" s="46"/>
    </row>
    <row r="988" s="43" customFormat="true" ht="15.75" hidden="false" customHeight="true" outlineLevel="0" collapsed="false">
      <c r="C988" s="106"/>
      <c r="D988" s="3"/>
      <c r="E988" s="4"/>
      <c r="M988" s="3"/>
      <c r="V988" s="45"/>
      <c r="W988" s="107"/>
      <c r="X988" s="46"/>
    </row>
    <row r="989" s="43" customFormat="true" ht="15.75" hidden="false" customHeight="true" outlineLevel="0" collapsed="false">
      <c r="C989" s="106"/>
      <c r="D989" s="3"/>
      <c r="E989" s="4"/>
      <c r="M989" s="3"/>
      <c r="V989" s="45"/>
      <c r="W989" s="107"/>
      <c r="X989" s="46"/>
    </row>
    <row r="990" s="43" customFormat="true" ht="15.75" hidden="false" customHeight="true" outlineLevel="0" collapsed="false">
      <c r="C990" s="106"/>
      <c r="D990" s="3"/>
      <c r="E990" s="4"/>
      <c r="M990" s="3"/>
      <c r="V990" s="45"/>
      <c r="W990" s="107"/>
      <c r="X990" s="46"/>
    </row>
    <row r="991" s="43" customFormat="true" ht="15.75" hidden="false" customHeight="true" outlineLevel="0" collapsed="false">
      <c r="C991" s="106"/>
      <c r="D991" s="3"/>
      <c r="E991" s="4"/>
      <c r="M991" s="3"/>
      <c r="V991" s="45"/>
      <c r="W991" s="107"/>
      <c r="X991" s="46"/>
    </row>
    <row r="992" s="43" customFormat="true" ht="15.75" hidden="false" customHeight="true" outlineLevel="0" collapsed="false">
      <c r="C992" s="106"/>
      <c r="D992" s="3"/>
      <c r="E992" s="4"/>
      <c r="M992" s="3"/>
      <c r="V992" s="45"/>
      <c r="W992" s="107"/>
      <c r="X992" s="46"/>
    </row>
    <row r="993" s="43" customFormat="true" ht="15.75" hidden="false" customHeight="true" outlineLevel="0" collapsed="false">
      <c r="C993" s="106"/>
      <c r="D993" s="3"/>
      <c r="E993" s="4"/>
      <c r="M993" s="3"/>
      <c r="V993" s="45"/>
      <c r="W993" s="107"/>
      <c r="X993" s="46"/>
    </row>
    <row r="994" s="43" customFormat="true" ht="15.75" hidden="false" customHeight="true" outlineLevel="0" collapsed="false">
      <c r="C994" s="106"/>
      <c r="D994" s="3"/>
      <c r="E994" s="4"/>
      <c r="M994" s="3"/>
      <c r="V994" s="45"/>
      <c r="W994" s="107"/>
      <c r="X994" s="46"/>
    </row>
    <row r="995" s="43" customFormat="true" ht="15.75" hidden="false" customHeight="true" outlineLevel="0" collapsed="false">
      <c r="C995" s="106"/>
      <c r="D995" s="3"/>
      <c r="E995" s="4"/>
      <c r="M995" s="3"/>
      <c r="V995" s="45"/>
      <c r="W995" s="107"/>
      <c r="X995" s="46"/>
    </row>
    <row r="996" s="43" customFormat="true" ht="15.75" hidden="false" customHeight="true" outlineLevel="0" collapsed="false">
      <c r="C996" s="106"/>
      <c r="D996" s="3"/>
      <c r="E996" s="4"/>
      <c r="M996" s="3"/>
      <c r="V996" s="45"/>
      <c r="W996" s="107"/>
      <c r="X996" s="46"/>
    </row>
    <row r="997" s="43" customFormat="true" ht="15.75" hidden="false" customHeight="true" outlineLevel="0" collapsed="false">
      <c r="C997" s="106"/>
      <c r="D997" s="3"/>
      <c r="E997" s="4"/>
      <c r="M997" s="3"/>
      <c r="V997" s="45"/>
      <c r="W997" s="107"/>
      <c r="X997" s="46"/>
    </row>
    <row r="998" s="43" customFormat="true" ht="15.75" hidden="false" customHeight="true" outlineLevel="0" collapsed="false">
      <c r="C998" s="106"/>
      <c r="D998" s="3"/>
      <c r="E998" s="4"/>
      <c r="M998" s="3"/>
      <c r="V998" s="45"/>
      <c r="W998" s="107"/>
      <c r="X998" s="46"/>
    </row>
    <row r="999" s="43" customFormat="true" ht="15.75" hidden="false" customHeight="true" outlineLevel="0" collapsed="false">
      <c r="C999" s="106"/>
      <c r="D999" s="3"/>
      <c r="E999" s="4"/>
      <c r="M999" s="3"/>
      <c r="V999" s="45"/>
      <c r="W999" s="107"/>
      <c r="X999" s="46"/>
    </row>
    <row r="1000" s="43" customFormat="true" ht="15.75" hidden="false" customHeight="true" outlineLevel="0" collapsed="false">
      <c r="C1000" s="106"/>
      <c r="D1000" s="3"/>
      <c r="E1000" s="4"/>
      <c r="M1000" s="3"/>
      <c r="V1000" s="45"/>
      <c r="W1000" s="107"/>
      <c r="X1000" s="46"/>
    </row>
    <row r="1001" s="43" customFormat="true" ht="15.75" hidden="false" customHeight="true" outlineLevel="0" collapsed="false">
      <c r="C1001" s="106"/>
      <c r="D1001" s="3"/>
      <c r="E1001" s="4"/>
      <c r="M1001" s="3"/>
      <c r="V1001" s="45"/>
      <c r="W1001" s="107"/>
      <c r="X1001" s="46"/>
    </row>
    <row r="1002" s="43" customFormat="true" ht="15.75" hidden="false" customHeight="true" outlineLevel="0" collapsed="false">
      <c r="C1002" s="106"/>
      <c r="D1002" s="3"/>
      <c r="E1002" s="4"/>
      <c r="M1002" s="3"/>
      <c r="V1002" s="45"/>
      <c r="W1002" s="107"/>
      <c r="X1002" s="46"/>
    </row>
    <row r="1003" s="43" customFormat="true" ht="15.75" hidden="false" customHeight="true" outlineLevel="0" collapsed="false">
      <c r="C1003" s="106"/>
      <c r="D1003" s="3"/>
      <c r="E1003" s="4"/>
      <c r="M1003" s="3"/>
      <c r="V1003" s="45"/>
      <c r="W1003" s="107"/>
      <c r="X1003" s="46"/>
    </row>
    <row r="1004" s="43" customFormat="true" ht="15.75" hidden="false" customHeight="true" outlineLevel="0" collapsed="false">
      <c r="C1004" s="106"/>
      <c r="D1004" s="3"/>
      <c r="E1004" s="4"/>
      <c r="M1004" s="3"/>
      <c r="V1004" s="45"/>
      <c r="W1004" s="107"/>
      <c r="X1004" s="46"/>
    </row>
    <row r="1005" s="43" customFormat="true" ht="15.75" hidden="false" customHeight="true" outlineLevel="0" collapsed="false">
      <c r="C1005" s="106"/>
      <c r="D1005" s="3"/>
      <c r="E1005" s="4"/>
      <c r="M1005" s="3"/>
      <c r="V1005" s="45"/>
      <c r="W1005" s="107"/>
      <c r="X1005" s="46"/>
    </row>
    <row r="1006" s="43" customFormat="true" ht="15.75" hidden="false" customHeight="true" outlineLevel="0" collapsed="false">
      <c r="C1006" s="106"/>
      <c r="D1006" s="3"/>
      <c r="E1006" s="4"/>
      <c r="M1006" s="3"/>
      <c r="V1006" s="45"/>
      <c r="W1006" s="107"/>
      <c r="X1006" s="46"/>
    </row>
    <row r="1007" s="43" customFormat="true" ht="15.75" hidden="false" customHeight="true" outlineLevel="0" collapsed="false">
      <c r="C1007" s="106"/>
      <c r="D1007" s="3"/>
      <c r="E1007" s="4"/>
      <c r="M1007" s="3"/>
      <c r="V1007" s="45"/>
      <c r="W1007" s="107"/>
      <c r="X1007" s="46"/>
    </row>
    <row r="1008" s="43" customFormat="true" ht="15.75" hidden="false" customHeight="true" outlineLevel="0" collapsed="false">
      <c r="C1008" s="106"/>
      <c r="D1008" s="3"/>
      <c r="E1008" s="4"/>
      <c r="M1008" s="3"/>
      <c r="V1008" s="45"/>
      <c r="W1008" s="107"/>
      <c r="X1008" s="46"/>
    </row>
    <row r="1009" s="43" customFormat="true" ht="15.75" hidden="false" customHeight="true" outlineLevel="0" collapsed="false">
      <c r="C1009" s="106"/>
      <c r="D1009" s="3"/>
      <c r="E1009" s="4"/>
      <c r="M1009" s="3"/>
      <c r="V1009" s="45"/>
      <c r="W1009" s="107"/>
      <c r="X1009" s="46"/>
    </row>
    <row r="1010" s="43" customFormat="true" ht="15.75" hidden="false" customHeight="true" outlineLevel="0" collapsed="false">
      <c r="C1010" s="106"/>
      <c r="D1010" s="3"/>
      <c r="E1010" s="4"/>
      <c r="M1010" s="3"/>
      <c r="V1010" s="45"/>
      <c r="W1010" s="107"/>
      <c r="X1010" s="46"/>
    </row>
    <row r="1011" s="43" customFormat="true" ht="15.75" hidden="false" customHeight="true" outlineLevel="0" collapsed="false">
      <c r="C1011" s="106"/>
      <c r="D1011" s="3"/>
      <c r="E1011" s="4"/>
      <c r="M1011" s="3"/>
      <c r="V1011" s="45"/>
      <c r="W1011" s="107"/>
      <c r="X1011" s="46"/>
    </row>
    <row r="1012" s="43" customFormat="true" ht="15.75" hidden="false" customHeight="true" outlineLevel="0" collapsed="false">
      <c r="C1012" s="106"/>
      <c r="D1012" s="3"/>
      <c r="E1012" s="4"/>
      <c r="M1012" s="3"/>
      <c r="V1012" s="45"/>
      <c r="W1012" s="107"/>
      <c r="X1012" s="46"/>
    </row>
    <row r="1013" s="43" customFormat="true" ht="15.75" hidden="false" customHeight="true" outlineLevel="0" collapsed="false">
      <c r="C1013" s="106"/>
      <c r="D1013" s="3"/>
      <c r="E1013" s="4"/>
      <c r="M1013" s="3"/>
      <c r="V1013" s="45"/>
      <c r="W1013" s="107"/>
      <c r="X1013" s="46"/>
    </row>
    <row r="1014" s="43" customFormat="true" ht="15.75" hidden="false" customHeight="true" outlineLevel="0" collapsed="false">
      <c r="C1014" s="106"/>
      <c r="D1014" s="3"/>
      <c r="E1014" s="4"/>
      <c r="M1014" s="3"/>
      <c r="V1014" s="45"/>
      <c r="W1014" s="107"/>
      <c r="X1014" s="46"/>
    </row>
    <row r="1015" s="43" customFormat="true" ht="15.75" hidden="false" customHeight="true" outlineLevel="0" collapsed="false">
      <c r="C1015" s="106"/>
      <c r="D1015" s="3"/>
      <c r="E1015" s="4"/>
      <c r="M1015" s="3"/>
      <c r="V1015" s="45"/>
      <c r="W1015" s="107"/>
      <c r="X1015" s="46"/>
    </row>
    <row r="1016" s="43" customFormat="true" ht="15.75" hidden="false" customHeight="true" outlineLevel="0" collapsed="false">
      <c r="C1016" s="106"/>
      <c r="D1016" s="3"/>
      <c r="E1016" s="4"/>
      <c r="M1016" s="3"/>
      <c r="V1016" s="45"/>
      <c r="W1016" s="107"/>
      <c r="X1016" s="46"/>
    </row>
    <row r="1017" s="43" customFormat="true" ht="15.75" hidden="false" customHeight="true" outlineLevel="0" collapsed="false">
      <c r="C1017" s="106"/>
      <c r="D1017" s="3"/>
      <c r="E1017" s="4"/>
      <c r="M1017" s="3"/>
      <c r="V1017" s="45"/>
      <c r="W1017" s="107"/>
      <c r="X1017" s="46"/>
    </row>
    <row r="1018" s="43" customFormat="true" ht="15.75" hidden="false" customHeight="true" outlineLevel="0" collapsed="false">
      <c r="C1018" s="106"/>
      <c r="D1018" s="3"/>
      <c r="E1018" s="4"/>
      <c r="M1018" s="3"/>
      <c r="V1018" s="45"/>
      <c r="W1018" s="107"/>
      <c r="X1018" s="46"/>
    </row>
    <row r="1019" s="43" customFormat="true" ht="15.75" hidden="false" customHeight="true" outlineLevel="0" collapsed="false">
      <c r="C1019" s="106"/>
      <c r="D1019" s="3"/>
      <c r="E1019" s="4"/>
      <c r="M1019" s="3"/>
      <c r="V1019" s="45"/>
      <c r="W1019" s="107"/>
      <c r="X1019" s="46"/>
    </row>
    <row r="1020" s="43" customFormat="true" ht="15.75" hidden="false" customHeight="true" outlineLevel="0" collapsed="false">
      <c r="C1020" s="106"/>
      <c r="D1020" s="3"/>
      <c r="E1020" s="4"/>
      <c r="M1020" s="3"/>
      <c r="V1020" s="45"/>
      <c r="W1020" s="107"/>
      <c r="X1020" s="46"/>
    </row>
    <row r="1021" s="43" customFormat="true" ht="15.75" hidden="false" customHeight="true" outlineLevel="0" collapsed="false">
      <c r="C1021" s="106"/>
      <c r="D1021" s="3"/>
      <c r="E1021" s="4"/>
      <c r="M1021" s="3"/>
      <c r="V1021" s="45"/>
      <c r="W1021" s="107"/>
      <c r="X1021" s="46"/>
    </row>
    <row r="1022" s="43" customFormat="true" ht="15.75" hidden="false" customHeight="true" outlineLevel="0" collapsed="false">
      <c r="C1022" s="106"/>
      <c r="D1022" s="3"/>
      <c r="E1022" s="4"/>
      <c r="M1022" s="3"/>
      <c r="V1022" s="45"/>
      <c r="W1022" s="107"/>
      <c r="X1022" s="46"/>
    </row>
    <row r="1023" s="43" customFormat="true" ht="15.75" hidden="false" customHeight="true" outlineLevel="0" collapsed="false">
      <c r="C1023" s="106"/>
      <c r="D1023" s="3"/>
      <c r="E1023" s="4"/>
      <c r="M1023" s="3"/>
      <c r="V1023" s="45"/>
      <c r="W1023" s="107"/>
      <c r="X1023" s="46"/>
    </row>
    <row r="1024" s="43" customFormat="true" ht="15.75" hidden="false" customHeight="true" outlineLevel="0" collapsed="false">
      <c r="C1024" s="106"/>
      <c r="D1024" s="3"/>
      <c r="E1024" s="4"/>
      <c r="M1024" s="3"/>
      <c r="V1024" s="45"/>
      <c r="W1024" s="107"/>
      <c r="X1024" s="46"/>
    </row>
    <row r="1025" s="43" customFormat="true" ht="15.75" hidden="false" customHeight="true" outlineLevel="0" collapsed="false">
      <c r="C1025" s="106"/>
      <c r="D1025" s="3"/>
      <c r="E1025" s="4"/>
      <c r="M1025" s="3"/>
      <c r="V1025" s="45"/>
      <c r="W1025" s="107"/>
      <c r="X1025" s="46"/>
    </row>
    <row r="1026" s="43" customFormat="true" ht="15.75" hidden="false" customHeight="true" outlineLevel="0" collapsed="false">
      <c r="C1026" s="106"/>
      <c r="D1026" s="3"/>
      <c r="E1026" s="4"/>
      <c r="M1026" s="3"/>
      <c r="V1026" s="45"/>
      <c r="W1026" s="107"/>
      <c r="X1026" s="46"/>
    </row>
    <row r="1027" s="43" customFormat="true" ht="15.75" hidden="false" customHeight="true" outlineLevel="0" collapsed="false">
      <c r="C1027" s="106"/>
      <c r="D1027" s="3"/>
      <c r="E1027" s="4"/>
      <c r="M1027" s="3"/>
      <c r="V1027" s="45"/>
      <c r="W1027" s="107"/>
      <c r="X1027" s="46"/>
    </row>
    <row r="1028" s="43" customFormat="true" ht="15.75" hidden="false" customHeight="true" outlineLevel="0" collapsed="false">
      <c r="C1028" s="106"/>
      <c r="D1028" s="3"/>
      <c r="E1028" s="4"/>
      <c r="M1028" s="3"/>
      <c r="V1028" s="45"/>
      <c r="W1028" s="107"/>
      <c r="X1028" s="46"/>
    </row>
    <row r="1029" s="43" customFormat="true" ht="15.75" hidden="false" customHeight="true" outlineLevel="0" collapsed="false">
      <c r="C1029" s="106"/>
      <c r="D1029" s="3"/>
      <c r="E1029" s="4"/>
      <c r="M1029" s="3"/>
      <c r="V1029" s="45"/>
      <c r="W1029" s="107"/>
      <c r="X1029" s="46"/>
    </row>
    <row r="1030" s="43" customFormat="true" ht="15.75" hidden="false" customHeight="true" outlineLevel="0" collapsed="false">
      <c r="C1030" s="106"/>
      <c r="D1030" s="3"/>
      <c r="E1030" s="4"/>
      <c r="M1030" s="3"/>
      <c r="V1030" s="45"/>
      <c r="W1030" s="107"/>
      <c r="X1030" s="46"/>
    </row>
    <row r="1031" s="43" customFormat="true" ht="15.75" hidden="false" customHeight="true" outlineLevel="0" collapsed="false">
      <c r="C1031" s="106"/>
      <c r="D1031" s="3"/>
      <c r="E1031" s="4"/>
      <c r="M1031" s="3"/>
      <c r="V1031" s="45"/>
      <c r="W1031" s="107"/>
      <c r="X1031" s="46"/>
    </row>
    <row r="1032" s="43" customFormat="true" ht="15.75" hidden="false" customHeight="true" outlineLevel="0" collapsed="false">
      <c r="C1032" s="106"/>
      <c r="D1032" s="3"/>
      <c r="E1032" s="4"/>
      <c r="M1032" s="3"/>
      <c r="V1032" s="45"/>
      <c r="W1032" s="107"/>
      <c r="X1032" s="46"/>
    </row>
    <row r="1033" s="43" customFormat="true" ht="15.75" hidden="false" customHeight="true" outlineLevel="0" collapsed="false">
      <c r="C1033" s="106"/>
      <c r="D1033" s="3"/>
      <c r="E1033" s="4"/>
      <c r="M1033" s="3"/>
      <c r="V1033" s="45"/>
      <c r="W1033" s="107"/>
      <c r="X1033" s="46"/>
    </row>
    <row r="1034" s="43" customFormat="true" ht="15.75" hidden="false" customHeight="true" outlineLevel="0" collapsed="false">
      <c r="C1034" s="106"/>
      <c r="D1034" s="3"/>
      <c r="E1034" s="4"/>
      <c r="M1034" s="3"/>
      <c r="V1034" s="45"/>
      <c r="W1034" s="107"/>
      <c r="X1034" s="46"/>
    </row>
    <row r="1035" s="43" customFormat="true" ht="15.75" hidden="false" customHeight="true" outlineLevel="0" collapsed="false">
      <c r="C1035" s="106"/>
      <c r="D1035" s="3"/>
      <c r="E1035" s="4"/>
      <c r="M1035" s="3"/>
      <c r="V1035" s="45"/>
      <c r="W1035" s="107"/>
      <c r="X1035" s="46"/>
    </row>
    <row r="1036" s="43" customFormat="true" ht="15.75" hidden="false" customHeight="true" outlineLevel="0" collapsed="false">
      <c r="C1036" s="106"/>
      <c r="D1036" s="3"/>
      <c r="E1036" s="4"/>
      <c r="M1036" s="3"/>
      <c r="V1036" s="45"/>
      <c r="W1036" s="107"/>
      <c r="X1036" s="46"/>
    </row>
    <row r="1037" s="43" customFormat="true" ht="15.75" hidden="false" customHeight="true" outlineLevel="0" collapsed="false">
      <c r="C1037" s="106"/>
      <c r="D1037" s="3"/>
      <c r="E1037" s="4"/>
      <c r="M1037" s="3"/>
      <c r="V1037" s="45"/>
      <c r="W1037" s="107"/>
      <c r="X1037" s="46"/>
    </row>
    <row r="1038" s="43" customFormat="true" ht="15.75" hidden="false" customHeight="true" outlineLevel="0" collapsed="false">
      <c r="C1038" s="106"/>
      <c r="D1038" s="3"/>
      <c r="E1038" s="4"/>
      <c r="M1038" s="3"/>
      <c r="V1038" s="45"/>
      <c r="W1038" s="107"/>
      <c r="X1038" s="46"/>
    </row>
    <row r="1039" s="43" customFormat="true" ht="15.75" hidden="false" customHeight="true" outlineLevel="0" collapsed="false">
      <c r="C1039" s="106"/>
      <c r="D1039" s="3"/>
      <c r="E1039" s="4"/>
      <c r="M1039" s="3"/>
      <c r="V1039" s="45"/>
      <c r="W1039" s="107"/>
      <c r="X1039" s="46"/>
    </row>
    <row r="1040" s="43" customFormat="true" ht="15.75" hidden="false" customHeight="true" outlineLevel="0" collapsed="false">
      <c r="C1040" s="106"/>
      <c r="D1040" s="3"/>
      <c r="E1040" s="4"/>
      <c r="M1040" s="3"/>
      <c r="V1040" s="45"/>
      <c r="W1040" s="107"/>
      <c r="X1040" s="46"/>
    </row>
    <row r="1041" s="43" customFormat="true" ht="15.75" hidden="false" customHeight="true" outlineLevel="0" collapsed="false">
      <c r="C1041" s="106"/>
      <c r="D1041" s="3"/>
      <c r="E1041" s="4"/>
      <c r="M1041" s="3"/>
      <c r="V1041" s="45"/>
      <c r="W1041" s="107"/>
      <c r="X1041" s="46"/>
    </row>
    <row r="1042" s="43" customFormat="true" ht="15.75" hidden="false" customHeight="true" outlineLevel="0" collapsed="false">
      <c r="C1042" s="106"/>
      <c r="D1042" s="3"/>
      <c r="E1042" s="4"/>
      <c r="M1042" s="3"/>
      <c r="V1042" s="45"/>
      <c r="W1042" s="107"/>
      <c r="X1042" s="46"/>
    </row>
    <row r="1043" s="43" customFormat="true" ht="15.75" hidden="false" customHeight="true" outlineLevel="0" collapsed="false">
      <c r="C1043" s="106"/>
      <c r="D1043" s="3"/>
      <c r="E1043" s="4"/>
      <c r="M1043" s="3"/>
      <c r="V1043" s="45"/>
      <c r="W1043" s="107"/>
      <c r="X1043" s="46"/>
    </row>
    <row r="1044" s="43" customFormat="true" ht="15.75" hidden="false" customHeight="true" outlineLevel="0" collapsed="false">
      <c r="C1044" s="106"/>
      <c r="D1044" s="3"/>
      <c r="E1044" s="4"/>
      <c r="M1044" s="3"/>
      <c r="V1044" s="45"/>
      <c r="W1044" s="107"/>
      <c r="X1044" s="46"/>
    </row>
    <row r="1045" s="43" customFormat="true" ht="15.75" hidden="false" customHeight="true" outlineLevel="0" collapsed="false">
      <c r="C1045" s="106"/>
      <c r="D1045" s="3"/>
      <c r="E1045" s="4"/>
      <c r="M1045" s="3"/>
      <c r="V1045" s="45"/>
      <c r="W1045" s="107"/>
      <c r="X1045" s="46"/>
    </row>
    <row r="1046" s="43" customFormat="true" ht="15.75" hidden="false" customHeight="true" outlineLevel="0" collapsed="false">
      <c r="C1046" s="106"/>
      <c r="D1046" s="3"/>
      <c r="E1046" s="4"/>
      <c r="M1046" s="3"/>
      <c r="V1046" s="45"/>
      <c r="W1046" s="107"/>
      <c r="X1046" s="46"/>
    </row>
    <row r="1047" s="43" customFormat="true" ht="15.75" hidden="false" customHeight="true" outlineLevel="0" collapsed="false">
      <c r="C1047" s="106"/>
      <c r="D1047" s="3"/>
      <c r="E1047" s="4"/>
      <c r="M1047" s="3"/>
      <c r="V1047" s="45"/>
      <c r="W1047" s="107"/>
      <c r="X1047" s="46"/>
    </row>
    <row r="1048" s="43" customFormat="true" ht="15.75" hidden="false" customHeight="true" outlineLevel="0" collapsed="false">
      <c r="C1048" s="106"/>
      <c r="D1048" s="3"/>
      <c r="E1048" s="4"/>
      <c r="M1048" s="3"/>
      <c r="V1048" s="45"/>
      <c r="W1048" s="107"/>
      <c r="X1048" s="46"/>
    </row>
    <row r="1049" s="43" customFormat="true" ht="15.75" hidden="false" customHeight="true" outlineLevel="0" collapsed="false">
      <c r="C1049" s="106"/>
      <c r="D1049" s="3"/>
      <c r="E1049" s="4"/>
      <c r="M1049" s="3"/>
      <c r="V1049" s="45"/>
      <c r="W1049" s="107"/>
      <c r="X1049" s="46"/>
    </row>
    <row r="1050" s="43" customFormat="true" ht="15.75" hidden="false" customHeight="true" outlineLevel="0" collapsed="false">
      <c r="C1050" s="106"/>
      <c r="D1050" s="3"/>
      <c r="E1050" s="4"/>
      <c r="M1050" s="3"/>
      <c r="V1050" s="45"/>
      <c r="W1050" s="107"/>
      <c r="X1050" s="46"/>
    </row>
    <row r="1051" s="43" customFormat="true" ht="15.75" hidden="false" customHeight="true" outlineLevel="0" collapsed="false">
      <c r="C1051" s="106"/>
      <c r="D1051" s="3"/>
      <c r="E1051" s="4"/>
      <c r="M1051" s="3"/>
      <c r="V1051" s="45"/>
      <c r="W1051" s="107"/>
      <c r="X1051" s="46"/>
    </row>
    <row r="1052" s="43" customFormat="true" ht="15.75" hidden="false" customHeight="true" outlineLevel="0" collapsed="false">
      <c r="C1052" s="106"/>
      <c r="D1052" s="3"/>
      <c r="E1052" s="4"/>
      <c r="M1052" s="3"/>
      <c r="V1052" s="45"/>
      <c r="W1052" s="107"/>
      <c r="X1052" s="46"/>
    </row>
    <row r="1053" s="43" customFormat="true" ht="15.75" hidden="false" customHeight="true" outlineLevel="0" collapsed="false">
      <c r="C1053" s="106"/>
      <c r="D1053" s="3"/>
      <c r="E1053" s="4"/>
      <c r="M1053" s="3"/>
      <c r="V1053" s="45"/>
      <c r="W1053" s="107"/>
      <c r="X1053" s="4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85 U8:W85">
    <cfRule type="expression" priority="2" aboveAverage="0" equalAverage="0" bottom="0" percent="0" rank="0" text="" dxfId="12">
      <formula>#REF!&lt;&gt;$U8</formula>
    </cfRule>
  </conditionalFormatting>
  <conditionalFormatting sqref="P86 U86:W86">
    <cfRule type="expression" priority="3" aboveAverage="0" equalAverage="0" bottom="0" percent="0" rank="0" text="" dxfId="13">
      <formula>#REF!&lt;&gt;$U86</formula>
    </cfRule>
  </conditionalFormatting>
  <conditionalFormatting sqref="P86 U86:W86">
    <cfRule type="expression" priority="4" aboveAverage="0" equalAverage="0" bottom="0" percent="0" rank="0" text="" dxfId="14">
      <formula>#REF!&lt;&gt;$U86</formula>
    </cfRule>
  </conditionalFormatting>
  <dataValidations count="8">
    <dataValidation allowBlank="true" errorStyle="warning" operator="between" showDropDown="false" showErrorMessage="true" showInputMessage="false" sqref="B8:B22" type="list">
      <formula1>$AB$6:$AB$7</formula1>
      <formula2>0</formula2>
    </dataValidation>
    <dataValidation allowBlank="true" errorStyle="warning" operator="between" showDropDown="false" showErrorMessage="true" showInputMessage="false" sqref="A8:A22" type="list">
      <formula1>$AA$6:$AA$7</formula1>
      <formula2>0</formula2>
    </dataValidation>
    <dataValidation allowBlank="true" errorStyle="stop" operator="between" showDropDown="false" showErrorMessage="false" showInputMessage="false" sqref="G8:G53" type="list">
      <formula1>"Nacional,Internacional"</formula1>
      <formula2>0</formula2>
    </dataValidation>
    <dataValidation allowBlank="true" errorStyle="stop" operator="between" showDropDown="false" showErrorMessage="false" showInputMessage="false" sqref="H8:H53 J8:J53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23:A52" type="list">
      <formula1>$AA$6:$AA$8</formula1>
      <formula2>0</formula2>
    </dataValidation>
    <dataValidation allowBlank="true" errorStyle="warning" operator="between" showDropDown="false" showErrorMessage="true" showInputMessage="false" sqref="B23:B52" type="list">
      <formula1>$AB$6:$AB$8</formula1>
      <formula2>0</formula2>
    </dataValidation>
    <dataValidation allowBlank="true" errorStyle="warning" operator="between" showDropDown="false" showErrorMessage="true" showInputMessage="false" sqref="B53" type="list">
      <formula1>$AB$6:$AB$41</formula1>
      <formula2>0</formula2>
    </dataValidation>
    <dataValidation allowBlank="true" errorStyle="warning" operator="between" showDropDown="false" showErrorMessage="true" showInputMessage="false" sqref="A53" type="list">
      <formula1>$AA$6:$AA$4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1041"/>
  <sheetViews>
    <sheetView showFormulas="false" showGridLines="false" showRowColHeaders="true" showZeros="true" rightToLeft="false" tabSelected="false" showOutlineSymbols="true" defaultGridColor="true" view="normal" topLeftCell="N34" colorId="64" zoomScale="80" zoomScaleNormal="80" zoomScalePageLayoutView="100" workbookViewId="0">
      <selection pane="topLeft" activeCell="K32" activeCellId="0" sqref="K3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86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1.56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87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88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41.25" hidden="false" customHeight="true" outlineLevel="0" collapsed="false">
      <c r="A6" s="12"/>
      <c r="B6" s="12"/>
      <c r="C6" s="14"/>
      <c r="D6" s="14"/>
      <c r="E6" s="88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89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33.95" hidden="false" customHeight="true" outlineLevel="0" collapsed="false">
      <c r="A8" s="94" t="s">
        <v>56</v>
      </c>
      <c r="B8" s="94" t="s">
        <v>56</v>
      </c>
      <c r="C8" s="102" t="s">
        <v>145</v>
      </c>
      <c r="D8" s="94" t="n">
        <v>20110023</v>
      </c>
      <c r="E8" s="108" t="s">
        <v>69</v>
      </c>
      <c r="F8" s="93" t="s">
        <v>173</v>
      </c>
      <c r="G8" s="93" t="s">
        <v>60</v>
      </c>
      <c r="H8" s="93" t="s">
        <v>61</v>
      </c>
      <c r="I8" s="93" t="s">
        <v>62</v>
      </c>
      <c r="J8" s="93" t="s">
        <v>61</v>
      </c>
      <c r="K8" s="93" t="s">
        <v>174</v>
      </c>
      <c r="L8" s="109" t="n">
        <v>43772</v>
      </c>
      <c r="M8" s="109" t="n">
        <v>43777</v>
      </c>
      <c r="N8" s="110" t="n">
        <v>0</v>
      </c>
      <c r="O8" s="110" t="n">
        <v>0</v>
      </c>
      <c r="P8" s="110" t="n">
        <f aca="false">N8+O8</f>
        <v>0</v>
      </c>
      <c r="Q8" s="111" t="n">
        <v>5</v>
      </c>
      <c r="R8" s="110" t="n">
        <v>54.01</v>
      </c>
      <c r="S8" s="112" t="n">
        <v>0</v>
      </c>
      <c r="T8" s="110" t="n">
        <v>17.52</v>
      </c>
      <c r="U8" s="113" t="n">
        <f aca="false">Q8+S8</f>
        <v>5</v>
      </c>
      <c r="V8" s="114" t="n">
        <f aca="false">Q8*R8+S8*T8</f>
        <v>270.05</v>
      </c>
      <c r="W8" s="110" t="n">
        <f aca="false">P8+V8</f>
        <v>270.05</v>
      </c>
      <c r="X8" s="115" t="s">
        <v>175</v>
      </c>
      <c r="AA8" s="116"/>
      <c r="AB8" s="116"/>
      <c r="AC8" s="117"/>
      <c r="AD8" s="118"/>
    </row>
    <row r="9" s="43" customFormat="true" ht="33.95" hidden="false" customHeight="true" outlineLevel="0" collapsed="false">
      <c r="A9" s="94" t="s">
        <v>56</v>
      </c>
      <c r="B9" s="94" t="s">
        <v>56</v>
      </c>
      <c r="C9" s="102" t="s">
        <v>145</v>
      </c>
      <c r="D9" s="94" t="n">
        <v>20110023</v>
      </c>
      <c r="E9" s="108" t="s">
        <v>69</v>
      </c>
      <c r="F9" s="93" t="s">
        <v>173</v>
      </c>
      <c r="G9" s="93" t="s">
        <v>60</v>
      </c>
      <c r="H9" s="93" t="s">
        <v>61</v>
      </c>
      <c r="I9" s="93" t="s">
        <v>62</v>
      </c>
      <c r="J9" s="93" t="s">
        <v>61</v>
      </c>
      <c r="K9" s="93" t="s">
        <v>174</v>
      </c>
      <c r="L9" s="109" t="n">
        <v>43779</v>
      </c>
      <c r="M9" s="109" t="n">
        <v>43783</v>
      </c>
      <c r="N9" s="110" t="n">
        <v>0</v>
      </c>
      <c r="O9" s="110" t="n">
        <v>0</v>
      </c>
      <c r="P9" s="110" t="n">
        <f aca="false">N9+O9</f>
        <v>0</v>
      </c>
      <c r="Q9" s="111" t="n">
        <v>4</v>
      </c>
      <c r="R9" s="110" t="n">
        <v>54.01</v>
      </c>
      <c r="S9" s="112" t="n">
        <v>0</v>
      </c>
      <c r="T9" s="110" t="n">
        <v>17.52</v>
      </c>
      <c r="U9" s="113" t="n">
        <f aca="false">Q9+S9</f>
        <v>4</v>
      </c>
      <c r="V9" s="114" t="n">
        <f aca="false">Q9*R9+S9*T9</f>
        <v>216.04</v>
      </c>
      <c r="W9" s="110" t="n">
        <f aca="false">P9+V9</f>
        <v>216.04</v>
      </c>
      <c r="X9" s="115" t="s">
        <v>175</v>
      </c>
      <c r="AA9" s="116"/>
      <c r="AB9" s="116"/>
      <c r="AC9" s="117"/>
      <c r="AD9" s="118"/>
    </row>
    <row r="10" s="43" customFormat="true" ht="33.95" hidden="false" customHeight="true" outlineLevel="0" collapsed="false">
      <c r="A10" s="94" t="s">
        <v>56</v>
      </c>
      <c r="B10" s="94" t="s">
        <v>56</v>
      </c>
      <c r="C10" s="102" t="s">
        <v>145</v>
      </c>
      <c r="D10" s="94" t="n">
        <v>20110023</v>
      </c>
      <c r="E10" s="108" t="s">
        <v>69</v>
      </c>
      <c r="F10" s="93" t="s">
        <v>173</v>
      </c>
      <c r="G10" s="93" t="s">
        <v>60</v>
      </c>
      <c r="H10" s="93" t="s">
        <v>61</v>
      </c>
      <c r="I10" s="93" t="s">
        <v>62</v>
      </c>
      <c r="J10" s="93" t="s">
        <v>61</v>
      </c>
      <c r="K10" s="93" t="s">
        <v>174</v>
      </c>
      <c r="L10" s="109" t="n">
        <v>43788</v>
      </c>
      <c r="M10" s="109" t="n">
        <v>43789</v>
      </c>
      <c r="N10" s="110" t="n">
        <v>0</v>
      </c>
      <c r="O10" s="110" t="n">
        <v>0</v>
      </c>
      <c r="P10" s="110" t="n">
        <f aca="false">N10+O10</f>
        <v>0</v>
      </c>
      <c r="Q10" s="111" t="n">
        <v>1</v>
      </c>
      <c r="R10" s="110" t="n">
        <v>54.01</v>
      </c>
      <c r="S10" s="112" t="n">
        <v>0</v>
      </c>
      <c r="T10" s="110" t="n">
        <v>17.52</v>
      </c>
      <c r="U10" s="113" t="n">
        <f aca="false">Q10+S10</f>
        <v>1</v>
      </c>
      <c r="V10" s="114" t="n">
        <f aca="false">Q10*R10+S10*T10</f>
        <v>54.01</v>
      </c>
      <c r="W10" s="110" t="n">
        <f aca="false">P10+V10</f>
        <v>54.01</v>
      </c>
      <c r="X10" s="115" t="s">
        <v>175</v>
      </c>
      <c r="AA10" s="116"/>
      <c r="AB10" s="116"/>
      <c r="AC10" s="117"/>
      <c r="AD10" s="118"/>
    </row>
    <row r="11" s="43" customFormat="true" ht="33.95" hidden="false" customHeight="true" outlineLevel="0" collapsed="false">
      <c r="A11" s="30" t="s">
        <v>56</v>
      </c>
      <c r="B11" s="30" t="s">
        <v>56</v>
      </c>
      <c r="C11" s="66" t="s">
        <v>160</v>
      </c>
      <c r="D11" s="32" t="n">
        <v>20110767</v>
      </c>
      <c r="E11" s="33" t="s">
        <v>69</v>
      </c>
      <c r="F11" s="93" t="s">
        <v>173</v>
      </c>
      <c r="G11" s="93" t="s">
        <v>60</v>
      </c>
      <c r="H11" s="93" t="s">
        <v>61</v>
      </c>
      <c r="I11" s="93" t="s">
        <v>62</v>
      </c>
      <c r="J11" s="93" t="s">
        <v>61</v>
      </c>
      <c r="K11" s="93" t="s">
        <v>174</v>
      </c>
      <c r="L11" s="109" t="n">
        <v>43772</v>
      </c>
      <c r="M11" s="109" t="n">
        <v>43777</v>
      </c>
      <c r="N11" s="110" t="n">
        <v>0</v>
      </c>
      <c r="O11" s="110" t="n">
        <v>0</v>
      </c>
      <c r="P11" s="110" t="n">
        <f aca="false">N11+O11</f>
        <v>0</v>
      </c>
      <c r="Q11" s="111" t="n">
        <v>5</v>
      </c>
      <c r="R11" s="110" t="n">
        <v>54.01</v>
      </c>
      <c r="S11" s="112" t="n">
        <v>0</v>
      </c>
      <c r="T11" s="110" t="n">
        <v>17.52</v>
      </c>
      <c r="U11" s="113" t="n">
        <f aca="false">Q11+S11</f>
        <v>5</v>
      </c>
      <c r="V11" s="114" t="n">
        <f aca="false">Q11*R11+S11*T11</f>
        <v>270.05</v>
      </c>
      <c r="W11" s="110" t="n">
        <f aca="false">P11+V11</f>
        <v>270.05</v>
      </c>
      <c r="X11" s="115" t="s">
        <v>175</v>
      </c>
      <c r="AA11" s="116"/>
      <c r="AB11" s="116"/>
      <c r="AC11" s="117"/>
      <c r="AD11" s="118"/>
    </row>
    <row r="12" s="43" customFormat="true" ht="33.95" hidden="false" customHeight="true" outlineLevel="0" collapsed="false">
      <c r="A12" s="30" t="s">
        <v>56</v>
      </c>
      <c r="B12" s="30" t="s">
        <v>56</v>
      </c>
      <c r="C12" s="66" t="s">
        <v>160</v>
      </c>
      <c r="D12" s="32" t="n">
        <v>20110767</v>
      </c>
      <c r="E12" s="33" t="s">
        <v>69</v>
      </c>
      <c r="F12" s="93" t="s">
        <v>173</v>
      </c>
      <c r="G12" s="93" t="s">
        <v>60</v>
      </c>
      <c r="H12" s="93" t="s">
        <v>61</v>
      </c>
      <c r="I12" s="93" t="s">
        <v>62</v>
      </c>
      <c r="J12" s="93" t="s">
        <v>61</v>
      </c>
      <c r="K12" s="93" t="s">
        <v>174</v>
      </c>
      <c r="L12" s="109" t="n">
        <v>43779</v>
      </c>
      <c r="M12" s="109" t="n">
        <v>43783</v>
      </c>
      <c r="N12" s="110" t="n">
        <v>0</v>
      </c>
      <c r="O12" s="110" t="n">
        <v>0</v>
      </c>
      <c r="P12" s="110" t="n">
        <f aca="false">N12+O12</f>
        <v>0</v>
      </c>
      <c r="Q12" s="111" t="n">
        <v>4</v>
      </c>
      <c r="R12" s="110" t="n">
        <v>54.01</v>
      </c>
      <c r="S12" s="112" t="n">
        <v>0</v>
      </c>
      <c r="T12" s="110" t="n">
        <v>17.52</v>
      </c>
      <c r="U12" s="113" t="n">
        <f aca="false">Q12+S12</f>
        <v>4</v>
      </c>
      <c r="V12" s="114" t="n">
        <f aca="false">Q12*R12+S12*T12</f>
        <v>216.04</v>
      </c>
      <c r="W12" s="110" t="n">
        <f aca="false">P12+V12</f>
        <v>216.04</v>
      </c>
      <c r="X12" s="115" t="s">
        <v>175</v>
      </c>
      <c r="AA12" s="116"/>
      <c r="AB12" s="116"/>
      <c r="AC12" s="117"/>
      <c r="AD12" s="118"/>
    </row>
    <row r="13" s="43" customFormat="true" ht="33.95" hidden="false" customHeight="true" outlineLevel="0" collapsed="false">
      <c r="A13" s="30" t="s">
        <v>56</v>
      </c>
      <c r="B13" s="30" t="s">
        <v>56</v>
      </c>
      <c r="C13" s="66" t="s">
        <v>160</v>
      </c>
      <c r="D13" s="32" t="n">
        <v>20110767</v>
      </c>
      <c r="E13" s="33" t="s">
        <v>69</v>
      </c>
      <c r="F13" s="93" t="s">
        <v>173</v>
      </c>
      <c r="G13" s="93" t="s">
        <v>60</v>
      </c>
      <c r="H13" s="93" t="s">
        <v>61</v>
      </c>
      <c r="I13" s="93" t="s">
        <v>62</v>
      </c>
      <c r="J13" s="93" t="s">
        <v>61</v>
      </c>
      <c r="K13" s="93" t="s">
        <v>174</v>
      </c>
      <c r="L13" s="109" t="n">
        <v>43788</v>
      </c>
      <c r="M13" s="109" t="n">
        <v>43789</v>
      </c>
      <c r="N13" s="110" t="n">
        <v>0</v>
      </c>
      <c r="O13" s="110" t="n">
        <v>0</v>
      </c>
      <c r="P13" s="110" t="n">
        <f aca="false">N13+O13</f>
        <v>0</v>
      </c>
      <c r="Q13" s="111" t="n">
        <v>1</v>
      </c>
      <c r="R13" s="110" t="n">
        <v>54.01</v>
      </c>
      <c r="S13" s="112" t="n">
        <v>0</v>
      </c>
      <c r="T13" s="110" t="n">
        <v>17.52</v>
      </c>
      <c r="U13" s="113" t="n">
        <f aca="false">Q13+S13</f>
        <v>1</v>
      </c>
      <c r="V13" s="114" t="n">
        <f aca="false">Q13*R13+S13*T13</f>
        <v>54.01</v>
      </c>
      <c r="W13" s="110" t="n">
        <f aca="false">P13+V13</f>
        <v>54.01</v>
      </c>
      <c r="X13" s="115" t="s">
        <v>175</v>
      </c>
      <c r="AA13" s="116"/>
      <c r="AB13" s="116"/>
      <c r="AC13" s="117"/>
      <c r="AD13" s="118"/>
    </row>
    <row r="14" s="43" customFormat="true" ht="33.95" hidden="false" customHeight="true" outlineLevel="0" collapsed="false">
      <c r="A14" s="30" t="s">
        <v>56</v>
      </c>
      <c r="B14" s="30" t="s">
        <v>56</v>
      </c>
      <c r="C14" s="101" t="s">
        <v>176</v>
      </c>
      <c r="D14" s="93" t="s">
        <v>177</v>
      </c>
      <c r="E14" s="101" t="s">
        <v>178</v>
      </c>
      <c r="F14" s="93" t="s">
        <v>173</v>
      </c>
      <c r="G14" s="93" t="s">
        <v>60</v>
      </c>
      <c r="H14" s="93" t="s">
        <v>61</v>
      </c>
      <c r="I14" s="93" t="s">
        <v>62</v>
      </c>
      <c r="J14" s="93" t="s">
        <v>61</v>
      </c>
      <c r="K14" s="93" t="s">
        <v>174</v>
      </c>
      <c r="L14" s="109" t="n">
        <v>43772</v>
      </c>
      <c r="M14" s="109" t="n">
        <v>43777</v>
      </c>
      <c r="N14" s="110" t="n">
        <v>0</v>
      </c>
      <c r="O14" s="110" t="n">
        <v>0</v>
      </c>
      <c r="P14" s="110" t="n">
        <f aca="false">N14+O14</f>
        <v>0</v>
      </c>
      <c r="Q14" s="111" t="n">
        <v>5</v>
      </c>
      <c r="R14" s="110" t="n">
        <v>54.01</v>
      </c>
      <c r="S14" s="112" t="n">
        <v>0</v>
      </c>
      <c r="T14" s="110" t="n">
        <v>17.52</v>
      </c>
      <c r="U14" s="113" t="n">
        <f aca="false">Q14+S14</f>
        <v>5</v>
      </c>
      <c r="V14" s="114" t="n">
        <f aca="false">Q14*R14+S14*T14</f>
        <v>270.05</v>
      </c>
      <c r="W14" s="110" t="n">
        <f aca="false">P14+V14</f>
        <v>270.05</v>
      </c>
      <c r="X14" s="115" t="s">
        <v>175</v>
      </c>
      <c r="AA14" s="116"/>
      <c r="AB14" s="116"/>
      <c r="AC14" s="117"/>
      <c r="AD14" s="118"/>
    </row>
    <row r="15" s="43" customFormat="true" ht="33.95" hidden="false" customHeight="true" outlineLevel="0" collapsed="false">
      <c r="A15" s="30" t="s">
        <v>56</v>
      </c>
      <c r="B15" s="30" t="s">
        <v>56</v>
      </c>
      <c r="C15" s="101" t="s">
        <v>176</v>
      </c>
      <c r="D15" s="93" t="s">
        <v>177</v>
      </c>
      <c r="E15" s="101" t="s">
        <v>178</v>
      </c>
      <c r="F15" s="93" t="s">
        <v>173</v>
      </c>
      <c r="G15" s="93" t="s">
        <v>60</v>
      </c>
      <c r="H15" s="93" t="s">
        <v>61</v>
      </c>
      <c r="I15" s="93" t="s">
        <v>62</v>
      </c>
      <c r="J15" s="93" t="s">
        <v>61</v>
      </c>
      <c r="K15" s="93" t="s">
        <v>174</v>
      </c>
      <c r="L15" s="109" t="n">
        <v>43779</v>
      </c>
      <c r="M15" s="109" t="n">
        <v>43783</v>
      </c>
      <c r="N15" s="110" t="n">
        <v>0</v>
      </c>
      <c r="O15" s="110" t="n">
        <v>0</v>
      </c>
      <c r="P15" s="110" t="n">
        <f aca="false">N15+O15</f>
        <v>0</v>
      </c>
      <c r="Q15" s="111" t="n">
        <v>4</v>
      </c>
      <c r="R15" s="110" t="n">
        <v>54.01</v>
      </c>
      <c r="S15" s="112" t="n">
        <v>0</v>
      </c>
      <c r="T15" s="110" t="n">
        <v>17.52</v>
      </c>
      <c r="U15" s="113" t="n">
        <f aca="false">Q15+S15</f>
        <v>4</v>
      </c>
      <c r="V15" s="114" t="n">
        <f aca="false">Q15*R15+S15*T15</f>
        <v>216.04</v>
      </c>
      <c r="W15" s="110" t="n">
        <f aca="false">P15+V15</f>
        <v>216.04</v>
      </c>
      <c r="X15" s="115" t="s">
        <v>175</v>
      </c>
      <c r="AA15" s="116"/>
      <c r="AB15" s="116"/>
      <c r="AC15" s="117"/>
      <c r="AD15" s="118"/>
    </row>
    <row r="16" s="43" customFormat="true" ht="33.95" hidden="false" customHeight="true" outlineLevel="0" collapsed="false">
      <c r="A16" s="30" t="s">
        <v>56</v>
      </c>
      <c r="B16" s="30" t="s">
        <v>56</v>
      </c>
      <c r="C16" s="101" t="s">
        <v>176</v>
      </c>
      <c r="D16" s="93" t="s">
        <v>177</v>
      </c>
      <c r="E16" s="101" t="s">
        <v>178</v>
      </c>
      <c r="F16" s="93" t="s">
        <v>173</v>
      </c>
      <c r="G16" s="93" t="s">
        <v>60</v>
      </c>
      <c r="H16" s="93" t="s">
        <v>61</v>
      </c>
      <c r="I16" s="93" t="s">
        <v>62</v>
      </c>
      <c r="J16" s="93" t="s">
        <v>61</v>
      </c>
      <c r="K16" s="93" t="s">
        <v>174</v>
      </c>
      <c r="L16" s="109" t="n">
        <v>43788</v>
      </c>
      <c r="M16" s="109" t="n">
        <v>43789</v>
      </c>
      <c r="N16" s="110" t="n">
        <v>0</v>
      </c>
      <c r="O16" s="110" t="n">
        <v>0</v>
      </c>
      <c r="P16" s="110" t="n">
        <f aca="false">N16+O16</f>
        <v>0</v>
      </c>
      <c r="Q16" s="111" t="n">
        <v>1</v>
      </c>
      <c r="R16" s="110" t="n">
        <v>54.01</v>
      </c>
      <c r="S16" s="112" t="n">
        <v>0</v>
      </c>
      <c r="T16" s="110" t="n">
        <v>17.52</v>
      </c>
      <c r="U16" s="113" t="n">
        <f aca="false">Q16+S16</f>
        <v>1</v>
      </c>
      <c r="V16" s="114" t="n">
        <f aca="false">Q16*R16+S16*T16</f>
        <v>54.01</v>
      </c>
      <c r="W16" s="110" t="n">
        <f aca="false">P16+V16</f>
        <v>54.01</v>
      </c>
      <c r="X16" s="115" t="s">
        <v>175</v>
      </c>
      <c r="AA16" s="116"/>
      <c r="AB16" s="116"/>
      <c r="AC16" s="117"/>
      <c r="AD16" s="118"/>
    </row>
    <row r="17" s="43" customFormat="true" ht="33.95" hidden="false" customHeight="true" outlineLevel="0" collapsed="false">
      <c r="A17" s="30" t="s">
        <v>56</v>
      </c>
      <c r="B17" s="30" t="s">
        <v>56</v>
      </c>
      <c r="C17" s="66" t="s">
        <v>161</v>
      </c>
      <c r="D17" s="60" t="s">
        <v>179</v>
      </c>
      <c r="E17" s="33" t="s">
        <v>69</v>
      </c>
      <c r="F17" s="93" t="s">
        <v>173</v>
      </c>
      <c r="G17" s="93" t="s">
        <v>60</v>
      </c>
      <c r="H17" s="93" t="s">
        <v>61</v>
      </c>
      <c r="I17" s="93" t="s">
        <v>62</v>
      </c>
      <c r="J17" s="93" t="s">
        <v>61</v>
      </c>
      <c r="K17" s="93" t="s">
        <v>174</v>
      </c>
      <c r="L17" s="109" t="n">
        <v>43772</v>
      </c>
      <c r="M17" s="109" t="n">
        <v>43777</v>
      </c>
      <c r="N17" s="110" t="n">
        <v>0</v>
      </c>
      <c r="O17" s="110" t="n">
        <v>0</v>
      </c>
      <c r="P17" s="110" t="n">
        <f aca="false">N17+O17</f>
        <v>0</v>
      </c>
      <c r="Q17" s="111" t="n">
        <v>5</v>
      </c>
      <c r="R17" s="110" t="n">
        <v>54.01</v>
      </c>
      <c r="S17" s="112" t="n">
        <v>0</v>
      </c>
      <c r="T17" s="110" t="n">
        <v>17.52</v>
      </c>
      <c r="U17" s="113" t="n">
        <f aca="false">Q17+S17</f>
        <v>5</v>
      </c>
      <c r="V17" s="114" t="n">
        <f aca="false">Q17*R17+S17*T17</f>
        <v>270.05</v>
      </c>
      <c r="W17" s="110" t="n">
        <f aca="false">P17+V17</f>
        <v>270.05</v>
      </c>
      <c r="X17" s="115" t="s">
        <v>175</v>
      </c>
      <c r="AA17" s="116"/>
      <c r="AB17" s="116"/>
      <c r="AC17" s="117"/>
      <c r="AD17" s="118"/>
    </row>
    <row r="18" s="43" customFormat="true" ht="33.95" hidden="false" customHeight="true" outlineLevel="0" collapsed="false">
      <c r="A18" s="30" t="s">
        <v>56</v>
      </c>
      <c r="B18" s="30" t="s">
        <v>56</v>
      </c>
      <c r="C18" s="66" t="s">
        <v>161</v>
      </c>
      <c r="D18" s="60" t="s">
        <v>179</v>
      </c>
      <c r="E18" s="33" t="s">
        <v>69</v>
      </c>
      <c r="F18" s="93" t="s">
        <v>173</v>
      </c>
      <c r="G18" s="93" t="s">
        <v>60</v>
      </c>
      <c r="H18" s="93" t="s">
        <v>61</v>
      </c>
      <c r="I18" s="93" t="s">
        <v>62</v>
      </c>
      <c r="J18" s="93" t="s">
        <v>61</v>
      </c>
      <c r="K18" s="93" t="s">
        <v>174</v>
      </c>
      <c r="L18" s="109" t="n">
        <v>43779</v>
      </c>
      <c r="M18" s="109" t="n">
        <v>43783</v>
      </c>
      <c r="N18" s="110" t="n">
        <v>0</v>
      </c>
      <c r="O18" s="110" t="n">
        <v>0</v>
      </c>
      <c r="P18" s="110" t="n">
        <f aca="false">N18+O18</f>
        <v>0</v>
      </c>
      <c r="Q18" s="111" t="n">
        <v>4</v>
      </c>
      <c r="R18" s="110" t="n">
        <v>54.01</v>
      </c>
      <c r="S18" s="112" t="n">
        <v>0</v>
      </c>
      <c r="T18" s="110" t="n">
        <v>17.52</v>
      </c>
      <c r="U18" s="113" t="n">
        <f aca="false">Q18+S18</f>
        <v>4</v>
      </c>
      <c r="V18" s="114" t="n">
        <f aca="false">Q18*R18+S18*T18</f>
        <v>216.04</v>
      </c>
      <c r="W18" s="110" t="n">
        <f aca="false">P18+V18</f>
        <v>216.04</v>
      </c>
      <c r="X18" s="115" t="s">
        <v>175</v>
      </c>
      <c r="AA18" s="116"/>
      <c r="AB18" s="116"/>
      <c r="AC18" s="117"/>
      <c r="AD18" s="118"/>
    </row>
    <row r="19" s="43" customFormat="true" ht="33.95" hidden="false" customHeight="true" outlineLevel="0" collapsed="false">
      <c r="A19" s="30" t="s">
        <v>56</v>
      </c>
      <c r="B19" s="30" t="s">
        <v>56</v>
      </c>
      <c r="C19" s="66" t="s">
        <v>161</v>
      </c>
      <c r="D19" s="60" t="s">
        <v>179</v>
      </c>
      <c r="E19" s="33" t="s">
        <v>69</v>
      </c>
      <c r="F19" s="93" t="s">
        <v>173</v>
      </c>
      <c r="G19" s="93" t="s">
        <v>60</v>
      </c>
      <c r="H19" s="93" t="s">
        <v>61</v>
      </c>
      <c r="I19" s="93" t="s">
        <v>62</v>
      </c>
      <c r="J19" s="93" t="s">
        <v>61</v>
      </c>
      <c r="K19" s="93" t="s">
        <v>174</v>
      </c>
      <c r="L19" s="109" t="n">
        <v>43788</v>
      </c>
      <c r="M19" s="109" t="n">
        <v>43789</v>
      </c>
      <c r="N19" s="110" t="n">
        <v>0</v>
      </c>
      <c r="O19" s="110" t="n">
        <v>0</v>
      </c>
      <c r="P19" s="110" t="n">
        <f aca="false">N19+O19</f>
        <v>0</v>
      </c>
      <c r="Q19" s="111" t="n">
        <v>1</v>
      </c>
      <c r="R19" s="110" t="n">
        <v>54.01</v>
      </c>
      <c r="S19" s="112" t="n">
        <v>0</v>
      </c>
      <c r="T19" s="110" t="n">
        <v>17.52</v>
      </c>
      <c r="U19" s="113" t="n">
        <f aca="false">Q19+S19</f>
        <v>1</v>
      </c>
      <c r="V19" s="114" t="n">
        <f aca="false">Q19*R19+S19*T19</f>
        <v>54.01</v>
      </c>
      <c r="W19" s="110" t="n">
        <f aca="false">P19+V19</f>
        <v>54.01</v>
      </c>
      <c r="X19" s="115" t="s">
        <v>175</v>
      </c>
      <c r="AA19" s="116"/>
      <c r="AB19" s="116"/>
      <c r="AC19" s="117"/>
      <c r="AD19" s="118"/>
    </row>
    <row r="20" s="43" customFormat="true" ht="33.95" hidden="false" customHeight="true" outlineLevel="0" collapsed="false">
      <c r="A20" s="30" t="s">
        <v>56</v>
      </c>
      <c r="B20" s="30" t="s">
        <v>56</v>
      </c>
      <c r="C20" s="101" t="s">
        <v>169</v>
      </c>
      <c r="D20" s="93" t="s">
        <v>170</v>
      </c>
      <c r="E20" s="101" t="s">
        <v>171</v>
      </c>
      <c r="F20" s="93" t="s">
        <v>173</v>
      </c>
      <c r="G20" s="93" t="s">
        <v>60</v>
      </c>
      <c r="H20" s="93" t="s">
        <v>61</v>
      </c>
      <c r="I20" s="93" t="s">
        <v>62</v>
      </c>
      <c r="J20" s="93" t="s">
        <v>61</v>
      </c>
      <c r="K20" s="93" t="s">
        <v>174</v>
      </c>
      <c r="L20" s="109" t="n">
        <v>43772</v>
      </c>
      <c r="M20" s="109" t="n">
        <v>43777</v>
      </c>
      <c r="N20" s="110" t="n">
        <v>0</v>
      </c>
      <c r="O20" s="110" t="n">
        <v>0</v>
      </c>
      <c r="P20" s="110" t="n">
        <f aca="false">N20+O20</f>
        <v>0</v>
      </c>
      <c r="Q20" s="111" t="n">
        <v>5</v>
      </c>
      <c r="R20" s="110" t="n">
        <v>54.01</v>
      </c>
      <c r="S20" s="112" t="n">
        <v>0</v>
      </c>
      <c r="T20" s="110" t="n">
        <v>17.52</v>
      </c>
      <c r="U20" s="113" t="n">
        <f aca="false">Q20+S20</f>
        <v>5</v>
      </c>
      <c r="V20" s="114" t="n">
        <f aca="false">Q20*R20+S20*T20</f>
        <v>270.05</v>
      </c>
      <c r="W20" s="110" t="n">
        <f aca="false">P20+V20</f>
        <v>270.05</v>
      </c>
      <c r="X20" s="115" t="s">
        <v>175</v>
      </c>
      <c r="AA20" s="116"/>
      <c r="AB20" s="116"/>
      <c r="AC20" s="117"/>
      <c r="AD20" s="118"/>
    </row>
    <row r="21" s="43" customFormat="true" ht="33.95" hidden="false" customHeight="true" outlineLevel="0" collapsed="false">
      <c r="A21" s="30" t="s">
        <v>56</v>
      </c>
      <c r="B21" s="30" t="s">
        <v>56</v>
      </c>
      <c r="C21" s="101" t="s">
        <v>169</v>
      </c>
      <c r="D21" s="93" t="s">
        <v>170</v>
      </c>
      <c r="E21" s="101" t="s">
        <v>171</v>
      </c>
      <c r="F21" s="93" t="s">
        <v>173</v>
      </c>
      <c r="G21" s="93" t="s">
        <v>60</v>
      </c>
      <c r="H21" s="93" t="s">
        <v>61</v>
      </c>
      <c r="I21" s="93" t="s">
        <v>62</v>
      </c>
      <c r="J21" s="93" t="s">
        <v>61</v>
      </c>
      <c r="K21" s="93" t="s">
        <v>174</v>
      </c>
      <c r="L21" s="109" t="n">
        <v>43779</v>
      </c>
      <c r="M21" s="109" t="n">
        <v>43783</v>
      </c>
      <c r="N21" s="110" t="n">
        <v>0</v>
      </c>
      <c r="O21" s="110" t="n">
        <v>0</v>
      </c>
      <c r="P21" s="110" t="n">
        <f aca="false">N21+O21</f>
        <v>0</v>
      </c>
      <c r="Q21" s="111" t="n">
        <v>4</v>
      </c>
      <c r="R21" s="110" t="n">
        <v>54.01</v>
      </c>
      <c r="S21" s="112" t="n">
        <v>0</v>
      </c>
      <c r="T21" s="110" t="n">
        <v>17.52</v>
      </c>
      <c r="U21" s="113" t="n">
        <f aca="false">Q21+S21</f>
        <v>4</v>
      </c>
      <c r="V21" s="114" t="n">
        <f aca="false">Q21*R21+S21*T21</f>
        <v>216.04</v>
      </c>
      <c r="W21" s="110" t="n">
        <f aca="false">P21+V21</f>
        <v>216.04</v>
      </c>
      <c r="X21" s="115" t="s">
        <v>175</v>
      </c>
      <c r="AA21" s="116"/>
      <c r="AB21" s="116"/>
      <c r="AC21" s="117"/>
      <c r="AD21" s="118"/>
    </row>
    <row r="22" s="43" customFormat="true" ht="33.95" hidden="false" customHeight="true" outlineLevel="0" collapsed="false">
      <c r="A22" s="30" t="s">
        <v>56</v>
      </c>
      <c r="B22" s="30" t="s">
        <v>56</v>
      </c>
      <c r="C22" s="101" t="s">
        <v>169</v>
      </c>
      <c r="D22" s="93" t="s">
        <v>170</v>
      </c>
      <c r="E22" s="101" t="s">
        <v>171</v>
      </c>
      <c r="F22" s="93" t="s">
        <v>173</v>
      </c>
      <c r="G22" s="93" t="s">
        <v>60</v>
      </c>
      <c r="H22" s="93" t="s">
        <v>61</v>
      </c>
      <c r="I22" s="93" t="s">
        <v>62</v>
      </c>
      <c r="J22" s="93" t="s">
        <v>61</v>
      </c>
      <c r="K22" s="93" t="s">
        <v>174</v>
      </c>
      <c r="L22" s="109" t="n">
        <v>43788</v>
      </c>
      <c r="M22" s="109" t="n">
        <v>43789</v>
      </c>
      <c r="N22" s="110" t="n">
        <v>0</v>
      </c>
      <c r="O22" s="110" t="n">
        <v>0</v>
      </c>
      <c r="P22" s="110" t="n">
        <f aca="false">N22+O22</f>
        <v>0</v>
      </c>
      <c r="Q22" s="111" t="n">
        <v>1</v>
      </c>
      <c r="R22" s="110" t="n">
        <v>54.01</v>
      </c>
      <c r="S22" s="112" t="n">
        <v>0</v>
      </c>
      <c r="T22" s="110" t="n">
        <v>17.52</v>
      </c>
      <c r="U22" s="113" t="n">
        <f aca="false">Q22+S22</f>
        <v>1</v>
      </c>
      <c r="V22" s="114" t="n">
        <f aca="false">Q22*R22+S22*T22</f>
        <v>54.01</v>
      </c>
      <c r="W22" s="110" t="n">
        <f aca="false">P22+V22</f>
        <v>54.01</v>
      </c>
      <c r="X22" s="115" t="s">
        <v>175</v>
      </c>
      <c r="AA22" s="116"/>
      <c r="AB22" s="116"/>
      <c r="AC22" s="117"/>
      <c r="AD22" s="118"/>
    </row>
    <row r="23" s="43" customFormat="true" ht="33.95" hidden="false" customHeight="true" outlineLevel="0" collapsed="false">
      <c r="A23" s="30" t="s">
        <v>56</v>
      </c>
      <c r="B23" s="30" t="s">
        <v>56</v>
      </c>
      <c r="C23" s="102" t="s">
        <v>146</v>
      </c>
      <c r="D23" s="91" t="n">
        <v>20110936</v>
      </c>
      <c r="E23" s="105" t="s">
        <v>78</v>
      </c>
      <c r="F23" s="93" t="s">
        <v>173</v>
      </c>
      <c r="G23" s="93" t="s">
        <v>60</v>
      </c>
      <c r="H23" s="93" t="s">
        <v>61</v>
      </c>
      <c r="I23" s="93" t="s">
        <v>62</v>
      </c>
      <c r="J23" s="93" t="s">
        <v>61</v>
      </c>
      <c r="K23" s="93" t="s">
        <v>174</v>
      </c>
      <c r="L23" s="109" t="n">
        <v>43772</v>
      </c>
      <c r="M23" s="109" t="n">
        <v>43777</v>
      </c>
      <c r="N23" s="110" t="n">
        <v>0</v>
      </c>
      <c r="O23" s="110" t="n">
        <v>0</v>
      </c>
      <c r="P23" s="110" t="n">
        <f aca="false">N23+O23</f>
        <v>0</v>
      </c>
      <c r="Q23" s="111" t="n">
        <v>5</v>
      </c>
      <c r="R23" s="110" t="n">
        <v>54.01</v>
      </c>
      <c r="S23" s="112" t="n">
        <v>0</v>
      </c>
      <c r="T23" s="110" t="n">
        <v>17.52</v>
      </c>
      <c r="U23" s="113" t="n">
        <f aca="false">Q23+S23</f>
        <v>5</v>
      </c>
      <c r="V23" s="114" t="n">
        <f aca="false">Q23*R23+S23*T23</f>
        <v>270.05</v>
      </c>
      <c r="W23" s="110" t="n">
        <f aca="false">P23+V23</f>
        <v>270.05</v>
      </c>
      <c r="X23" s="115" t="s">
        <v>175</v>
      </c>
      <c r="AA23" s="116"/>
      <c r="AB23" s="116"/>
      <c r="AC23" s="117"/>
      <c r="AD23" s="118"/>
    </row>
    <row r="24" s="43" customFormat="true" ht="33.95" hidden="false" customHeight="true" outlineLevel="0" collapsed="false">
      <c r="A24" s="30" t="s">
        <v>56</v>
      </c>
      <c r="B24" s="30" t="s">
        <v>56</v>
      </c>
      <c r="C24" s="102" t="s">
        <v>146</v>
      </c>
      <c r="D24" s="91" t="n">
        <v>20110936</v>
      </c>
      <c r="E24" s="105" t="s">
        <v>78</v>
      </c>
      <c r="F24" s="93" t="s">
        <v>173</v>
      </c>
      <c r="G24" s="93" t="s">
        <v>60</v>
      </c>
      <c r="H24" s="93" t="s">
        <v>61</v>
      </c>
      <c r="I24" s="93" t="s">
        <v>62</v>
      </c>
      <c r="J24" s="93" t="s">
        <v>61</v>
      </c>
      <c r="K24" s="93" t="s">
        <v>174</v>
      </c>
      <c r="L24" s="109" t="n">
        <v>43779</v>
      </c>
      <c r="M24" s="109" t="n">
        <v>43783</v>
      </c>
      <c r="N24" s="110" t="n">
        <v>0</v>
      </c>
      <c r="O24" s="110" t="n">
        <v>0</v>
      </c>
      <c r="P24" s="110" t="n">
        <f aca="false">N24+O24</f>
        <v>0</v>
      </c>
      <c r="Q24" s="111" t="n">
        <v>4</v>
      </c>
      <c r="R24" s="110" t="n">
        <v>54.01</v>
      </c>
      <c r="S24" s="112" t="n">
        <v>0</v>
      </c>
      <c r="T24" s="110" t="n">
        <v>17.52</v>
      </c>
      <c r="U24" s="113" t="n">
        <f aca="false">Q24+S24</f>
        <v>4</v>
      </c>
      <c r="V24" s="114" t="n">
        <f aca="false">Q24*R24+S24*T24</f>
        <v>216.04</v>
      </c>
      <c r="W24" s="110" t="n">
        <f aca="false">P24+V24</f>
        <v>216.04</v>
      </c>
      <c r="X24" s="115" t="s">
        <v>175</v>
      </c>
      <c r="AA24" s="116"/>
      <c r="AB24" s="116"/>
      <c r="AC24" s="117"/>
      <c r="AD24" s="118"/>
    </row>
    <row r="25" s="43" customFormat="true" ht="33.95" hidden="false" customHeight="true" outlineLevel="0" collapsed="false">
      <c r="A25" s="30" t="s">
        <v>56</v>
      </c>
      <c r="B25" s="30" t="s">
        <v>56</v>
      </c>
      <c r="C25" s="102" t="s">
        <v>146</v>
      </c>
      <c r="D25" s="91" t="n">
        <v>20110936</v>
      </c>
      <c r="E25" s="105" t="s">
        <v>78</v>
      </c>
      <c r="F25" s="93" t="s">
        <v>173</v>
      </c>
      <c r="G25" s="93" t="s">
        <v>60</v>
      </c>
      <c r="H25" s="93" t="s">
        <v>61</v>
      </c>
      <c r="I25" s="93" t="s">
        <v>62</v>
      </c>
      <c r="J25" s="93" t="s">
        <v>61</v>
      </c>
      <c r="K25" s="93" t="s">
        <v>174</v>
      </c>
      <c r="L25" s="109" t="n">
        <v>43788</v>
      </c>
      <c r="M25" s="109" t="n">
        <v>43789</v>
      </c>
      <c r="N25" s="110" t="n">
        <v>0</v>
      </c>
      <c r="O25" s="110" t="n">
        <v>0</v>
      </c>
      <c r="P25" s="110" t="n">
        <f aca="false">N25+O25</f>
        <v>0</v>
      </c>
      <c r="Q25" s="111" t="n">
        <v>1</v>
      </c>
      <c r="R25" s="110" t="n">
        <v>54.01</v>
      </c>
      <c r="S25" s="112" t="n">
        <v>0</v>
      </c>
      <c r="T25" s="110" t="n">
        <v>17.52</v>
      </c>
      <c r="U25" s="113" t="n">
        <f aca="false">Q25+S25</f>
        <v>1</v>
      </c>
      <c r="V25" s="114" t="n">
        <f aca="false">Q25*R25+S25*T25</f>
        <v>54.01</v>
      </c>
      <c r="W25" s="110" t="n">
        <f aca="false">P25+V25</f>
        <v>54.01</v>
      </c>
      <c r="X25" s="115" t="s">
        <v>175</v>
      </c>
      <c r="AA25" s="116"/>
      <c r="AB25" s="116"/>
      <c r="AC25" s="117"/>
      <c r="AD25" s="118"/>
    </row>
    <row r="26" s="43" customFormat="true" ht="33.95" hidden="false" customHeight="true" outlineLevel="0" collapsed="false">
      <c r="A26" s="30" t="s">
        <v>56</v>
      </c>
      <c r="B26" s="30" t="s">
        <v>56</v>
      </c>
      <c r="C26" s="102" t="s">
        <v>134</v>
      </c>
      <c r="D26" s="91" t="n">
        <v>20111037</v>
      </c>
      <c r="E26" s="92" t="s">
        <v>85</v>
      </c>
      <c r="F26" s="93" t="s">
        <v>173</v>
      </c>
      <c r="G26" s="93" t="s">
        <v>60</v>
      </c>
      <c r="H26" s="93" t="s">
        <v>61</v>
      </c>
      <c r="I26" s="93" t="s">
        <v>62</v>
      </c>
      <c r="J26" s="93" t="s">
        <v>61</v>
      </c>
      <c r="K26" s="93" t="s">
        <v>174</v>
      </c>
      <c r="L26" s="109" t="n">
        <v>43772</v>
      </c>
      <c r="M26" s="109" t="n">
        <v>43777</v>
      </c>
      <c r="N26" s="110" t="n">
        <v>0</v>
      </c>
      <c r="O26" s="110" t="n">
        <v>0</v>
      </c>
      <c r="P26" s="110" t="n">
        <f aca="false">N26+O26</f>
        <v>0</v>
      </c>
      <c r="Q26" s="111" t="n">
        <v>5</v>
      </c>
      <c r="R26" s="110" t="n">
        <v>54.01</v>
      </c>
      <c r="S26" s="112" t="n">
        <v>0</v>
      </c>
      <c r="T26" s="110" t="n">
        <v>17.52</v>
      </c>
      <c r="U26" s="113" t="n">
        <f aca="false">Q26+S26</f>
        <v>5</v>
      </c>
      <c r="V26" s="114" t="n">
        <f aca="false">Q26*R26+S26*T26</f>
        <v>270.05</v>
      </c>
      <c r="W26" s="110" t="n">
        <f aca="false">P26+V26</f>
        <v>270.05</v>
      </c>
      <c r="X26" s="115" t="s">
        <v>175</v>
      </c>
      <c r="AA26" s="116"/>
      <c r="AB26" s="116"/>
      <c r="AC26" s="117"/>
      <c r="AD26" s="118"/>
    </row>
    <row r="27" s="43" customFormat="true" ht="33.95" hidden="false" customHeight="true" outlineLevel="0" collapsed="false">
      <c r="A27" s="30" t="s">
        <v>56</v>
      </c>
      <c r="B27" s="30" t="s">
        <v>56</v>
      </c>
      <c r="C27" s="102" t="s">
        <v>134</v>
      </c>
      <c r="D27" s="91" t="n">
        <v>20111037</v>
      </c>
      <c r="E27" s="92" t="s">
        <v>85</v>
      </c>
      <c r="F27" s="93" t="s">
        <v>173</v>
      </c>
      <c r="G27" s="93" t="s">
        <v>60</v>
      </c>
      <c r="H27" s="93" t="s">
        <v>61</v>
      </c>
      <c r="I27" s="93" t="s">
        <v>62</v>
      </c>
      <c r="J27" s="93" t="s">
        <v>61</v>
      </c>
      <c r="K27" s="93" t="s">
        <v>174</v>
      </c>
      <c r="L27" s="109" t="n">
        <v>43779</v>
      </c>
      <c r="M27" s="109" t="n">
        <v>43783</v>
      </c>
      <c r="N27" s="110" t="n">
        <v>0</v>
      </c>
      <c r="O27" s="110" t="n">
        <v>0</v>
      </c>
      <c r="P27" s="110" t="n">
        <f aca="false">N27+O27</f>
        <v>0</v>
      </c>
      <c r="Q27" s="111" t="n">
        <v>4</v>
      </c>
      <c r="R27" s="110" t="n">
        <v>54.01</v>
      </c>
      <c r="S27" s="112" t="n">
        <v>0</v>
      </c>
      <c r="T27" s="110" t="n">
        <v>17.52</v>
      </c>
      <c r="U27" s="113" t="n">
        <f aca="false">Q27+S27</f>
        <v>4</v>
      </c>
      <c r="V27" s="114" t="n">
        <f aca="false">Q27*R27+S27*T27</f>
        <v>216.04</v>
      </c>
      <c r="W27" s="110" t="n">
        <f aca="false">P27+V27</f>
        <v>216.04</v>
      </c>
      <c r="X27" s="115" t="s">
        <v>175</v>
      </c>
      <c r="AA27" s="116"/>
      <c r="AB27" s="116"/>
      <c r="AC27" s="117"/>
      <c r="AD27" s="118"/>
    </row>
    <row r="28" s="43" customFormat="true" ht="33.95" hidden="false" customHeight="true" outlineLevel="0" collapsed="false">
      <c r="A28" s="30" t="s">
        <v>56</v>
      </c>
      <c r="B28" s="30" t="s">
        <v>56</v>
      </c>
      <c r="C28" s="102" t="s">
        <v>134</v>
      </c>
      <c r="D28" s="91" t="n">
        <v>20111037</v>
      </c>
      <c r="E28" s="92" t="s">
        <v>85</v>
      </c>
      <c r="F28" s="93" t="s">
        <v>173</v>
      </c>
      <c r="G28" s="93" t="s">
        <v>60</v>
      </c>
      <c r="H28" s="93" t="s">
        <v>61</v>
      </c>
      <c r="I28" s="93" t="s">
        <v>62</v>
      </c>
      <c r="J28" s="93" t="s">
        <v>61</v>
      </c>
      <c r="K28" s="93" t="s">
        <v>174</v>
      </c>
      <c r="L28" s="109" t="n">
        <v>43788</v>
      </c>
      <c r="M28" s="109" t="n">
        <v>43789</v>
      </c>
      <c r="N28" s="110" t="n">
        <v>0</v>
      </c>
      <c r="O28" s="110" t="n">
        <v>0</v>
      </c>
      <c r="P28" s="110" t="n">
        <f aca="false">N28+O28</f>
        <v>0</v>
      </c>
      <c r="Q28" s="111" t="n">
        <v>1</v>
      </c>
      <c r="R28" s="110" t="n">
        <v>54.01</v>
      </c>
      <c r="S28" s="112" t="n">
        <v>0</v>
      </c>
      <c r="T28" s="110" t="n">
        <v>17.52</v>
      </c>
      <c r="U28" s="113" t="n">
        <f aca="false">Q28+S28</f>
        <v>1</v>
      </c>
      <c r="V28" s="114" t="n">
        <f aca="false">Q28*R28+S28*T28</f>
        <v>54.01</v>
      </c>
      <c r="W28" s="110" t="n">
        <f aca="false">P28+V28</f>
        <v>54.01</v>
      </c>
      <c r="X28" s="115" t="s">
        <v>175</v>
      </c>
      <c r="AA28" s="116"/>
      <c r="AB28" s="116"/>
      <c r="AC28" s="117"/>
      <c r="AD28" s="118"/>
    </row>
    <row r="29" s="43" customFormat="true" ht="33.95" hidden="false" customHeight="true" outlineLevel="0" collapsed="false">
      <c r="A29" s="30" t="s">
        <v>56</v>
      </c>
      <c r="B29" s="30" t="s">
        <v>56</v>
      </c>
      <c r="C29" s="92" t="s">
        <v>121</v>
      </c>
      <c r="D29" s="91" t="s">
        <v>122</v>
      </c>
      <c r="E29" s="92" t="s">
        <v>123</v>
      </c>
      <c r="F29" s="93" t="s">
        <v>173</v>
      </c>
      <c r="G29" s="93" t="s">
        <v>60</v>
      </c>
      <c r="H29" s="93" t="s">
        <v>61</v>
      </c>
      <c r="I29" s="93" t="s">
        <v>62</v>
      </c>
      <c r="J29" s="93" t="s">
        <v>61</v>
      </c>
      <c r="K29" s="93" t="s">
        <v>174</v>
      </c>
      <c r="L29" s="109" t="n">
        <v>43772</v>
      </c>
      <c r="M29" s="109" t="n">
        <v>43777</v>
      </c>
      <c r="N29" s="110" t="n">
        <v>0</v>
      </c>
      <c r="O29" s="110" t="n">
        <v>0</v>
      </c>
      <c r="P29" s="110" t="n">
        <f aca="false">N29+O29</f>
        <v>0</v>
      </c>
      <c r="Q29" s="111" t="n">
        <v>5</v>
      </c>
      <c r="R29" s="110" t="n">
        <v>54.01</v>
      </c>
      <c r="S29" s="112" t="n">
        <v>0</v>
      </c>
      <c r="T29" s="110" t="n">
        <v>17.52</v>
      </c>
      <c r="U29" s="113" t="n">
        <f aca="false">Q29+S29</f>
        <v>5</v>
      </c>
      <c r="V29" s="114" t="n">
        <f aca="false">Q29*R29+S29*T29</f>
        <v>270.05</v>
      </c>
      <c r="W29" s="110" t="n">
        <f aca="false">P29+V29</f>
        <v>270.05</v>
      </c>
      <c r="X29" s="115" t="s">
        <v>175</v>
      </c>
      <c r="AA29" s="116"/>
      <c r="AB29" s="116"/>
      <c r="AC29" s="117"/>
      <c r="AD29" s="118"/>
    </row>
    <row r="30" s="43" customFormat="true" ht="33.95" hidden="false" customHeight="true" outlineLevel="0" collapsed="false">
      <c r="A30" s="30" t="s">
        <v>56</v>
      </c>
      <c r="B30" s="30" t="s">
        <v>56</v>
      </c>
      <c r="C30" s="92" t="s">
        <v>121</v>
      </c>
      <c r="D30" s="91" t="s">
        <v>122</v>
      </c>
      <c r="E30" s="92" t="s">
        <v>123</v>
      </c>
      <c r="F30" s="93" t="s">
        <v>173</v>
      </c>
      <c r="G30" s="93" t="s">
        <v>60</v>
      </c>
      <c r="H30" s="93" t="s">
        <v>61</v>
      </c>
      <c r="I30" s="93" t="s">
        <v>62</v>
      </c>
      <c r="J30" s="93" t="s">
        <v>61</v>
      </c>
      <c r="K30" s="93" t="s">
        <v>174</v>
      </c>
      <c r="L30" s="109" t="n">
        <v>43779</v>
      </c>
      <c r="M30" s="109" t="n">
        <v>43783</v>
      </c>
      <c r="N30" s="110" t="n">
        <v>0</v>
      </c>
      <c r="O30" s="110" t="n">
        <v>0</v>
      </c>
      <c r="P30" s="110" t="n">
        <f aca="false">N30+O30</f>
        <v>0</v>
      </c>
      <c r="Q30" s="111" t="n">
        <v>4</v>
      </c>
      <c r="R30" s="110" t="n">
        <v>54.01</v>
      </c>
      <c r="S30" s="112" t="n">
        <v>0</v>
      </c>
      <c r="T30" s="110" t="n">
        <v>17.52</v>
      </c>
      <c r="U30" s="113" t="n">
        <f aca="false">Q30+S30</f>
        <v>4</v>
      </c>
      <c r="V30" s="114" t="n">
        <f aca="false">Q30*R30+S30*T30</f>
        <v>216.04</v>
      </c>
      <c r="W30" s="110" t="n">
        <f aca="false">P30+V30</f>
        <v>216.04</v>
      </c>
      <c r="X30" s="115" t="s">
        <v>175</v>
      </c>
      <c r="AA30" s="116"/>
      <c r="AB30" s="116"/>
      <c r="AC30" s="117"/>
      <c r="AD30" s="118"/>
    </row>
    <row r="31" s="43" customFormat="true" ht="33.95" hidden="false" customHeight="true" outlineLevel="0" collapsed="false">
      <c r="A31" s="30" t="s">
        <v>56</v>
      </c>
      <c r="B31" s="30" t="s">
        <v>56</v>
      </c>
      <c r="C31" s="92" t="s">
        <v>121</v>
      </c>
      <c r="D31" s="91" t="s">
        <v>122</v>
      </c>
      <c r="E31" s="92" t="s">
        <v>123</v>
      </c>
      <c r="F31" s="93" t="s">
        <v>173</v>
      </c>
      <c r="G31" s="93" t="s">
        <v>60</v>
      </c>
      <c r="H31" s="93" t="s">
        <v>61</v>
      </c>
      <c r="I31" s="93" t="s">
        <v>62</v>
      </c>
      <c r="J31" s="93" t="s">
        <v>61</v>
      </c>
      <c r="K31" s="93" t="s">
        <v>174</v>
      </c>
      <c r="L31" s="109" t="n">
        <v>43788</v>
      </c>
      <c r="M31" s="109" t="n">
        <v>43789</v>
      </c>
      <c r="N31" s="110" t="n">
        <v>0</v>
      </c>
      <c r="O31" s="110" t="n">
        <v>0</v>
      </c>
      <c r="P31" s="110" t="n">
        <f aca="false">N31+O31</f>
        <v>0</v>
      </c>
      <c r="Q31" s="111" t="n">
        <v>1</v>
      </c>
      <c r="R31" s="110" t="n">
        <v>54.01</v>
      </c>
      <c r="S31" s="112" t="n">
        <v>0</v>
      </c>
      <c r="T31" s="110" t="n">
        <v>17.52</v>
      </c>
      <c r="U31" s="113" t="n">
        <f aca="false">Q31+S31</f>
        <v>1</v>
      </c>
      <c r="V31" s="114" t="n">
        <f aca="false">Q31*R31+S31*T31</f>
        <v>54.01</v>
      </c>
      <c r="W31" s="110" t="n">
        <f aca="false">P31+V31</f>
        <v>54.01</v>
      </c>
      <c r="X31" s="115" t="s">
        <v>175</v>
      </c>
      <c r="AA31" s="116"/>
      <c r="AB31" s="116"/>
      <c r="AC31" s="117"/>
      <c r="AD31" s="118"/>
    </row>
    <row r="32" s="43" customFormat="true" ht="39.95" hidden="false" customHeight="true" outlineLevel="0" collapsed="false">
      <c r="A32" s="94" t="s">
        <v>56</v>
      </c>
      <c r="B32" s="94" t="s">
        <v>56</v>
      </c>
      <c r="C32" s="102" t="s">
        <v>145</v>
      </c>
      <c r="D32" s="94" t="n">
        <v>20110023</v>
      </c>
      <c r="E32" s="108" t="s">
        <v>69</v>
      </c>
      <c r="F32" s="93" t="s">
        <v>173</v>
      </c>
      <c r="G32" s="93" t="s">
        <v>60</v>
      </c>
      <c r="H32" s="93" t="s">
        <v>61</v>
      </c>
      <c r="I32" s="93" t="s">
        <v>62</v>
      </c>
      <c r="J32" s="93" t="s">
        <v>61</v>
      </c>
      <c r="K32" s="93" t="s">
        <v>180</v>
      </c>
      <c r="L32" s="109" t="n">
        <v>43790</v>
      </c>
      <c r="M32" s="109" t="n">
        <v>43800</v>
      </c>
      <c r="N32" s="110" t="n">
        <v>0</v>
      </c>
      <c r="O32" s="110" t="n">
        <v>0</v>
      </c>
      <c r="P32" s="110" t="n">
        <f aca="false">N32+O32</f>
        <v>0</v>
      </c>
      <c r="Q32" s="111" t="n">
        <v>10</v>
      </c>
      <c r="R32" s="110" t="n">
        <v>54.01</v>
      </c>
      <c r="S32" s="112" t="n">
        <v>0</v>
      </c>
      <c r="T32" s="110" t="n">
        <v>17.52</v>
      </c>
      <c r="U32" s="113" t="n">
        <f aca="false">Q32+S32</f>
        <v>10</v>
      </c>
      <c r="V32" s="114" t="n">
        <f aca="false">Q32*R32+S32*T32</f>
        <v>540.1</v>
      </c>
      <c r="W32" s="110" t="n">
        <f aca="false">P32+V32</f>
        <v>540.1</v>
      </c>
      <c r="X32" s="115" t="s">
        <v>181</v>
      </c>
      <c r="AA32" s="116"/>
      <c r="AB32" s="116"/>
      <c r="AC32" s="117"/>
      <c r="AD32" s="118"/>
    </row>
    <row r="33" s="43" customFormat="true" ht="33.95" hidden="false" customHeight="true" outlineLevel="0" collapsed="false">
      <c r="A33" s="30" t="s">
        <v>56</v>
      </c>
      <c r="B33" s="30" t="s">
        <v>56</v>
      </c>
      <c r="C33" s="66" t="s">
        <v>160</v>
      </c>
      <c r="D33" s="32" t="n">
        <v>20110767</v>
      </c>
      <c r="E33" s="33" t="s">
        <v>69</v>
      </c>
      <c r="F33" s="93" t="s">
        <v>173</v>
      </c>
      <c r="G33" s="93" t="s">
        <v>60</v>
      </c>
      <c r="H33" s="93" t="s">
        <v>61</v>
      </c>
      <c r="I33" s="93" t="s">
        <v>62</v>
      </c>
      <c r="J33" s="93" t="s">
        <v>61</v>
      </c>
      <c r="K33" s="93" t="s">
        <v>180</v>
      </c>
      <c r="L33" s="109" t="n">
        <v>43790</v>
      </c>
      <c r="M33" s="109" t="n">
        <v>43800</v>
      </c>
      <c r="N33" s="110" t="n">
        <v>0</v>
      </c>
      <c r="O33" s="110" t="n">
        <v>0</v>
      </c>
      <c r="P33" s="110" t="n">
        <f aca="false">N33+O33</f>
        <v>0</v>
      </c>
      <c r="Q33" s="111" t="n">
        <v>10</v>
      </c>
      <c r="R33" s="110" t="n">
        <v>54.01</v>
      </c>
      <c r="S33" s="112" t="n">
        <v>0</v>
      </c>
      <c r="T33" s="110" t="n">
        <v>17.52</v>
      </c>
      <c r="U33" s="113" t="n">
        <f aca="false">Q33+S33</f>
        <v>10</v>
      </c>
      <c r="V33" s="114" t="n">
        <f aca="false">Q33*R33+S33*T33</f>
        <v>540.1</v>
      </c>
      <c r="W33" s="110" t="n">
        <f aca="false">P33+V33</f>
        <v>540.1</v>
      </c>
      <c r="X33" s="115" t="s">
        <v>181</v>
      </c>
      <c r="AA33" s="116"/>
      <c r="AB33" s="116"/>
      <c r="AC33" s="117"/>
      <c r="AD33" s="118"/>
    </row>
    <row r="34" s="43" customFormat="true" ht="33.95" hidden="false" customHeight="true" outlineLevel="0" collapsed="false">
      <c r="A34" s="30" t="s">
        <v>56</v>
      </c>
      <c r="B34" s="30" t="s">
        <v>56</v>
      </c>
      <c r="C34" s="66" t="s">
        <v>161</v>
      </c>
      <c r="D34" s="60" t="s">
        <v>179</v>
      </c>
      <c r="E34" s="33" t="s">
        <v>69</v>
      </c>
      <c r="F34" s="93" t="s">
        <v>173</v>
      </c>
      <c r="G34" s="93" t="s">
        <v>60</v>
      </c>
      <c r="H34" s="93" t="s">
        <v>61</v>
      </c>
      <c r="I34" s="93" t="s">
        <v>62</v>
      </c>
      <c r="J34" s="93" t="s">
        <v>61</v>
      </c>
      <c r="K34" s="93" t="s">
        <v>180</v>
      </c>
      <c r="L34" s="109" t="n">
        <v>43790</v>
      </c>
      <c r="M34" s="109" t="n">
        <v>43800</v>
      </c>
      <c r="N34" s="110" t="n">
        <v>0</v>
      </c>
      <c r="O34" s="110" t="n">
        <v>0</v>
      </c>
      <c r="P34" s="110" t="n">
        <f aca="false">N34+O34</f>
        <v>0</v>
      </c>
      <c r="Q34" s="111" t="n">
        <v>10</v>
      </c>
      <c r="R34" s="110" t="n">
        <v>54.01</v>
      </c>
      <c r="S34" s="112" t="n">
        <v>0</v>
      </c>
      <c r="T34" s="110" t="n">
        <v>17.52</v>
      </c>
      <c r="U34" s="113" t="n">
        <f aca="false">Q34+S34</f>
        <v>10</v>
      </c>
      <c r="V34" s="114" t="n">
        <f aca="false">Q34*R34+S34*T34</f>
        <v>540.1</v>
      </c>
      <c r="W34" s="110" t="n">
        <f aca="false">P34+V34</f>
        <v>540.1</v>
      </c>
      <c r="X34" s="115" t="s">
        <v>181</v>
      </c>
      <c r="AA34" s="116"/>
      <c r="AB34" s="116"/>
      <c r="AC34" s="117"/>
      <c r="AD34" s="118"/>
    </row>
    <row r="35" s="43" customFormat="true" ht="33.95" hidden="false" customHeight="true" outlineLevel="0" collapsed="false">
      <c r="A35" s="30" t="s">
        <v>56</v>
      </c>
      <c r="B35" s="30" t="s">
        <v>56</v>
      </c>
      <c r="C35" s="102" t="s">
        <v>133</v>
      </c>
      <c r="D35" s="94" t="n">
        <v>20110989</v>
      </c>
      <c r="E35" s="103" t="s">
        <v>83</v>
      </c>
      <c r="F35" s="93" t="s">
        <v>173</v>
      </c>
      <c r="G35" s="93" t="s">
        <v>60</v>
      </c>
      <c r="H35" s="93" t="s">
        <v>61</v>
      </c>
      <c r="I35" s="93" t="s">
        <v>62</v>
      </c>
      <c r="J35" s="93" t="s">
        <v>61</v>
      </c>
      <c r="K35" s="93" t="s">
        <v>180</v>
      </c>
      <c r="L35" s="109" t="n">
        <v>43790</v>
      </c>
      <c r="M35" s="109" t="n">
        <v>43800</v>
      </c>
      <c r="N35" s="110" t="n">
        <v>0</v>
      </c>
      <c r="O35" s="110" t="n">
        <v>0</v>
      </c>
      <c r="P35" s="110" t="n">
        <f aca="false">N35+O35</f>
        <v>0</v>
      </c>
      <c r="Q35" s="111" t="n">
        <v>10</v>
      </c>
      <c r="R35" s="110" t="n">
        <v>54.01</v>
      </c>
      <c r="S35" s="112" t="n">
        <v>0</v>
      </c>
      <c r="T35" s="110" t="n">
        <v>17.52</v>
      </c>
      <c r="U35" s="113" t="n">
        <f aca="false">Q35+S35</f>
        <v>10</v>
      </c>
      <c r="V35" s="114" t="n">
        <f aca="false">Q35*R35+S35*T35</f>
        <v>540.1</v>
      </c>
      <c r="W35" s="110" t="n">
        <f aca="false">P35+V35</f>
        <v>540.1</v>
      </c>
      <c r="X35" s="115" t="s">
        <v>181</v>
      </c>
      <c r="AA35" s="116"/>
      <c r="AB35" s="116"/>
      <c r="AC35" s="117"/>
      <c r="AD35" s="118"/>
    </row>
    <row r="36" s="43" customFormat="true" ht="33.95" hidden="false" customHeight="true" outlineLevel="0" collapsed="false">
      <c r="A36" s="30" t="s">
        <v>56</v>
      </c>
      <c r="B36" s="30" t="s">
        <v>56</v>
      </c>
      <c r="C36" s="102" t="s">
        <v>134</v>
      </c>
      <c r="D36" s="91" t="n">
        <v>20111037</v>
      </c>
      <c r="E36" s="92" t="s">
        <v>85</v>
      </c>
      <c r="F36" s="93" t="s">
        <v>173</v>
      </c>
      <c r="G36" s="93" t="s">
        <v>60</v>
      </c>
      <c r="H36" s="93" t="s">
        <v>61</v>
      </c>
      <c r="I36" s="93" t="s">
        <v>62</v>
      </c>
      <c r="J36" s="93" t="s">
        <v>61</v>
      </c>
      <c r="K36" s="93" t="s">
        <v>180</v>
      </c>
      <c r="L36" s="109" t="n">
        <v>43790</v>
      </c>
      <c r="M36" s="109" t="n">
        <v>43800</v>
      </c>
      <c r="N36" s="110" t="n">
        <v>0</v>
      </c>
      <c r="O36" s="110" t="n">
        <v>0</v>
      </c>
      <c r="P36" s="110" t="n">
        <f aca="false">N36+O36</f>
        <v>0</v>
      </c>
      <c r="Q36" s="111" t="n">
        <v>10</v>
      </c>
      <c r="R36" s="110" t="n">
        <v>54.01</v>
      </c>
      <c r="S36" s="112" t="n">
        <v>0</v>
      </c>
      <c r="T36" s="110" t="n">
        <v>17.52</v>
      </c>
      <c r="U36" s="113" t="n">
        <f aca="false">Q36+S36</f>
        <v>10</v>
      </c>
      <c r="V36" s="114" t="n">
        <f aca="false">Q36*R36+S36*T36</f>
        <v>540.1</v>
      </c>
      <c r="W36" s="110" t="n">
        <f aca="false">P36+V36</f>
        <v>540.1</v>
      </c>
      <c r="X36" s="115" t="s">
        <v>181</v>
      </c>
      <c r="AA36" s="116"/>
      <c r="AB36" s="116"/>
      <c r="AC36" s="117"/>
      <c r="AD36" s="118"/>
    </row>
    <row r="37" s="43" customFormat="true" ht="33.95" hidden="false" customHeight="true" outlineLevel="0" collapsed="false">
      <c r="A37" s="75" t="s">
        <v>56</v>
      </c>
      <c r="B37" s="75" t="s">
        <v>56</v>
      </c>
      <c r="C37" s="78" t="s">
        <v>118</v>
      </c>
      <c r="D37" s="77" t="s">
        <v>119</v>
      </c>
      <c r="E37" s="78" t="s">
        <v>120</v>
      </c>
      <c r="F37" s="93" t="s">
        <v>173</v>
      </c>
      <c r="G37" s="93" t="s">
        <v>60</v>
      </c>
      <c r="H37" s="93" t="s">
        <v>61</v>
      </c>
      <c r="I37" s="93" t="s">
        <v>62</v>
      </c>
      <c r="J37" s="93" t="s">
        <v>61</v>
      </c>
      <c r="K37" s="93" t="s">
        <v>180</v>
      </c>
      <c r="L37" s="109" t="n">
        <v>43790</v>
      </c>
      <c r="M37" s="109" t="n">
        <v>43800</v>
      </c>
      <c r="N37" s="110" t="n">
        <v>0</v>
      </c>
      <c r="O37" s="110" t="n">
        <v>0</v>
      </c>
      <c r="P37" s="110" t="n">
        <f aca="false">N37+O37</f>
        <v>0</v>
      </c>
      <c r="Q37" s="111" t="n">
        <v>10</v>
      </c>
      <c r="R37" s="110" t="n">
        <v>54.01</v>
      </c>
      <c r="S37" s="112" t="n">
        <v>0</v>
      </c>
      <c r="T37" s="110" t="n">
        <v>17.52</v>
      </c>
      <c r="U37" s="113" t="n">
        <f aca="false">Q37+S37</f>
        <v>10</v>
      </c>
      <c r="V37" s="114" t="n">
        <f aca="false">Q37*R37+S37*T37</f>
        <v>540.1</v>
      </c>
      <c r="W37" s="110" t="n">
        <f aca="false">P37+V37</f>
        <v>540.1</v>
      </c>
      <c r="X37" s="115" t="s">
        <v>181</v>
      </c>
      <c r="AA37" s="116"/>
      <c r="AB37" s="116"/>
      <c r="AC37" s="117"/>
      <c r="AD37" s="118"/>
    </row>
    <row r="38" s="43" customFormat="true" ht="33.95" hidden="false" customHeight="true" outlineLevel="0" collapsed="false">
      <c r="A38" s="30" t="s">
        <v>56</v>
      </c>
      <c r="B38" s="30" t="s">
        <v>56</v>
      </c>
      <c r="C38" s="92" t="s">
        <v>121</v>
      </c>
      <c r="D38" s="91" t="s">
        <v>122</v>
      </c>
      <c r="E38" s="92" t="s">
        <v>123</v>
      </c>
      <c r="F38" s="93" t="s">
        <v>173</v>
      </c>
      <c r="G38" s="93" t="s">
        <v>60</v>
      </c>
      <c r="H38" s="93" t="s">
        <v>61</v>
      </c>
      <c r="I38" s="93" t="s">
        <v>62</v>
      </c>
      <c r="J38" s="93" t="s">
        <v>61</v>
      </c>
      <c r="K38" s="93" t="s">
        <v>180</v>
      </c>
      <c r="L38" s="109" t="n">
        <v>43790</v>
      </c>
      <c r="M38" s="109" t="n">
        <v>43800</v>
      </c>
      <c r="N38" s="110" t="n">
        <v>0</v>
      </c>
      <c r="O38" s="110" t="n">
        <v>0</v>
      </c>
      <c r="P38" s="110" t="n">
        <f aca="false">N38+O38</f>
        <v>0</v>
      </c>
      <c r="Q38" s="111" t="n">
        <v>10</v>
      </c>
      <c r="R38" s="110" t="n">
        <v>54.01</v>
      </c>
      <c r="S38" s="112" t="n">
        <v>0</v>
      </c>
      <c r="T38" s="110" t="n">
        <v>17.52</v>
      </c>
      <c r="U38" s="113" t="n">
        <f aca="false">Q38+S38</f>
        <v>10</v>
      </c>
      <c r="V38" s="114" t="n">
        <f aca="false">Q38*R38+S38*T38</f>
        <v>540.1</v>
      </c>
      <c r="W38" s="110" t="n">
        <f aca="false">P38+V38</f>
        <v>540.1</v>
      </c>
      <c r="X38" s="115" t="s">
        <v>181</v>
      </c>
      <c r="AA38" s="116"/>
      <c r="AB38" s="116"/>
      <c r="AC38" s="117"/>
      <c r="AD38" s="118"/>
    </row>
    <row r="39" s="43" customFormat="true" ht="33.95" hidden="false" customHeight="true" outlineLevel="0" collapsed="false">
      <c r="A39" s="30" t="s">
        <v>56</v>
      </c>
      <c r="B39" s="30" t="s">
        <v>56</v>
      </c>
      <c r="C39" s="102" t="s">
        <v>146</v>
      </c>
      <c r="D39" s="91" t="n">
        <v>20110936</v>
      </c>
      <c r="E39" s="105" t="s">
        <v>78</v>
      </c>
      <c r="F39" s="93" t="s">
        <v>173</v>
      </c>
      <c r="G39" s="93" t="s">
        <v>60</v>
      </c>
      <c r="H39" s="93" t="s">
        <v>61</v>
      </c>
      <c r="I39" s="93" t="s">
        <v>62</v>
      </c>
      <c r="J39" s="93" t="s">
        <v>61</v>
      </c>
      <c r="K39" s="93" t="s">
        <v>180</v>
      </c>
      <c r="L39" s="109" t="n">
        <v>43790</v>
      </c>
      <c r="M39" s="109" t="n">
        <v>43800</v>
      </c>
      <c r="N39" s="110" t="n">
        <v>0</v>
      </c>
      <c r="O39" s="110" t="n">
        <v>0</v>
      </c>
      <c r="P39" s="110" t="n">
        <f aca="false">N39+O39</f>
        <v>0</v>
      </c>
      <c r="Q39" s="111" t="n">
        <v>10</v>
      </c>
      <c r="R39" s="110" t="n">
        <v>54.01</v>
      </c>
      <c r="S39" s="112" t="n">
        <v>0</v>
      </c>
      <c r="T39" s="110" t="n">
        <v>17.52</v>
      </c>
      <c r="U39" s="113" t="n">
        <f aca="false">Q39+S39</f>
        <v>10</v>
      </c>
      <c r="V39" s="114" t="n">
        <f aca="false">Q39*R39+S39*T39</f>
        <v>540.1</v>
      </c>
      <c r="W39" s="110" t="n">
        <f aca="false">P39+V39</f>
        <v>540.1</v>
      </c>
      <c r="X39" s="115" t="s">
        <v>181</v>
      </c>
      <c r="AA39" s="116"/>
      <c r="AB39" s="116"/>
      <c r="AC39" s="117"/>
      <c r="AD39" s="118"/>
    </row>
    <row r="40" s="43" customFormat="true" ht="33.95" hidden="false" customHeight="true" outlineLevel="0" collapsed="false">
      <c r="A40" s="30" t="s">
        <v>56</v>
      </c>
      <c r="B40" s="30" t="s">
        <v>56</v>
      </c>
      <c r="C40" s="101" t="s">
        <v>169</v>
      </c>
      <c r="D40" s="93" t="s">
        <v>170</v>
      </c>
      <c r="E40" s="101" t="s">
        <v>171</v>
      </c>
      <c r="F40" s="93" t="s">
        <v>173</v>
      </c>
      <c r="G40" s="93" t="s">
        <v>60</v>
      </c>
      <c r="H40" s="93" t="s">
        <v>61</v>
      </c>
      <c r="I40" s="93" t="s">
        <v>62</v>
      </c>
      <c r="J40" s="93" t="s">
        <v>61</v>
      </c>
      <c r="K40" s="93" t="s">
        <v>180</v>
      </c>
      <c r="L40" s="109" t="n">
        <v>43790</v>
      </c>
      <c r="M40" s="109" t="n">
        <v>43800</v>
      </c>
      <c r="N40" s="110" t="n">
        <v>0</v>
      </c>
      <c r="O40" s="110" t="n">
        <v>0</v>
      </c>
      <c r="P40" s="110" t="n">
        <f aca="false">N40+O40</f>
        <v>0</v>
      </c>
      <c r="Q40" s="111" t="n">
        <v>10</v>
      </c>
      <c r="R40" s="110" t="n">
        <v>54.01</v>
      </c>
      <c r="S40" s="112" t="n">
        <v>0</v>
      </c>
      <c r="T40" s="110" t="n">
        <v>17.52</v>
      </c>
      <c r="U40" s="113" t="n">
        <f aca="false">Q40+S40</f>
        <v>10</v>
      </c>
      <c r="V40" s="114" t="n">
        <f aca="false">Q40*R40+S40*T40</f>
        <v>540.1</v>
      </c>
      <c r="W40" s="110" t="n">
        <f aca="false">P40+V40</f>
        <v>540.1</v>
      </c>
      <c r="X40" s="115" t="s">
        <v>181</v>
      </c>
      <c r="AA40" s="116"/>
      <c r="AB40" s="116"/>
      <c r="AC40" s="117"/>
      <c r="AD40" s="118"/>
    </row>
    <row r="41" s="43" customFormat="true" ht="33.95" hidden="false" customHeight="true" outlineLevel="0" collapsed="false">
      <c r="A41" s="30" t="s">
        <v>56</v>
      </c>
      <c r="B41" s="30" t="s">
        <v>56</v>
      </c>
      <c r="C41" s="92" t="s">
        <v>125</v>
      </c>
      <c r="D41" s="91" t="s">
        <v>126</v>
      </c>
      <c r="E41" s="92" t="s">
        <v>127</v>
      </c>
      <c r="F41" s="93" t="s">
        <v>173</v>
      </c>
      <c r="G41" s="93" t="s">
        <v>60</v>
      </c>
      <c r="H41" s="93" t="s">
        <v>61</v>
      </c>
      <c r="I41" s="93" t="s">
        <v>62</v>
      </c>
      <c r="J41" s="93" t="s">
        <v>61</v>
      </c>
      <c r="K41" s="93" t="s">
        <v>180</v>
      </c>
      <c r="L41" s="109" t="n">
        <v>43790</v>
      </c>
      <c r="M41" s="109" t="n">
        <v>43800</v>
      </c>
      <c r="N41" s="110" t="n">
        <v>0</v>
      </c>
      <c r="O41" s="110" t="n">
        <v>0</v>
      </c>
      <c r="P41" s="110" t="n">
        <f aca="false">N41+O41</f>
        <v>0</v>
      </c>
      <c r="Q41" s="111" t="n">
        <v>10</v>
      </c>
      <c r="R41" s="110" t="n">
        <v>54.01</v>
      </c>
      <c r="S41" s="112" t="n">
        <v>0</v>
      </c>
      <c r="T41" s="110" t="n">
        <v>17.52</v>
      </c>
      <c r="U41" s="113" t="n">
        <f aca="false">Q41+S41</f>
        <v>10</v>
      </c>
      <c r="V41" s="114" t="n">
        <f aca="false">Q41*R41+S41*T41</f>
        <v>540.1</v>
      </c>
      <c r="W41" s="110" t="n">
        <f aca="false">P41+V41</f>
        <v>540.1</v>
      </c>
      <c r="X41" s="115" t="s">
        <v>181</v>
      </c>
      <c r="AA41" s="116"/>
      <c r="AB41" s="116"/>
      <c r="AC41" s="117"/>
      <c r="AD41" s="118"/>
    </row>
    <row r="42" s="43" customFormat="true" ht="33.95" hidden="false" customHeight="true" outlineLevel="0" collapsed="false">
      <c r="C42" s="106"/>
      <c r="D42" s="3"/>
      <c r="E42" s="4"/>
      <c r="M42" s="3"/>
      <c r="V42" s="45"/>
      <c r="W42" s="107"/>
      <c r="X42" s="46"/>
    </row>
    <row r="43" s="43" customFormat="true" ht="15.75" hidden="false" customHeight="true" outlineLevel="0" collapsed="false">
      <c r="C43" s="106"/>
      <c r="D43" s="3"/>
      <c r="E43" s="4"/>
      <c r="M43" s="3"/>
      <c r="V43" s="45"/>
      <c r="W43" s="107"/>
      <c r="X43" s="46"/>
    </row>
    <row r="44" s="43" customFormat="true" ht="15.75" hidden="false" customHeight="true" outlineLevel="0" collapsed="false">
      <c r="C44" s="106"/>
      <c r="D44" s="3"/>
      <c r="E44" s="4"/>
      <c r="M44" s="3"/>
      <c r="V44" s="45"/>
      <c r="W44" s="107"/>
      <c r="X44" s="46"/>
    </row>
    <row r="45" s="43" customFormat="true" ht="15.75" hidden="false" customHeight="true" outlineLevel="0" collapsed="false">
      <c r="C45" s="106"/>
      <c r="D45" s="3"/>
      <c r="E45" s="4"/>
      <c r="M45" s="3"/>
      <c r="V45" s="45"/>
      <c r="W45" s="107"/>
      <c r="X45" s="46"/>
    </row>
    <row r="46" s="43" customFormat="true" ht="15.75" hidden="false" customHeight="true" outlineLevel="0" collapsed="false">
      <c r="C46" s="106"/>
      <c r="D46" s="3"/>
      <c r="E46" s="4"/>
      <c r="M46" s="3"/>
      <c r="V46" s="45"/>
      <c r="W46" s="107"/>
      <c r="X46" s="46"/>
    </row>
    <row r="47" s="43" customFormat="true" ht="15.75" hidden="false" customHeight="true" outlineLevel="0" collapsed="false">
      <c r="C47" s="106"/>
      <c r="D47" s="3"/>
      <c r="E47" s="4"/>
      <c r="M47" s="3"/>
      <c r="V47" s="45"/>
      <c r="W47" s="107"/>
      <c r="X47" s="46"/>
    </row>
    <row r="48" s="43" customFormat="true" ht="15.75" hidden="false" customHeight="true" outlineLevel="0" collapsed="false">
      <c r="C48" s="106"/>
      <c r="D48" s="3"/>
      <c r="E48" s="4"/>
      <c r="M48" s="3"/>
      <c r="V48" s="45"/>
      <c r="W48" s="107"/>
      <c r="X48" s="46"/>
    </row>
    <row r="49" s="43" customFormat="true" ht="15.75" hidden="false" customHeight="true" outlineLevel="0" collapsed="false">
      <c r="C49" s="106"/>
      <c r="D49" s="3"/>
      <c r="E49" s="4"/>
      <c r="M49" s="3"/>
      <c r="V49" s="45"/>
      <c r="W49" s="107"/>
      <c r="X49" s="46"/>
    </row>
    <row r="50" s="43" customFormat="true" ht="15.75" hidden="false" customHeight="true" outlineLevel="0" collapsed="false">
      <c r="C50" s="106"/>
      <c r="D50" s="3"/>
      <c r="E50" s="4"/>
      <c r="M50" s="3"/>
      <c r="V50" s="45"/>
      <c r="W50" s="107"/>
      <c r="X50" s="46"/>
    </row>
    <row r="51" s="43" customFormat="true" ht="15.75" hidden="false" customHeight="true" outlineLevel="0" collapsed="false">
      <c r="C51" s="106"/>
      <c r="D51" s="3"/>
      <c r="E51" s="4"/>
      <c r="M51" s="3"/>
      <c r="V51" s="45"/>
      <c r="W51" s="107"/>
      <c r="X51" s="46"/>
    </row>
    <row r="52" s="43" customFormat="true" ht="15.75" hidden="false" customHeight="true" outlineLevel="0" collapsed="false">
      <c r="C52" s="106"/>
      <c r="D52" s="3"/>
      <c r="E52" s="4"/>
      <c r="M52" s="3"/>
      <c r="V52" s="45"/>
      <c r="W52" s="107"/>
      <c r="X52" s="46"/>
    </row>
    <row r="53" s="43" customFormat="true" ht="15.75" hidden="false" customHeight="true" outlineLevel="0" collapsed="false">
      <c r="C53" s="106"/>
      <c r="D53" s="3"/>
      <c r="E53" s="4"/>
      <c r="M53" s="3"/>
      <c r="V53" s="45"/>
      <c r="W53" s="107"/>
      <c r="X53" s="46"/>
    </row>
    <row r="54" s="43" customFormat="true" ht="15.75" hidden="false" customHeight="true" outlineLevel="0" collapsed="false">
      <c r="C54" s="106"/>
      <c r="D54" s="3"/>
      <c r="E54" s="4"/>
      <c r="M54" s="3"/>
      <c r="V54" s="45"/>
      <c r="W54" s="107"/>
      <c r="X54" s="46"/>
    </row>
    <row r="55" s="43" customFormat="true" ht="15.75" hidden="false" customHeight="true" outlineLevel="0" collapsed="false">
      <c r="C55" s="106"/>
      <c r="D55" s="3"/>
      <c r="E55" s="4"/>
      <c r="M55" s="3"/>
      <c r="V55" s="45"/>
      <c r="W55" s="107"/>
      <c r="X55" s="46"/>
    </row>
    <row r="56" s="43" customFormat="true" ht="15.75" hidden="false" customHeight="true" outlineLevel="0" collapsed="false">
      <c r="C56" s="106"/>
      <c r="D56" s="3"/>
      <c r="E56" s="4"/>
      <c r="M56" s="3"/>
      <c r="V56" s="45"/>
      <c r="W56" s="107"/>
      <c r="X56" s="46"/>
    </row>
    <row r="57" s="43" customFormat="true" ht="15.75" hidden="false" customHeight="true" outlineLevel="0" collapsed="false">
      <c r="C57" s="106"/>
      <c r="D57" s="3"/>
      <c r="E57" s="4"/>
      <c r="M57" s="3"/>
      <c r="V57" s="45"/>
      <c r="W57" s="107"/>
      <c r="X57" s="46"/>
    </row>
    <row r="58" s="43" customFormat="true" ht="15.75" hidden="false" customHeight="true" outlineLevel="0" collapsed="false">
      <c r="C58" s="106"/>
      <c r="D58" s="3"/>
      <c r="E58" s="4"/>
      <c r="M58" s="3"/>
      <c r="V58" s="45"/>
      <c r="W58" s="107"/>
      <c r="X58" s="46"/>
    </row>
    <row r="59" s="43" customFormat="true" ht="15.75" hidden="false" customHeight="true" outlineLevel="0" collapsed="false">
      <c r="C59" s="106"/>
      <c r="D59" s="3"/>
      <c r="E59" s="4"/>
      <c r="M59" s="3"/>
      <c r="V59" s="45"/>
      <c r="W59" s="107"/>
      <c r="X59" s="46"/>
    </row>
    <row r="60" s="43" customFormat="true" ht="15.75" hidden="false" customHeight="true" outlineLevel="0" collapsed="false">
      <c r="C60" s="106"/>
      <c r="D60" s="3"/>
      <c r="E60" s="4"/>
      <c r="M60" s="3"/>
      <c r="V60" s="45"/>
      <c r="W60" s="107"/>
      <c r="X60" s="46"/>
    </row>
    <row r="61" s="43" customFormat="true" ht="15.75" hidden="false" customHeight="true" outlineLevel="0" collapsed="false">
      <c r="C61" s="106"/>
      <c r="D61" s="3"/>
      <c r="E61" s="4"/>
      <c r="M61" s="3"/>
      <c r="V61" s="45"/>
      <c r="W61" s="107"/>
      <c r="X61" s="46"/>
    </row>
    <row r="62" s="43" customFormat="true" ht="15.75" hidden="false" customHeight="true" outlineLevel="0" collapsed="false">
      <c r="C62" s="106"/>
      <c r="D62" s="3"/>
      <c r="E62" s="4"/>
      <c r="M62" s="3"/>
      <c r="V62" s="45"/>
      <c r="W62" s="107"/>
      <c r="X62" s="46"/>
    </row>
    <row r="63" s="43" customFormat="true" ht="15.75" hidden="false" customHeight="true" outlineLevel="0" collapsed="false">
      <c r="C63" s="106"/>
      <c r="D63" s="3"/>
      <c r="E63" s="4"/>
      <c r="M63" s="3"/>
      <c r="V63" s="45"/>
      <c r="W63" s="107"/>
      <c r="X63" s="46"/>
    </row>
    <row r="64" s="43" customFormat="true" ht="15.75" hidden="false" customHeight="true" outlineLevel="0" collapsed="false">
      <c r="C64" s="106"/>
      <c r="D64" s="3"/>
      <c r="E64" s="4"/>
      <c r="M64" s="3"/>
      <c r="V64" s="45"/>
      <c r="W64" s="107"/>
      <c r="X64" s="46"/>
    </row>
    <row r="65" s="43" customFormat="true" ht="15.75" hidden="false" customHeight="true" outlineLevel="0" collapsed="false">
      <c r="C65" s="106"/>
      <c r="D65" s="3"/>
      <c r="E65" s="4"/>
      <c r="M65" s="3"/>
      <c r="V65" s="45"/>
      <c r="W65" s="107"/>
      <c r="X65" s="46"/>
    </row>
    <row r="66" s="43" customFormat="true" ht="15.75" hidden="false" customHeight="true" outlineLevel="0" collapsed="false">
      <c r="C66" s="106"/>
      <c r="D66" s="3"/>
      <c r="E66" s="4"/>
      <c r="M66" s="3"/>
      <c r="V66" s="45"/>
      <c r="W66" s="107"/>
      <c r="X66" s="46"/>
    </row>
    <row r="67" s="43" customFormat="true" ht="15.75" hidden="false" customHeight="true" outlineLevel="0" collapsed="false">
      <c r="C67" s="106"/>
      <c r="D67" s="3"/>
      <c r="E67" s="4"/>
      <c r="M67" s="3"/>
      <c r="V67" s="45"/>
      <c r="W67" s="107"/>
      <c r="X67" s="46"/>
    </row>
    <row r="68" s="43" customFormat="true" ht="15.75" hidden="false" customHeight="true" outlineLevel="0" collapsed="false">
      <c r="C68" s="106"/>
      <c r="D68" s="3"/>
      <c r="E68" s="4"/>
      <c r="M68" s="3"/>
      <c r="V68" s="45"/>
      <c r="W68" s="107"/>
      <c r="X68" s="46"/>
    </row>
    <row r="69" s="43" customFormat="true" ht="15.75" hidden="false" customHeight="true" outlineLevel="0" collapsed="false">
      <c r="C69" s="106"/>
      <c r="D69" s="3"/>
      <c r="E69" s="4"/>
      <c r="M69" s="3"/>
      <c r="V69" s="45"/>
      <c r="W69" s="107"/>
      <c r="X69" s="46"/>
    </row>
    <row r="70" s="43" customFormat="true" ht="15.75" hidden="false" customHeight="true" outlineLevel="0" collapsed="false">
      <c r="C70" s="106"/>
      <c r="D70" s="3"/>
      <c r="E70" s="4"/>
      <c r="M70" s="3"/>
      <c r="V70" s="45"/>
      <c r="W70" s="107"/>
      <c r="X70" s="46"/>
    </row>
    <row r="71" s="43" customFormat="true" ht="15.75" hidden="false" customHeight="true" outlineLevel="0" collapsed="false">
      <c r="C71" s="106"/>
      <c r="D71" s="3"/>
      <c r="E71" s="4"/>
      <c r="M71" s="3"/>
      <c r="V71" s="45"/>
      <c r="W71" s="107"/>
      <c r="X71" s="46"/>
    </row>
    <row r="72" s="43" customFormat="true" ht="15.75" hidden="false" customHeight="true" outlineLevel="0" collapsed="false">
      <c r="C72" s="106"/>
      <c r="D72" s="3"/>
      <c r="E72" s="4"/>
      <c r="M72" s="3"/>
      <c r="V72" s="45"/>
      <c r="W72" s="107"/>
      <c r="X72" s="46"/>
    </row>
    <row r="73" s="43" customFormat="true" ht="15.75" hidden="false" customHeight="true" outlineLevel="0" collapsed="false">
      <c r="C73" s="106"/>
      <c r="D73" s="3"/>
      <c r="E73" s="4"/>
      <c r="M73" s="3"/>
      <c r="V73" s="45"/>
      <c r="W73" s="107"/>
      <c r="X73" s="46"/>
    </row>
    <row r="74" s="43" customFormat="true" ht="15.75" hidden="false" customHeight="true" outlineLevel="0" collapsed="false">
      <c r="C74" s="106"/>
      <c r="D74" s="3"/>
      <c r="E74" s="4"/>
      <c r="M74" s="3"/>
      <c r="V74" s="45"/>
      <c r="W74" s="107"/>
      <c r="X74" s="46"/>
    </row>
    <row r="75" s="43" customFormat="true" ht="15.75" hidden="false" customHeight="true" outlineLevel="0" collapsed="false">
      <c r="C75" s="106"/>
      <c r="D75" s="3"/>
      <c r="E75" s="4"/>
      <c r="M75" s="3"/>
      <c r="V75" s="45"/>
      <c r="W75" s="107"/>
      <c r="X75" s="46"/>
    </row>
    <row r="76" s="43" customFormat="true" ht="15.75" hidden="false" customHeight="true" outlineLevel="0" collapsed="false">
      <c r="C76" s="106"/>
      <c r="D76" s="3"/>
      <c r="E76" s="4"/>
      <c r="M76" s="3"/>
      <c r="V76" s="45"/>
      <c r="W76" s="107"/>
      <c r="X76" s="46"/>
    </row>
    <row r="77" s="43" customFormat="true" ht="15.75" hidden="false" customHeight="true" outlineLevel="0" collapsed="false">
      <c r="C77" s="106"/>
      <c r="D77" s="3"/>
      <c r="E77" s="4"/>
      <c r="M77" s="3"/>
      <c r="V77" s="45"/>
      <c r="W77" s="107"/>
      <c r="X77" s="46"/>
    </row>
    <row r="78" s="43" customFormat="true" ht="15.75" hidden="false" customHeight="true" outlineLevel="0" collapsed="false">
      <c r="C78" s="106"/>
      <c r="D78" s="3"/>
      <c r="E78" s="4"/>
      <c r="M78" s="3"/>
      <c r="V78" s="45"/>
      <c r="W78" s="107"/>
      <c r="X78" s="46"/>
    </row>
    <row r="79" s="43" customFormat="true" ht="15.75" hidden="false" customHeight="true" outlineLevel="0" collapsed="false">
      <c r="C79" s="106"/>
      <c r="D79" s="3"/>
      <c r="E79" s="4"/>
      <c r="M79" s="3"/>
      <c r="V79" s="45"/>
      <c r="W79" s="107"/>
      <c r="X79" s="46"/>
    </row>
    <row r="80" s="43" customFormat="true" ht="15.75" hidden="false" customHeight="true" outlineLevel="0" collapsed="false">
      <c r="C80" s="106"/>
      <c r="D80" s="3"/>
      <c r="E80" s="4"/>
      <c r="M80" s="3"/>
      <c r="V80" s="45"/>
      <c r="W80" s="107"/>
      <c r="X80" s="46"/>
    </row>
    <row r="81" s="43" customFormat="true" ht="15.75" hidden="false" customHeight="true" outlineLevel="0" collapsed="false">
      <c r="C81" s="106"/>
      <c r="D81" s="3"/>
      <c r="E81" s="4"/>
      <c r="M81" s="3"/>
      <c r="V81" s="45"/>
      <c r="W81" s="107"/>
      <c r="X81" s="46"/>
    </row>
    <row r="82" s="43" customFormat="true" ht="15.75" hidden="false" customHeight="true" outlineLevel="0" collapsed="false">
      <c r="C82" s="106"/>
      <c r="D82" s="3"/>
      <c r="E82" s="4"/>
      <c r="M82" s="3"/>
      <c r="V82" s="45"/>
      <c r="W82" s="107"/>
      <c r="X82" s="46"/>
    </row>
    <row r="83" s="43" customFormat="true" ht="15.75" hidden="false" customHeight="true" outlineLevel="0" collapsed="false">
      <c r="C83" s="106"/>
      <c r="D83" s="3"/>
      <c r="E83" s="4"/>
      <c r="M83" s="3"/>
      <c r="V83" s="45"/>
      <c r="W83" s="107"/>
      <c r="X83" s="46"/>
    </row>
    <row r="84" s="43" customFormat="true" ht="15.75" hidden="false" customHeight="true" outlineLevel="0" collapsed="false">
      <c r="C84" s="106"/>
      <c r="D84" s="3"/>
      <c r="E84" s="4"/>
      <c r="M84" s="3"/>
      <c r="V84" s="45"/>
      <c r="W84" s="107"/>
      <c r="X84" s="46"/>
    </row>
    <row r="85" s="43" customFormat="true" ht="15.75" hidden="false" customHeight="true" outlineLevel="0" collapsed="false">
      <c r="C85" s="106"/>
      <c r="D85" s="3"/>
      <c r="E85" s="4"/>
      <c r="M85" s="3"/>
      <c r="V85" s="45"/>
      <c r="W85" s="107"/>
      <c r="X85" s="46"/>
    </row>
    <row r="86" s="43" customFormat="true" ht="15.75" hidden="false" customHeight="true" outlineLevel="0" collapsed="false">
      <c r="C86" s="106"/>
      <c r="D86" s="3"/>
      <c r="E86" s="4"/>
      <c r="M86" s="3"/>
      <c r="V86" s="45"/>
      <c r="W86" s="107"/>
      <c r="X86" s="46"/>
    </row>
    <row r="87" s="43" customFormat="true" ht="15.75" hidden="false" customHeight="true" outlineLevel="0" collapsed="false">
      <c r="C87" s="106"/>
      <c r="D87" s="3"/>
      <c r="E87" s="4"/>
      <c r="M87" s="3"/>
      <c r="V87" s="45"/>
      <c r="W87" s="107"/>
      <c r="X87" s="46"/>
    </row>
    <row r="88" s="43" customFormat="true" ht="15.75" hidden="false" customHeight="true" outlineLevel="0" collapsed="false">
      <c r="C88" s="106"/>
      <c r="D88" s="3"/>
      <c r="E88" s="4"/>
      <c r="M88" s="3"/>
      <c r="V88" s="45"/>
      <c r="W88" s="107"/>
      <c r="X88" s="46"/>
    </row>
    <row r="89" s="43" customFormat="true" ht="15.75" hidden="false" customHeight="true" outlineLevel="0" collapsed="false">
      <c r="C89" s="106"/>
      <c r="D89" s="3"/>
      <c r="E89" s="4"/>
      <c r="M89" s="3"/>
      <c r="V89" s="45"/>
      <c r="W89" s="107"/>
      <c r="X89" s="46"/>
    </row>
    <row r="90" s="43" customFormat="true" ht="15.75" hidden="false" customHeight="true" outlineLevel="0" collapsed="false">
      <c r="C90" s="106"/>
      <c r="D90" s="3"/>
      <c r="E90" s="4"/>
      <c r="M90" s="3"/>
      <c r="V90" s="45"/>
      <c r="W90" s="107"/>
      <c r="X90" s="46"/>
    </row>
    <row r="91" s="43" customFormat="true" ht="15.75" hidden="false" customHeight="true" outlineLevel="0" collapsed="false">
      <c r="C91" s="106"/>
      <c r="D91" s="3"/>
      <c r="E91" s="4"/>
      <c r="M91" s="3"/>
      <c r="V91" s="45"/>
      <c r="W91" s="107"/>
      <c r="X91" s="46"/>
    </row>
    <row r="92" s="43" customFormat="true" ht="15.75" hidden="false" customHeight="true" outlineLevel="0" collapsed="false">
      <c r="C92" s="106"/>
      <c r="D92" s="3"/>
      <c r="E92" s="4"/>
      <c r="M92" s="3"/>
      <c r="V92" s="45"/>
      <c r="W92" s="107"/>
      <c r="X92" s="46"/>
    </row>
    <row r="93" s="43" customFormat="true" ht="15.75" hidden="false" customHeight="true" outlineLevel="0" collapsed="false">
      <c r="C93" s="106"/>
      <c r="D93" s="3"/>
      <c r="E93" s="4"/>
      <c r="M93" s="3"/>
      <c r="V93" s="45"/>
      <c r="W93" s="107"/>
      <c r="X93" s="46"/>
    </row>
    <row r="94" s="43" customFormat="true" ht="15.75" hidden="false" customHeight="true" outlineLevel="0" collapsed="false">
      <c r="C94" s="106"/>
      <c r="D94" s="3"/>
      <c r="E94" s="4"/>
      <c r="M94" s="3"/>
      <c r="V94" s="45"/>
      <c r="W94" s="107"/>
      <c r="X94" s="46"/>
    </row>
    <row r="95" s="43" customFormat="true" ht="15.75" hidden="false" customHeight="true" outlineLevel="0" collapsed="false">
      <c r="C95" s="106"/>
      <c r="D95" s="3"/>
      <c r="E95" s="4"/>
      <c r="M95" s="3"/>
      <c r="V95" s="45"/>
      <c r="W95" s="107"/>
      <c r="X95" s="46"/>
    </row>
    <row r="96" s="43" customFormat="true" ht="15.75" hidden="false" customHeight="true" outlineLevel="0" collapsed="false">
      <c r="C96" s="106"/>
      <c r="D96" s="3"/>
      <c r="E96" s="4"/>
      <c r="M96" s="3"/>
      <c r="V96" s="45"/>
      <c r="W96" s="107"/>
      <c r="X96" s="46"/>
    </row>
    <row r="97" s="43" customFormat="true" ht="15.75" hidden="false" customHeight="true" outlineLevel="0" collapsed="false">
      <c r="C97" s="106"/>
      <c r="D97" s="3"/>
      <c r="E97" s="4"/>
      <c r="M97" s="3"/>
      <c r="V97" s="45"/>
      <c r="W97" s="107"/>
      <c r="X97" s="46"/>
    </row>
    <row r="98" s="43" customFormat="true" ht="15.75" hidden="false" customHeight="true" outlineLevel="0" collapsed="false">
      <c r="C98" s="106"/>
      <c r="D98" s="3"/>
      <c r="E98" s="4"/>
      <c r="M98" s="3"/>
      <c r="V98" s="45"/>
      <c r="W98" s="107"/>
      <c r="X98" s="46"/>
    </row>
    <row r="99" s="43" customFormat="true" ht="15.75" hidden="false" customHeight="true" outlineLevel="0" collapsed="false">
      <c r="C99" s="106"/>
      <c r="D99" s="3"/>
      <c r="E99" s="4"/>
      <c r="M99" s="3"/>
      <c r="V99" s="45"/>
      <c r="W99" s="107"/>
      <c r="X99" s="46"/>
    </row>
    <row r="100" s="43" customFormat="true" ht="15.75" hidden="false" customHeight="true" outlineLevel="0" collapsed="false">
      <c r="C100" s="106"/>
      <c r="D100" s="3"/>
      <c r="E100" s="4"/>
      <c r="M100" s="3"/>
      <c r="V100" s="45"/>
      <c r="W100" s="107"/>
      <c r="X100" s="46"/>
    </row>
    <row r="101" s="43" customFormat="true" ht="15.75" hidden="false" customHeight="true" outlineLevel="0" collapsed="false">
      <c r="C101" s="106"/>
      <c r="D101" s="3"/>
      <c r="E101" s="4"/>
      <c r="M101" s="3"/>
      <c r="V101" s="45"/>
      <c r="W101" s="107"/>
      <c r="X101" s="46"/>
    </row>
    <row r="102" s="43" customFormat="true" ht="15.75" hidden="false" customHeight="true" outlineLevel="0" collapsed="false">
      <c r="C102" s="106"/>
      <c r="D102" s="3"/>
      <c r="E102" s="4"/>
      <c r="M102" s="3"/>
      <c r="V102" s="45"/>
      <c r="W102" s="107"/>
      <c r="X102" s="46"/>
    </row>
    <row r="103" s="43" customFormat="true" ht="15.75" hidden="false" customHeight="true" outlineLevel="0" collapsed="false">
      <c r="C103" s="106"/>
      <c r="D103" s="3"/>
      <c r="E103" s="4"/>
      <c r="M103" s="3"/>
      <c r="V103" s="45"/>
      <c r="W103" s="107"/>
      <c r="X103" s="46"/>
    </row>
    <row r="104" s="43" customFormat="true" ht="15.75" hidden="false" customHeight="true" outlineLevel="0" collapsed="false">
      <c r="C104" s="106"/>
      <c r="D104" s="3"/>
      <c r="E104" s="4"/>
      <c r="M104" s="3"/>
      <c r="V104" s="45"/>
      <c r="W104" s="107"/>
      <c r="X104" s="46"/>
    </row>
    <row r="105" s="43" customFormat="true" ht="15.75" hidden="false" customHeight="true" outlineLevel="0" collapsed="false">
      <c r="C105" s="106"/>
      <c r="D105" s="3"/>
      <c r="E105" s="4"/>
      <c r="M105" s="3"/>
      <c r="V105" s="45"/>
      <c r="W105" s="107"/>
      <c r="X105" s="46"/>
    </row>
    <row r="106" s="43" customFormat="true" ht="15.75" hidden="false" customHeight="true" outlineLevel="0" collapsed="false">
      <c r="C106" s="106"/>
      <c r="D106" s="3"/>
      <c r="E106" s="4"/>
      <c r="M106" s="3"/>
      <c r="V106" s="45"/>
      <c r="W106" s="107"/>
      <c r="X106" s="46"/>
    </row>
    <row r="107" s="43" customFormat="true" ht="15.75" hidden="false" customHeight="true" outlineLevel="0" collapsed="false">
      <c r="C107" s="106"/>
      <c r="D107" s="3"/>
      <c r="E107" s="4"/>
      <c r="M107" s="3"/>
      <c r="V107" s="45"/>
      <c r="W107" s="107"/>
      <c r="X107" s="46"/>
    </row>
    <row r="108" s="43" customFormat="true" ht="15.75" hidden="false" customHeight="true" outlineLevel="0" collapsed="false">
      <c r="C108" s="106"/>
      <c r="D108" s="3"/>
      <c r="E108" s="4"/>
      <c r="M108" s="3"/>
      <c r="V108" s="45"/>
      <c r="W108" s="107"/>
      <c r="X108" s="46"/>
    </row>
    <row r="109" s="43" customFormat="true" ht="15.75" hidden="false" customHeight="true" outlineLevel="0" collapsed="false">
      <c r="C109" s="106"/>
      <c r="D109" s="3"/>
      <c r="E109" s="4"/>
      <c r="M109" s="3"/>
      <c r="V109" s="45"/>
      <c r="W109" s="107"/>
      <c r="X109" s="46"/>
    </row>
    <row r="110" s="43" customFormat="true" ht="15.75" hidden="false" customHeight="true" outlineLevel="0" collapsed="false">
      <c r="C110" s="106"/>
      <c r="D110" s="3"/>
      <c r="E110" s="4"/>
      <c r="M110" s="3"/>
      <c r="V110" s="45"/>
      <c r="W110" s="107"/>
      <c r="X110" s="46"/>
    </row>
    <row r="111" s="43" customFormat="true" ht="15.75" hidden="false" customHeight="true" outlineLevel="0" collapsed="false">
      <c r="C111" s="106"/>
      <c r="D111" s="3"/>
      <c r="E111" s="4"/>
      <c r="M111" s="3"/>
      <c r="V111" s="45"/>
      <c r="W111" s="107"/>
      <c r="X111" s="46"/>
    </row>
    <row r="112" s="43" customFormat="true" ht="15.75" hidden="false" customHeight="true" outlineLevel="0" collapsed="false">
      <c r="C112" s="106"/>
      <c r="D112" s="3"/>
      <c r="E112" s="4"/>
      <c r="M112" s="3"/>
      <c r="V112" s="45"/>
      <c r="W112" s="107"/>
      <c r="X112" s="46"/>
    </row>
    <row r="113" s="43" customFormat="true" ht="15.75" hidden="false" customHeight="true" outlineLevel="0" collapsed="false">
      <c r="C113" s="106"/>
      <c r="D113" s="3"/>
      <c r="E113" s="4"/>
      <c r="M113" s="3"/>
      <c r="V113" s="45"/>
      <c r="W113" s="107"/>
      <c r="X113" s="46"/>
    </row>
    <row r="114" s="43" customFormat="true" ht="15.75" hidden="false" customHeight="true" outlineLevel="0" collapsed="false">
      <c r="C114" s="106"/>
      <c r="D114" s="3"/>
      <c r="E114" s="4"/>
      <c r="M114" s="3"/>
      <c r="V114" s="45"/>
      <c r="W114" s="107"/>
      <c r="X114" s="46"/>
    </row>
    <row r="115" s="43" customFormat="true" ht="15.75" hidden="false" customHeight="true" outlineLevel="0" collapsed="false">
      <c r="C115" s="106"/>
      <c r="D115" s="3"/>
      <c r="E115" s="4"/>
      <c r="M115" s="3"/>
      <c r="V115" s="45"/>
      <c r="W115" s="107"/>
      <c r="X115" s="46"/>
    </row>
    <row r="116" s="43" customFormat="true" ht="15.75" hidden="false" customHeight="true" outlineLevel="0" collapsed="false">
      <c r="C116" s="106"/>
      <c r="D116" s="3"/>
      <c r="E116" s="4"/>
      <c r="M116" s="3"/>
      <c r="V116" s="45"/>
      <c r="W116" s="107"/>
      <c r="X116" s="46"/>
    </row>
    <row r="117" s="43" customFormat="true" ht="15.75" hidden="false" customHeight="true" outlineLevel="0" collapsed="false">
      <c r="C117" s="106"/>
      <c r="D117" s="3"/>
      <c r="E117" s="4"/>
      <c r="M117" s="3"/>
      <c r="V117" s="45"/>
      <c r="W117" s="107"/>
      <c r="X117" s="46"/>
    </row>
    <row r="118" s="43" customFormat="true" ht="15.75" hidden="false" customHeight="true" outlineLevel="0" collapsed="false">
      <c r="C118" s="106"/>
      <c r="D118" s="3"/>
      <c r="E118" s="4"/>
      <c r="M118" s="3"/>
      <c r="V118" s="45"/>
      <c r="W118" s="107"/>
      <c r="X118" s="46"/>
    </row>
    <row r="119" s="43" customFormat="true" ht="15.75" hidden="false" customHeight="true" outlineLevel="0" collapsed="false">
      <c r="C119" s="106"/>
      <c r="D119" s="3"/>
      <c r="E119" s="4"/>
      <c r="M119" s="3"/>
      <c r="V119" s="45"/>
      <c r="W119" s="107"/>
      <c r="X119" s="46"/>
    </row>
    <row r="120" s="43" customFormat="true" ht="15.75" hidden="false" customHeight="true" outlineLevel="0" collapsed="false">
      <c r="C120" s="106"/>
      <c r="D120" s="3"/>
      <c r="E120" s="4"/>
      <c r="M120" s="3"/>
      <c r="V120" s="45"/>
      <c r="W120" s="107"/>
      <c r="X120" s="46"/>
    </row>
    <row r="121" s="43" customFormat="true" ht="15.75" hidden="false" customHeight="true" outlineLevel="0" collapsed="false">
      <c r="C121" s="106"/>
      <c r="D121" s="3"/>
      <c r="E121" s="4"/>
      <c r="M121" s="3"/>
      <c r="V121" s="45"/>
      <c r="W121" s="107"/>
      <c r="X121" s="46"/>
    </row>
    <row r="122" s="43" customFormat="true" ht="15.75" hidden="false" customHeight="true" outlineLevel="0" collapsed="false">
      <c r="C122" s="106"/>
      <c r="D122" s="3"/>
      <c r="E122" s="4"/>
      <c r="M122" s="3"/>
      <c r="V122" s="45"/>
      <c r="W122" s="107"/>
      <c r="X122" s="46"/>
    </row>
    <row r="123" s="43" customFormat="true" ht="15.75" hidden="false" customHeight="true" outlineLevel="0" collapsed="false">
      <c r="C123" s="106"/>
      <c r="D123" s="3"/>
      <c r="E123" s="4"/>
      <c r="M123" s="3"/>
      <c r="V123" s="45"/>
      <c r="W123" s="107"/>
      <c r="X123" s="46"/>
    </row>
    <row r="124" s="43" customFormat="true" ht="15.75" hidden="false" customHeight="true" outlineLevel="0" collapsed="false">
      <c r="C124" s="106"/>
      <c r="D124" s="3"/>
      <c r="E124" s="4"/>
      <c r="M124" s="3"/>
      <c r="V124" s="45"/>
      <c r="W124" s="107"/>
      <c r="X124" s="46"/>
    </row>
    <row r="125" s="43" customFormat="true" ht="15.75" hidden="false" customHeight="true" outlineLevel="0" collapsed="false">
      <c r="C125" s="106"/>
      <c r="D125" s="3"/>
      <c r="E125" s="4"/>
      <c r="M125" s="3"/>
      <c r="V125" s="45"/>
      <c r="W125" s="107"/>
      <c r="X125" s="46"/>
    </row>
    <row r="126" s="43" customFormat="true" ht="15.75" hidden="false" customHeight="true" outlineLevel="0" collapsed="false">
      <c r="C126" s="106"/>
      <c r="D126" s="3"/>
      <c r="E126" s="4"/>
      <c r="M126" s="3"/>
      <c r="V126" s="45"/>
      <c r="W126" s="107"/>
      <c r="X126" s="46"/>
    </row>
    <row r="127" s="43" customFormat="true" ht="15.75" hidden="false" customHeight="true" outlineLevel="0" collapsed="false">
      <c r="C127" s="106"/>
      <c r="D127" s="3"/>
      <c r="E127" s="4"/>
      <c r="M127" s="3"/>
      <c r="V127" s="45"/>
      <c r="W127" s="107"/>
      <c r="X127" s="46"/>
    </row>
    <row r="128" s="43" customFormat="true" ht="15.75" hidden="false" customHeight="true" outlineLevel="0" collapsed="false">
      <c r="C128" s="106"/>
      <c r="D128" s="3"/>
      <c r="E128" s="4"/>
      <c r="M128" s="3"/>
      <c r="V128" s="45"/>
      <c r="W128" s="107"/>
      <c r="X128" s="46"/>
    </row>
    <row r="129" s="43" customFormat="true" ht="15.75" hidden="false" customHeight="true" outlineLevel="0" collapsed="false">
      <c r="C129" s="106"/>
      <c r="D129" s="3"/>
      <c r="E129" s="4"/>
      <c r="M129" s="3"/>
      <c r="V129" s="45"/>
      <c r="W129" s="107"/>
      <c r="X129" s="46"/>
    </row>
    <row r="130" s="43" customFormat="true" ht="15.75" hidden="false" customHeight="true" outlineLevel="0" collapsed="false">
      <c r="C130" s="106"/>
      <c r="D130" s="3"/>
      <c r="E130" s="4"/>
      <c r="M130" s="3"/>
      <c r="V130" s="45"/>
      <c r="W130" s="107"/>
      <c r="X130" s="46"/>
    </row>
    <row r="131" s="43" customFormat="true" ht="15.75" hidden="false" customHeight="true" outlineLevel="0" collapsed="false">
      <c r="C131" s="106"/>
      <c r="D131" s="3"/>
      <c r="E131" s="4"/>
      <c r="M131" s="3"/>
      <c r="V131" s="45"/>
      <c r="W131" s="107"/>
      <c r="X131" s="46"/>
    </row>
    <row r="132" s="43" customFormat="true" ht="15.75" hidden="false" customHeight="true" outlineLevel="0" collapsed="false">
      <c r="C132" s="106"/>
      <c r="D132" s="3"/>
      <c r="E132" s="4"/>
      <c r="M132" s="3"/>
      <c r="V132" s="45"/>
      <c r="W132" s="107"/>
      <c r="X132" s="46"/>
    </row>
    <row r="133" s="43" customFormat="true" ht="15.75" hidden="false" customHeight="true" outlineLevel="0" collapsed="false">
      <c r="C133" s="106"/>
      <c r="D133" s="3"/>
      <c r="E133" s="4"/>
      <c r="M133" s="3"/>
      <c r="V133" s="45"/>
      <c r="W133" s="107"/>
      <c r="X133" s="46"/>
    </row>
    <row r="134" s="43" customFormat="true" ht="15.75" hidden="false" customHeight="true" outlineLevel="0" collapsed="false">
      <c r="C134" s="106"/>
      <c r="D134" s="3"/>
      <c r="E134" s="4"/>
      <c r="M134" s="3"/>
      <c r="V134" s="45"/>
      <c r="W134" s="107"/>
      <c r="X134" s="46"/>
    </row>
    <row r="135" s="43" customFormat="true" ht="15.75" hidden="false" customHeight="true" outlineLevel="0" collapsed="false">
      <c r="C135" s="106"/>
      <c r="D135" s="3"/>
      <c r="E135" s="4"/>
      <c r="M135" s="3"/>
      <c r="V135" s="45"/>
      <c r="W135" s="107"/>
      <c r="X135" s="46"/>
    </row>
    <row r="136" s="43" customFormat="true" ht="15.75" hidden="false" customHeight="true" outlineLevel="0" collapsed="false">
      <c r="C136" s="106"/>
      <c r="D136" s="3"/>
      <c r="E136" s="4"/>
      <c r="M136" s="3"/>
      <c r="V136" s="45"/>
      <c r="W136" s="107"/>
      <c r="X136" s="46"/>
    </row>
    <row r="137" s="43" customFormat="true" ht="15.75" hidden="false" customHeight="true" outlineLevel="0" collapsed="false">
      <c r="C137" s="106"/>
      <c r="D137" s="3"/>
      <c r="E137" s="4"/>
      <c r="M137" s="3"/>
      <c r="V137" s="45"/>
      <c r="W137" s="107"/>
      <c r="X137" s="46"/>
    </row>
    <row r="138" s="43" customFormat="true" ht="15.75" hidden="false" customHeight="true" outlineLevel="0" collapsed="false">
      <c r="C138" s="106"/>
      <c r="D138" s="3"/>
      <c r="E138" s="4"/>
      <c r="M138" s="3"/>
      <c r="V138" s="45"/>
      <c r="W138" s="107"/>
      <c r="X138" s="46"/>
    </row>
    <row r="139" s="43" customFormat="true" ht="15.75" hidden="false" customHeight="true" outlineLevel="0" collapsed="false">
      <c r="C139" s="106"/>
      <c r="D139" s="3"/>
      <c r="E139" s="4"/>
      <c r="M139" s="3"/>
      <c r="V139" s="45"/>
      <c r="W139" s="107"/>
      <c r="X139" s="46"/>
    </row>
    <row r="140" s="43" customFormat="true" ht="15.75" hidden="false" customHeight="true" outlineLevel="0" collapsed="false">
      <c r="C140" s="106"/>
      <c r="D140" s="3"/>
      <c r="E140" s="4"/>
      <c r="M140" s="3"/>
      <c r="V140" s="45"/>
      <c r="W140" s="107"/>
      <c r="X140" s="46"/>
    </row>
    <row r="141" s="43" customFormat="true" ht="15.75" hidden="false" customHeight="true" outlineLevel="0" collapsed="false">
      <c r="C141" s="106"/>
      <c r="D141" s="3"/>
      <c r="E141" s="4"/>
      <c r="M141" s="3"/>
      <c r="V141" s="45"/>
      <c r="W141" s="107"/>
      <c r="X141" s="46"/>
    </row>
    <row r="142" s="43" customFormat="true" ht="15.75" hidden="false" customHeight="true" outlineLevel="0" collapsed="false">
      <c r="C142" s="106"/>
      <c r="D142" s="3"/>
      <c r="E142" s="4"/>
      <c r="M142" s="3"/>
      <c r="V142" s="45"/>
      <c r="W142" s="107"/>
      <c r="X142" s="46"/>
    </row>
    <row r="143" s="43" customFormat="true" ht="15.75" hidden="false" customHeight="true" outlineLevel="0" collapsed="false">
      <c r="C143" s="106"/>
      <c r="D143" s="3"/>
      <c r="E143" s="4"/>
      <c r="M143" s="3"/>
      <c r="V143" s="45"/>
      <c r="W143" s="107"/>
      <c r="X143" s="46"/>
    </row>
    <row r="144" s="43" customFormat="true" ht="15.75" hidden="false" customHeight="true" outlineLevel="0" collapsed="false">
      <c r="C144" s="106"/>
      <c r="D144" s="3"/>
      <c r="E144" s="4"/>
      <c r="M144" s="3"/>
      <c r="V144" s="45"/>
      <c r="W144" s="107"/>
      <c r="X144" s="46"/>
    </row>
    <row r="145" s="43" customFormat="true" ht="15.75" hidden="false" customHeight="true" outlineLevel="0" collapsed="false">
      <c r="C145" s="106"/>
      <c r="D145" s="3"/>
      <c r="E145" s="4"/>
      <c r="M145" s="3"/>
      <c r="V145" s="45"/>
      <c r="W145" s="107"/>
      <c r="X145" s="46"/>
    </row>
    <row r="146" s="43" customFormat="true" ht="15.75" hidden="false" customHeight="true" outlineLevel="0" collapsed="false">
      <c r="C146" s="106"/>
      <c r="D146" s="3"/>
      <c r="E146" s="4"/>
      <c r="M146" s="3"/>
      <c r="V146" s="45"/>
      <c r="W146" s="107"/>
      <c r="X146" s="46"/>
    </row>
    <row r="147" s="43" customFormat="true" ht="15.75" hidden="false" customHeight="true" outlineLevel="0" collapsed="false">
      <c r="C147" s="106"/>
      <c r="D147" s="3"/>
      <c r="E147" s="4"/>
      <c r="M147" s="3"/>
      <c r="V147" s="45"/>
      <c r="W147" s="107"/>
      <c r="X147" s="46"/>
    </row>
    <row r="148" s="43" customFormat="true" ht="15.75" hidden="false" customHeight="true" outlineLevel="0" collapsed="false">
      <c r="C148" s="106"/>
      <c r="D148" s="3"/>
      <c r="E148" s="4"/>
      <c r="M148" s="3"/>
      <c r="V148" s="45"/>
      <c r="W148" s="107"/>
      <c r="X148" s="46"/>
    </row>
    <row r="149" s="43" customFormat="true" ht="15.75" hidden="false" customHeight="true" outlineLevel="0" collapsed="false">
      <c r="C149" s="106"/>
      <c r="D149" s="3"/>
      <c r="E149" s="4"/>
      <c r="M149" s="3"/>
      <c r="V149" s="45"/>
      <c r="W149" s="107"/>
      <c r="X149" s="46"/>
    </row>
    <row r="150" s="43" customFormat="true" ht="15.75" hidden="false" customHeight="true" outlineLevel="0" collapsed="false">
      <c r="C150" s="106"/>
      <c r="D150" s="3"/>
      <c r="E150" s="4"/>
      <c r="M150" s="3"/>
      <c r="V150" s="45"/>
      <c r="W150" s="107"/>
      <c r="X150" s="46"/>
    </row>
    <row r="151" s="43" customFormat="true" ht="15.75" hidden="false" customHeight="true" outlineLevel="0" collapsed="false">
      <c r="C151" s="106"/>
      <c r="D151" s="3"/>
      <c r="E151" s="4"/>
      <c r="M151" s="3"/>
      <c r="V151" s="45"/>
      <c r="W151" s="107"/>
      <c r="X151" s="46"/>
    </row>
    <row r="152" s="43" customFormat="true" ht="15.75" hidden="false" customHeight="true" outlineLevel="0" collapsed="false">
      <c r="C152" s="106"/>
      <c r="D152" s="3"/>
      <c r="E152" s="4"/>
      <c r="M152" s="3"/>
      <c r="V152" s="45"/>
      <c r="W152" s="107"/>
      <c r="X152" s="46"/>
    </row>
    <row r="153" s="43" customFormat="true" ht="15.75" hidden="false" customHeight="true" outlineLevel="0" collapsed="false">
      <c r="C153" s="106"/>
      <c r="D153" s="3"/>
      <c r="E153" s="4"/>
      <c r="M153" s="3"/>
      <c r="V153" s="45"/>
      <c r="W153" s="107"/>
      <c r="X153" s="46"/>
    </row>
    <row r="154" s="43" customFormat="true" ht="15.75" hidden="false" customHeight="true" outlineLevel="0" collapsed="false">
      <c r="C154" s="106"/>
      <c r="D154" s="3"/>
      <c r="E154" s="4"/>
      <c r="M154" s="3"/>
      <c r="V154" s="45"/>
      <c r="W154" s="107"/>
      <c r="X154" s="46"/>
    </row>
    <row r="155" s="43" customFormat="true" ht="15.75" hidden="false" customHeight="true" outlineLevel="0" collapsed="false">
      <c r="C155" s="106"/>
      <c r="D155" s="3"/>
      <c r="E155" s="4"/>
      <c r="M155" s="3"/>
      <c r="V155" s="45"/>
      <c r="W155" s="107"/>
      <c r="X155" s="46"/>
    </row>
    <row r="156" s="43" customFormat="true" ht="15.75" hidden="false" customHeight="true" outlineLevel="0" collapsed="false">
      <c r="C156" s="106"/>
      <c r="D156" s="3"/>
      <c r="E156" s="4"/>
      <c r="M156" s="3"/>
      <c r="V156" s="45"/>
      <c r="W156" s="107"/>
      <c r="X156" s="46"/>
    </row>
    <row r="157" s="43" customFormat="true" ht="15.75" hidden="false" customHeight="true" outlineLevel="0" collapsed="false">
      <c r="C157" s="106"/>
      <c r="D157" s="3"/>
      <c r="E157" s="4"/>
      <c r="M157" s="3"/>
      <c r="V157" s="45"/>
      <c r="W157" s="107"/>
      <c r="X157" s="46"/>
    </row>
    <row r="158" s="43" customFormat="true" ht="15.75" hidden="false" customHeight="true" outlineLevel="0" collapsed="false">
      <c r="C158" s="106"/>
      <c r="D158" s="3"/>
      <c r="E158" s="4"/>
      <c r="M158" s="3"/>
      <c r="V158" s="45"/>
      <c r="W158" s="107"/>
      <c r="X158" s="46"/>
    </row>
    <row r="159" s="43" customFormat="true" ht="15.75" hidden="false" customHeight="true" outlineLevel="0" collapsed="false">
      <c r="C159" s="106"/>
      <c r="D159" s="3"/>
      <c r="E159" s="4"/>
      <c r="M159" s="3"/>
      <c r="V159" s="45"/>
      <c r="W159" s="107"/>
      <c r="X159" s="46"/>
    </row>
    <row r="160" s="43" customFormat="true" ht="15.75" hidden="false" customHeight="true" outlineLevel="0" collapsed="false">
      <c r="C160" s="106"/>
      <c r="D160" s="3"/>
      <c r="E160" s="4"/>
      <c r="M160" s="3"/>
      <c r="V160" s="45"/>
      <c r="W160" s="107"/>
      <c r="X160" s="46"/>
    </row>
    <row r="161" s="43" customFormat="true" ht="15.75" hidden="false" customHeight="true" outlineLevel="0" collapsed="false">
      <c r="C161" s="106"/>
      <c r="D161" s="3"/>
      <c r="E161" s="4"/>
      <c r="M161" s="3"/>
      <c r="V161" s="45"/>
      <c r="W161" s="107"/>
      <c r="X161" s="46"/>
    </row>
    <row r="162" s="43" customFormat="true" ht="15.75" hidden="false" customHeight="true" outlineLevel="0" collapsed="false">
      <c r="C162" s="106"/>
      <c r="D162" s="3"/>
      <c r="E162" s="4"/>
      <c r="M162" s="3"/>
      <c r="V162" s="45"/>
      <c r="W162" s="107"/>
      <c r="X162" s="46"/>
    </row>
    <row r="163" s="43" customFormat="true" ht="15.75" hidden="false" customHeight="true" outlineLevel="0" collapsed="false">
      <c r="C163" s="106"/>
      <c r="D163" s="3"/>
      <c r="E163" s="4"/>
      <c r="M163" s="3"/>
      <c r="V163" s="45"/>
      <c r="W163" s="107"/>
      <c r="X163" s="46"/>
    </row>
    <row r="164" s="43" customFormat="true" ht="15.75" hidden="false" customHeight="true" outlineLevel="0" collapsed="false">
      <c r="C164" s="106"/>
      <c r="D164" s="3"/>
      <c r="E164" s="4"/>
      <c r="M164" s="3"/>
      <c r="V164" s="45"/>
      <c r="W164" s="107"/>
      <c r="X164" s="46"/>
    </row>
    <row r="165" s="43" customFormat="true" ht="15.75" hidden="false" customHeight="true" outlineLevel="0" collapsed="false">
      <c r="C165" s="106"/>
      <c r="D165" s="3"/>
      <c r="E165" s="4"/>
      <c r="M165" s="3"/>
      <c r="V165" s="45"/>
      <c r="W165" s="107"/>
      <c r="X165" s="46"/>
    </row>
    <row r="166" s="43" customFormat="true" ht="15.75" hidden="false" customHeight="true" outlineLevel="0" collapsed="false">
      <c r="C166" s="106"/>
      <c r="D166" s="3"/>
      <c r="E166" s="4"/>
      <c r="M166" s="3"/>
      <c r="V166" s="45"/>
      <c r="W166" s="107"/>
      <c r="X166" s="46"/>
    </row>
    <row r="167" s="43" customFormat="true" ht="15.75" hidden="false" customHeight="true" outlineLevel="0" collapsed="false">
      <c r="C167" s="106"/>
      <c r="D167" s="3"/>
      <c r="E167" s="4"/>
      <c r="M167" s="3"/>
      <c r="V167" s="45"/>
      <c r="W167" s="107"/>
      <c r="X167" s="46"/>
    </row>
    <row r="168" s="43" customFormat="true" ht="15.75" hidden="false" customHeight="true" outlineLevel="0" collapsed="false">
      <c r="C168" s="106"/>
      <c r="D168" s="3"/>
      <c r="E168" s="4"/>
      <c r="M168" s="3"/>
      <c r="V168" s="45"/>
      <c r="W168" s="107"/>
      <c r="X168" s="46"/>
    </row>
    <row r="169" s="43" customFormat="true" ht="15.75" hidden="false" customHeight="true" outlineLevel="0" collapsed="false">
      <c r="C169" s="106"/>
      <c r="D169" s="3"/>
      <c r="E169" s="4"/>
      <c r="M169" s="3"/>
      <c r="V169" s="45"/>
      <c r="W169" s="107"/>
      <c r="X169" s="46"/>
    </row>
    <row r="170" s="43" customFormat="true" ht="15.75" hidden="false" customHeight="true" outlineLevel="0" collapsed="false">
      <c r="C170" s="106"/>
      <c r="D170" s="3"/>
      <c r="E170" s="4"/>
      <c r="M170" s="3"/>
      <c r="V170" s="45"/>
      <c r="W170" s="107"/>
      <c r="X170" s="46"/>
    </row>
    <row r="171" s="43" customFormat="true" ht="15.75" hidden="false" customHeight="true" outlineLevel="0" collapsed="false">
      <c r="C171" s="106"/>
      <c r="D171" s="3"/>
      <c r="E171" s="4"/>
      <c r="M171" s="3"/>
      <c r="V171" s="45"/>
      <c r="W171" s="107"/>
      <c r="X171" s="46"/>
    </row>
    <row r="172" s="43" customFormat="true" ht="15.75" hidden="false" customHeight="true" outlineLevel="0" collapsed="false">
      <c r="C172" s="106"/>
      <c r="D172" s="3"/>
      <c r="E172" s="4"/>
      <c r="M172" s="3"/>
      <c r="V172" s="45"/>
      <c r="W172" s="107"/>
      <c r="X172" s="46"/>
    </row>
    <row r="173" s="43" customFormat="true" ht="15.75" hidden="false" customHeight="true" outlineLevel="0" collapsed="false">
      <c r="C173" s="106"/>
      <c r="D173" s="3"/>
      <c r="E173" s="4"/>
      <c r="M173" s="3"/>
      <c r="V173" s="45"/>
      <c r="W173" s="107"/>
      <c r="X173" s="46"/>
    </row>
    <row r="174" s="43" customFormat="true" ht="15.75" hidden="false" customHeight="true" outlineLevel="0" collapsed="false">
      <c r="C174" s="106"/>
      <c r="D174" s="3"/>
      <c r="E174" s="4"/>
      <c r="M174" s="3"/>
      <c r="V174" s="45"/>
      <c r="W174" s="107"/>
      <c r="X174" s="46"/>
    </row>
    <row r="175" s="43" customFormat="true" ht="15.75" hidden="false" customHeight="true" outlineLevel="0" collapsed="false">
      <c r="C175" s="106"/>
      <c r="D175" s="3"/>
      <c r="E175" s="4"/>
      <c r="M175" s="3"/>
      <c r="V175" s="45"/>
      <c r="W175" s="107"/>
      <c r="X175" s="46"/>
    </row>
    <row r="176" s="43" customFormat="true" ht="15.75" hidden="false" customHeight="true" outlineLevel="0" collapsed="false">
      <c r="C176" s="106"/>
      <c r="D176" s="3"/>
      <c r="E176" s="4"/>
      <c r="M176" s="3"/>
      <c r="V176" s="45"/>
      <c r="W176" s="107"/>
      <c r="X176" s="46"/>
    </row>
    <row r="177" s="43" customFormat="true" ht="15.75" hidden="false" customHeight="true" outlineLevel="0" collapsed="false">
      <c r="C177" s="106"/>
      <c r="D177" s="3"/>
      <c r="E177" s="4"/>
      <c r="M177" s="3"/>
      <c r="V177" s="45"/>
      <c r="W177" s="107"/>
      <c r="X177" s="46"/>
    </row>
    <row r="178" s="43" customFormat="true" ht="15.75" hidden="false" customHeight="true" outlineLevel="0" collapsed="false">
      <c r="C178" s="106"/>
      <c r="D178" s="3"/>
      <c r="E178" s="4"/>
      <c r="M178" s="3"/>
      <c r="V178" s="45"/>
      <c r="W178" s="107"/>
      <c r="X178" s="46"/>
    </row>
    <row r="179" s="43" customFormat="true" ht="15.75" hidden="false" customHeight="true" outlineLevel="0" collapsed="false">
      <c r="C179" s="106"/>
      <c r="D179" s="3"/>
      <c r="E179" s="4"/>
      <c r="M179" s="3"/>
      <c r="V179" s="45"/>
      <c r="W179" s="107"/>
      <c r="X179" s="46"/>
    </row>
    <row r="180" s="43" customFormat="true" ht="15.75" hidden="false" customHeight="true" outlineLevel="0" collapsed="false">
      <c r="C180" s="106"/>
      <c r="D180" s="3"/>
      <c r="E180" s="4"/>
      <c r="M180" s="3"/>
      <c r="V180" s="45"/>
      <c r="W180" s="107"/>
      <c r="X180" s="46"/>
    </row>
    <row r="181" s="43" customFormat="true" ht="15.75" hidden="false" customHeight="true" outlineLevel="0" collapsed="false">
      <c r="C181" s="106"/>
      <c r="D181" s="3"/>
      <c r="E181" s="4"/>
      <c r="M181" s="3"/>
      <c r="V181" s="45"/>
      <c r="W181" s="107"/>
      <c r="X181" s="46"/>
    </row>
    <row r="182" s="43" customFormat="true" ht="15.75" hidden="false" customHeight="true" outlineLevel="0" collapsed="false">
      <c r="C182" s="106"/>
      <c r="D182" s="3"/>
      <c r="E182" s="4"/>
      <c r="M182" s="3"/>
      <c r="V182" s="45"/>
      <c r="W182" s="107"/>
      <c r="X182" s="46"/>
    </row>
    <row r="183" s="43" customFormat="true" ht="15.75" hidden="false" customHeight="true" outlineLevel="0" collapsed="false">
      <c r="C183" s="106"/>
      <c r="D183" s="3"/>
      <c r="E183" s="4"/>
      <c r="M183" s="3"/>
      <c r="V183" s="45"/>
      <c r="W183" s="107"/>
      <c r="X183" s="46"/>
    </row>
    <row r="184" s="43" customFormat="true" ht="15.75" hidden="false" customHeight="true" outlineLevel="0" collapsed="false">
      <c r="C184" s="106"/>
      <c r="D184" s="3"/>
      <c r="E184" s="4"/>
      <c r="M184" s="3"/>
      <c r="V184" s="45"/>
      <c r="W184" s="107"/>
      <c r="X184" s="46"/>
    </row>
    <row r="185" s="43" customFormat="true" ht="15.75" hidden="false" customHeight="true" outlineLevel="0" collapsed="false">
      <c r="C185" s="106"/>
      <c r="D185" s="3"/>
      <c r="E185" s="4"/>
      <c r="M185" s="3"/>
      <c r="V185" s="45"/>
      <c r="W185" s="107"/>
      <c r="X185" s="46"/>
    </row>
    <row r="186" s="43" customFormat="true" ht="15.75" hidden="false" customHeight="true" outlineLevel="0" collapsed="false">
      <c r="C186" s="106"/>
      <c r="D186" s="3"/>
      <c r="E186" s="4"/>
      <c r="M186" s="3"/>
      <c r="V186" s="45"/>
      <c r="W186" s="107"/>
      <c r="X186" s="46"/>
    </row>
    <row r="187" s="43" customFormat="true" ht="15.75" hidden="false" customHeight="true" outlineLevel="0" collapsed="false">
      <c r="C187" s="106"/>
      <c r="D187" s="3"/>
      <c r="E187" s="4"/>
      <c r="M187" s="3"/>
      <c r="V187" s="45"/>
      <c r="W187" s="107"/>
      <c r="X187" s="46"/>
    </row>
    <row r="188" s="43" customFormat="true" ht="15.75" hidden="false" customHeight="true" outlineLevel="0" collapsed="false">
      <c r="C188" s="106"/>
      <c r="D188" s="3"/>
      <c r="E188" s="4"/>
      <c r="M188" s="3"/>
      <c r="V188" s="45"/>
      <c r="W188" s="107"/>
      <c r="X188" s="46"/>
    </row>
    <row r="189" s="43" customFormat="true" ht="15.75" hidden="false" customHeight="true" outlineLevel="0" collapsed="false">
      <c r="C189" s="106"/>
      <c r="D189" s="3"/>
      <c r="E189" s="4"/>
      <c r="M189" s="3"/>
      <c r="V189" s="45"/>
      <c r="W189" s="107"/>
      <c r="X189" s="46"/>
    </row>
    <row r="190" s="43" customFormat="true" ht="15.75" hidden="false" customHeight="true" outlineLevel="0" collapsed="false">
      <c r="C190" s="106"/>
      <c r="D190" s="3"/>
      <c r="E190" s="4"/>
      <c r="M190" s="3"/>
      <c r="V190" s="45"/>
      <c r="W190" s="107"/>
      <c r="X190" s="46"/>
    </row>
    <row r="191" s="43" customFormat="true" ht="15.75" hidden="false" customHeight="true" outlineLevel="0" collapsed="false">
      <c r="C191" s="106"/>
      <c r="D191" s="3"/>
      <c r="E191" s="4"/>
      <c r="M191" s="3"/>
      <c r="V191" s="45"/>
      <c r="W191" s="107"/>
      <c r="X191" s="46"/>
    </row>
    <row r="192" s="43" customFormat="true" ht="15.75" hidden="false" customHeight="true" outlineLevel="0" collapsed="false">
      <c r="C192" s="106"/>
      <c r="D192" s="3"/>
      <c r="E192" s="4"/>
      <c r="M192" s="3"/>
      <c r="V192" s="45"/>
      <c r="W192" s="107"/>
      <c r="X192" s="46"/>
    </row>
    <row r="193" s="43" customFormat="true" ht="15.75" hidden="false" customHeight="true" outlineLevel="0" collapsed="false">
      <c r="C193" s="106"/>
      <c r="D193" s="3"/>
      <c r="E193" s="4"/>
      <c r="M193" s="3"/>
      <c r="V193" s="45"/>
      <c r="W193" s="107"/>
      <c r="X193" s="46"/>
    </row>
    <row r="194" s="43" customFormat="true" ht="15.75" hidden="false" customHeight="true" outlineLevel="0" collapsed="false">
      <c r="C194" s="106"/>
      <c r="D194" s="3"/>
      <c r="E194" s="4"/>
      <c r="M194" s="3"/>
      <c r="V194" s="45"/>
      <c r="W194" s="107"/>
      <c r="X194" s="46"/>
    </row>
    <row r="195" s="43" customFormat="true" ht="15.75" hidden="false" customHeight="true" outlineLevel="0" collapsed="false">
      <c r="C195" s="106"/>
      <c r="D195" s="3"/>
      <c r="E195" s="4"/>
      <c r="M195" s="3"/>
      <c r="V195" s="45"/>
      <c r="W195" s="107"/>
      <c r="X195" s="46"/>
    </row>
    <row r="196" s="43" customFormat="true" ht="15.75" hidden="false" customHeight="true" outlineLevel="0" collapsed="false">
      <c r="C196" s="106"/>
      <c r="D196" s="3"/>
      <c r="E196" s="4"/>
      <c r="M196" s="3"/>
      <c r="V196" s="45"/>
      <c r="W196" s="107"/>
      <c r="X196" s="46"/>
    </row>
    <row r="197" s="43" customFormat="true" ht="15.75" hidden="false" customHeight="true" outlineLevel="0" collapsed="false">
      <c r="C197" s="106"/>
      <c r="D197" s="3"/>
      <c r="E197" s="4"/>
      <c r="M197" s="3"/>
      <c r="V197" s="45"/>
      <c r="W197" s="107"/>
      <c r="X197" s="46"/>
    </row>
    <row r="198" s="43" customFormat="true" ht="15.75" hidden="false" customHeight="true" outlineLevel="0" collapsed="false">
      <c r="C198" s="106"/>
      <c r="D198" s="3"/>
      <c r="E198" s="4"/>
      <c r="M198" s="3"/>
      <c r="V198" s="45"/>
      <c r="W198" s="107"/>
      <c r="X198" s="46"/>
    </row>
    <row r="199" s="43" customFormat="true" ht="15.75" hidden="false" customHeight="true" outlineLevel="0" collapsed="false">
      <c r="C199" s="106"/>
      <c r="D199" s="3"/>
      <c r="E199" s="4"/>
      <c r="M199" s="3"/>
      <c r="V199" s="45"/>
      <c r="W199" s="107"/>
      <c r="X199" s="46"/>
    </row>
    <row r="200" s="43" customFormat="true" ht="15.75" hidden="false" customHeight="true" outlineLevel="0" collapsed="false">
      <c r="C200" s="106"/>
      <c r="D200" s="3"/>
      <c r="E200" s="4"/>
      <c r="M200" s="3"/>
      <c r="V200" s="45"/>
      <c r="W200" s="107"/>
      <c r="X200" s="46"/>
    </row>
    <row r="201" s="43" customFormat="true" ht="15.75" hidden="false" customHeight="true" outlineLevel="0" collapsed="false">
      <c r="C201" s="106"/>
      <c r="D201" s="3"/>
      <c r="E201" s="4"/>
      <c r="M201" s="3"/>
      <c r="V201" s="45"/>
      <c r="W201" s="107"/>
      <c r="X201" s="46"/>
    </row>
    <row r="202" s="43" customFormat="true" ht="15.75" hidden="false" customHeight="true" outlineLevel="0" collapsed="false">
      <c r="C202" s="106"/>
      <c r="D202" s="3"/>
      <c r="E202" s="4"/>
      <c r="M202" s="3"/>
      <c r="V202" s="45"/>
      <c r="W202" s="107"/>
      <c r="X202" s="46"/>
    </row>
    <row r="203" s="43" customFormat="true" ht="15.75" hidden="false" customHeight="true" outlineLevel="0" collapsed="false">
      <c r="C203" s="106"/>
      <c r="D203" s="3"/>
      <c r="E203" s="4"/>
      <c r="M203" s="3"/>
      <c r="V203" s="45"/>
      <c r="W203" s="107"/>
      <c r="X203" s="46"/>
    </row>
    <row r="204" s="43" customFormat="true" ht="15.75" hidden="false" customHeight="true" outlineLevel="0" collapsed="false">
      <c r="C204" s="106"/>
      <c r="D204" s="3"/>
      <c r="E204" s="4"/>
      <c r="M204" s="3"/>
      <c r="V204" s="45"/>
      <c r="W204" s="107"/>
      <c r="X204" s="46"/>
    </row>
    <row r="205" s="43" customFormat="true" ht="15.75" hidden="false" customHeight="true" outlineLevel="0" collapsed="false">
      <c r="C205" s="106"/>
      <c r="D205" s="3"/>
      <c r="E205" s="4"/>
      <c r="M205" s="3"/>
      <c r="V205" s="45"/>
      <c r="W205" s="107"/>
      <c r="X205" s="46"/>
    </row>
    <row r="206" s="43" customFormat="true" ht="15.75" hidden="false" customHeight="true" outlineLevel="0" collapsed="false">
      <c r="C206" s="106"/>
      <c r="D206" s="3"/>
      <c r="E206" s="4"/>
      <c r="M206" s="3"/>
      <c r="V206" s="45"/>
      <c r="W206" s="107"/>
      <c r="X206" s="46"/>
    </row>
    <row r="207" s="43" customFormat="true" ht="15.75" hidden="false" customHeight="true" outlineLevel="0" collapsed="false">
      <c r="C207" s="106"/>
      <c r="D207" s="3"/>
      <c r="E207" s="4"/>
      <c r="M207" s="3"/>
      <c r="V207" s="45"/>
      <c r="W207" s="107"/>
      <c r="X207" s="46"/>
    </row>
    <row r="208" s="43" customFormat="true" ht="15.75" hidden="false" customHeight="true" outlineLevel="0" collapsed="false">
      <c r="C208" s="106"/>
      <c r="D208" s="3"/>
      <c r="E208" s="4"/>
      <c r="M208" s="3"/>
      <c r="V208" s="45"/>
      <c r="W208" s="107"/>
      <c r="X208" s="46"/>
    </row>
    <row r="209" s="43" customFormat="true" ht="15.75" hidden="false" customHeight="true" outlineLevel="0" collapsed="false">
      <c r="C209" s="106"/>
      <c r="D209" s="3"/>
      <c r="E209" s="4"/>
      <c r="M209" s="3"/>
      <c r="V209" s="45"/>
      <c r="W209" s="107"/>
      <c r="X209" s="46"/>
    </row>
    <row r="210" s="43" customFormat="true" ht="15.75" hidden="false" customHeight="true" outlineLevel="0" collapsed="false">
      <c r="C210" s="106"/>
      <c r="D210" s="3"/>
      <c r="E210" s="4"/>
      <c r="M210" s="3"/>
      <c r="V210" s="45"/>
      <c r="W210" s="107"/>
      <c r="X210" s="46"/>
    </row>
    <row r="211" s="43" customFormat="true" ht="15.75" hidden="false" customHeight="true" outlineLevel="0" collapsed="false">
      <c r="C211" s="106"/>
      <c r="D211" s="3"/>
      <c r="E211" s="4"/>
      <c r="M211" s="3"/>
      <c r="V211" s="45"/>
      <c r="W211" s="107"/>
      <c r="X211" s="46"/>
    </row>
    <row r="212" s="43" customFormat="true" ht="15.75" hidden="false" customHeight="true" outlineLevel="0" collapsed="false">
      <c r="C212" s="106"/>
      <c r="D212" s="3"/>
      <c r="E212" s="4"/>
      <c r="M212" s="3"/>
      <c r="V212" s="45"/>
      <c r="W212" s="107"/>
      <c r="X212" s="46"/>
    </row>
    <row r="213" s="43" customFormat="true" ht="15.75" hidden="false" customHeight="true" outlineLevel="0" collapsed="false">
      <c r="C213" s="106"/>
      <c r="D213" s="3"/>
      <c r="E213" s="4"/>
      <c r="M213" s="3"/>
      <c r="V213" s="45"/>
      <c r="W213" s="107"/>
      <c r="X213" s="46"/>
    </row>
    <row r="214" s="43" customFormat="true" ht="15.75" hidden="false" customHeight="true" outlineLevel="0" collapsed="false">
      <c r="C214" s="106"/>
      <c r="D214" s="3"/>
      <c r="E214" s="4"/>
      <c r="M214" s="3"/>
      <c r="V214" s="45"/>
      <c r="W214" s="107"/>
      <c r="X214" s="46"/>
    </row>
    <row r="215" s="43" customFormat="true" ht="15.75" hidden="false" customHeight="true" outlineLevel="0" collapsed="false">
      <c r="C215" s="106"/>
      <c r="D215" s="3"/>
      <c r="E215" s="4"/>
      <c r="M215" s="3"/>
      <c r="V215" s="45"/>
      <c r="W215" s="107"/>
      <c r="X215" s="46"/>
    </row>
    <row r="216" s="43" customFormat="true" ht="15.75" hidden="false" customHeight="true" outlineLevel="0" collapsed="false">
      <c r="C216" s="106"/>
      <c r="D216" s="3"/>
      <c r="E216" s="4"/>
      <c r="M216" s="3"/>
      <c r="V216" s="45"/>
      <c r="W216" s="107"/>
      <c r="X216" s="46"/>
    </row>
    <row r="217" s="43" customFormat="true" ht="15.75" hidden="false" customHeight="true" outlineLevel="0" collapsed="false">
      <c r="C217" s="106"/>
      <c r="D217" s="3"/>
      <c r="E217" s="4"/>
      <c r="M217" s="3"/>
      <c r="V217" s="45"/>
      <c r="W217" s="107"/>
      <c r="X217" s="46"/>
    </row>
    <row r="218" s="43" customFormat="true" ht="15.75" hidden="false" customHeight="true" outlineLevel="0" collapsed="false">
      <c r="C218" s="106"/>
      <c r="D218" s="3"/>
      <c r="E218" s="4"/>
      <c r="M218" s="3"/>
      <c r="V218" s="45"/>
      <c r="W218" s="107"/>
      <c r="X218" s="46"/>
    </row>
    <row r="219" s="43" customFormat="true" ht="15.75" hidden="false" customHeight="true" outlineLevel="0" collapsed="false">
      <c r="C219" s="106"/>
      <c r="D219" s="3"/>
      <c r="E219" s="4"/>
      <c r="M219" s="3"/>
      <c r="V219" s="45"/>
      <c r="W219" s="107"/>
      <c r="X219" s="46"/>
    </row>
    <row r="220" s="43" customFormat="true" ht="15.75" hidden="false" customHeight="true" outlineLevel="0" collapsed="false">
      <c r="C220" s="106"/>
      <c r="D220" s="3"/>
      <c r="E220" s="4"/>
      <c r="M220" s="3"/>
      <c r="V220" s="45"/>
      <c r="W220" s="107"/>
      <c r="X220" s="46"/>
    </row>
    <row r="221" s="43" customFormat="true" ht="15.75" hidden="false" customHeight="true" outlineLevel="0" collapsed="false">
      <c r="C221" s="106"/>
      <c r="D221" s="3"/>
      <c r="E221" s="4"/>
      <c r="M221" s="3"/>
      <c r="V221" s="45"/>
      <c r="W221" s="107"/>
      <c r="X221" s="46"/>
    </row>
    <row r="222" s="43" customFormat="true" ht="15.75" hidden="false" customHeight="true" outlineLevel="0" collapsed="false">
      <c r="C222" s="106"/>
      <c r="D222" s="3"/>
      <c r="E222" s="4"/>
      <c r="M222" s="3"/>
      <c r="V222" s="45"/>
      <c r="W222" s="107"/>
      <c r="X222" s="46"/>
    </row>
    <row r="223" s="43" customFormat="true" ht="15.75" hidden="false" customHeight="true" outlineLevel="0" collapsed="false">
      <c r="C223" s="106"/>
      <c r="D223" s="3"/>
      <c r="E223" s="4"/>
      <c r="M223" s="3"/>
      <c r="V223" s="45"/>
      <c r="W223" s="107"/>
      <c r="X223" s="46"/>
    </row>
    <row r="224" s="43" customFormat="true" ht="15.75" hidden="false" customHeight="true" outlineLevel="0" collapsed="false">
      <c r="C224" s="106"/>
      <c r="D224" s="3"/>
      <c r="E224" s="4"/>
      <c r="M224" s="3"/>
      <c r="V224" s="45"/>
      <c r="W224" s="107"/>
      <c r="X224" s="46"/>
    </row>
    <row r="225" s="43" customFormat="true" ht="15.75" hidden="false" customHeight="true" outlineLevel="0" collapsed="false">
      <c r="C225" s="106"/>
      <c r="D225" s="3"/>
      <c r="E225" s="4"/>
      <c r="M225" s="3"/>
      <c r="V225" s="45"/>
      <c r="W225" s="107"/>
      <c r="X225" s="46"/>
    </row>
    <row r="226" s="43" customFormat="true" ht="15.75" hidden="false" customHeight="true" outlineLevel="0" collapsed="false">
      <c r="C226" s="106"/>
      <c r="D226" s="3"/>
      <c r="E226" s="4"/>
      <c r="M226" s="3"/>
      <c r="V226" s="45"/>
      <c r="W226" s="107"/>
      <c r="X226" s="46"/>
    </row>
    <row r="227" s="43" customFormat="true" ht="15.75" hidden="false" customHeight="true" outlineLevel="0" collapsed="false">
      <c r="C227" s="106"/>
      <c r="D227" s="3"/>
      <c r="E227" s="4"/>
      <c r="M227" s="3"/>
      <c r="V227" s="45"/>
      <c r="W227" s="107"/>
      <c r="X227" s="46"/>
    </row>
    <row r="228" s="43" customFormat="true" ht="15.75" hidden="false" customHeight="true" outlineLevel="0" collapsed="false">
      <c r="C228" s="106"/>
      <c r="D228" s="3"/>
      <c r="E228" s="4"/>
      <c r="M228" s="3"/>
      <c r="V228" s="45"/>
      <c r="W228" s="107"/>
      <c r="X228" s="46"/>
    </row>
    <row r="229" s="43" customFormat="true" ht="15.75" hidden="false" customHeight="true" outlineLevel="0" collapsed="false">
      <c r="C229" s="106"/>
      <c r="D229" s="3"/>
      <c r="E229" s="4"/>
      <c r="M229" s="3"/>
      <c r="V229" s="45"/>
      <c r="W229" s="107"/>
      <c r="X229" s="46"/>
    </row>
    <row r="230" s="43" customFormat="true" ht="15.75" hidden="false" customHeight="true" outlineLevel="0" collapsed="false">
      <c r="C230" s="106"/>
      <c r="D230" s="3"/>
      <c r="E230" s="4"/>
      <c r="M230" s="3"/>
      <c r="V230" s="45"/>
      <c r="W230" s="107"/>
      <c r="X230" s="46"/>
    </row>
    <row r="231" s="43" customFormat="true" ht="15.75" hidden="false" customHeight="true" outlineLevel="0" collapsed="false">
      <c r="C231" s="106"/>
      <c r="D231" s="3"/>
      <c r="E231" s="4"/>
      <c r="M231" s="3"/>
      <c r="V231" s="45"/>
      <c r="W231" s="107"/>
      <c r="X231" s="46"/>
    </row>
    <row r="232" s="43" customFormat="true" ht="15.75" hidden="false" customHeight="true" outlineLevel="0" collapsed="false">
      <c r="C232" s="106"/>
      <c r="D232" s="3"/>
      <c r="E232" s="4"/>
      <c r="M232" s="3"/>
      <c r="V232" s="45"/>
      <c r="W232" s="107"/>
      <c r="X232" s="46"/>
    </row>
    <row r="233" s="43" customFormat="true" ht="15.75" hidden="false" customHeight="true" outlineLevel="0" collapsed="false">
      <c r="C233" s="106"/>
      <c r="D233" s="3"/>
      <c r="E233" s="4"/>
      <c r="M233" s="3"/>
      <c r="V233" s="45"/>
      <c r="W233" s="107"/>
      <c r="X233" s="46"/>
    </row>
    <row r="234" s="43" customFormat="true" ht="15.75" hidden="false" customHeight="true" outlineLevel="0" collapsed="false">
      <c r="C234" s="106"/>
      <c r="D234" s="3"/>
      <c r="E234" s="4"/>
      <c r="M234" s="3"/>
      <c r="V234" s="45"/>
      <c r="W234" s="107"/>
      <c r="X234" s="46"/>
    </row>
    <row r="235" s="43" customFormat="true" ht="15.75" hidden="false" customHeight="true" outlineLevel="0" collapsed="false">
      <c r="C235" s="106"/>
      <c r="D235" s="3"/>
      <c r="E235" s="4"/>
      <c r="M235" s="3"/>
      <c r="V235" s="45"/>
      <c r="W235" s="107"/>
      <c r="X235" s="46"/>
    </row>
    <row r="236" s="43" customFormat="true" ht="15.75" hidden="false" customHeight="true" outlineLevel="0" collapsed="false">
      <c r="C236" s="106"/>
      <c r="D236" s="3"/>
      <c r="E236" s="4"/>
      <c r="M236" s="3"/>
      <c r="V236" s="45"/>
      <c r="W236" s="107"/>
      <c r="X236" s="46"/>
    </row>
    <row r="237" s="43" customFormat="true" ht="15.75" hidden="false" customHeight="true" outlineLevel="0" collapsed="false">
      <c r="C237" s="106"/>
      <c r="D237" s="3"/>
      <c r="E237" s="4"/>
      <c r="M237" s="3"/>
      <c r="V237" s="45"/>
      <c r="W237" s="107"/>
      <c r="X237" s="46"/>
    </row>
    <row r="238" s="43" customFormat="true" ht="15.75" hidden="false" customHeight="true" outlineLevel="0" collapsed="false">
      <c r="C238" s="106"/>
      <c r="D238" s="3"/>
      <c r="E238" s="4"/>
      <c r="M238" s="3"/>
      <c r="V238" s="45"/>
      <c r="W238" s="107"/>
      <c r="X238" s="46"/>
    </row>
    <row r="239" s="43" customFormat="true" ht="15.75" hidden="false" customHeight="true" outlineLevel="0" collapsed="false">
      <c r="C239" s="106"/>
      <c r="D239" s="3"/>
      <c r="E239" s="4"/>
      <c r="M239" s="3"/>
      <c r="V239" s="45"/>
      <c r="W239" s="107"/>
      <c r="X239" s="46"/>
    </row>
    <row r="240" s="43" customFormat="true" ht="15.75" hidden="false" customHeight="true" outlineLevel="0" collapsed="false">
      <c r="C240" s="106"/>
      <c r="D240" s="3"/>
      <c r="E240" s="4"/>
      <c r="M240" s="3"/>
      <c r="V240" s="45"/>
      <c r="W240" s="107"/>
      <c r="X240" s="46"/>
    </row>
    <row r="241" s="43" customFormat="true" ht="15.75" hidden="false" customHeight="true" outlineLevel="0" collapsed="false">
      <c r="C241" s="106"/>
      <c r="D241" s="3"/>
      <c r="E241" s="4"/>
      <c r="M241" s="3"/>
      <c r="V241" s="45"/>
      <c r="W241" s="107"/>
      <c r="X241" s="46"/>
    </row>
    <row r="242" s="43" customFormat="true" ht="15.75" hidden="false" customHeight="true" outlineLevel="0" collapsed="false">
      <c r="C242" s="106"/>
      <c r="D242" s="3"/>
      <c r="E242" s="4"/>
      <c r="M242" s="3"/>
      <c r="V242" s="45"/>
      <c r="W242" s="107"/>
      <c r="X242" s="46"/>
    </row>
    <row r="243" s="43" customFormat="true" ht="15.75" hidden="false" customHeight="true" outlineLevel="0" collapsed="false">
      <c r="C243" s="106"/>
      <c r="D243" s="3"/>
      <c r="E243" s="4"/>
      <c r="M243" s="3"/>
      <c r="V243" s="45"/>
      <c r="W243" s="107"/>
      <c r="X243" s="46"/>
    </row>
    <row r="244" s="43" customFormat="true" ht="15.75" hidden="false" customHeight="true" outlineLevel="0" collapsed="false">
      <c r="C244" s="106"/>
      <c r="D244" s="3"/>
      <c r="E244" s="4"/>
      <c r="M244" s="3"/>
      <c r="V244" s="45"/>
      <c r="W244" s="107"/>
      <c r="X244" s="46"/>
    </row>
    <row r="245" s="43" customFormat="true" ht="15.75" hidden="false" customHeight="true" outlineLevel="0" collapsed="false">
      <c r="C245" s="106"/>
      <c r="D245" s="3"/>
      <c r="E245" s="4"/>
      <c r="M245" s="3"/>
      <c r="V245" s="45"/>
      <c r="W245" s="107"/>
      <c r="X245" s="46"/>
    </row>
    <row r="246" s="43" customFormat="true" ht="15.75" hidden="false" customHeight="true" outlineLevel="0" collapsed="false">
      <c r="C246" s="106"/>
      <c r="D246" s="3"/>
      <c r="E246" s="4"/>
      <c r="M246" s="3"/>
      <c r="V246" s="45"/>
      <c r="W246" s="107"/>
      <c r="X246" s="46"/>
    </row>
    <row r="247" s="43" customFormat="true" ht="15.75" hidden="false" customHeight="true" outlineLevel="0" collapsed="false">
      <c r="C247" s="106"/>
      <c r="D247" s="3"/>
      <c r="E247" s="4"/>
      <c r="M247" s="3"/>
      <c r="V247" s="45"/>
      <c r="W247" s="107"/>
      <c r="X247" s="46"/>
    </row>
    <row r="248" s="43" customFormat="true" ht="15.75" hidden="false" customHeight="true" outlineLevel="0" collapsed="false">
      <c r="C248" s="106"/>
      <c r="D248" s="3"/>
      <c r="E248" s="4"/>
      <c r="M248" s="3"/>
      <c r="V248" s="45"/>
      <c r="W248" s="107"/>
      <c r="X248" s="46"/>
    </row>
    <row r="249" s="43" customFormat="true" ht="15.75" hidden="false" customHeight="true" outlineLevel="0" collapsed="false">
      <c r="C249" s="106"/>
      <c r="D249" s="3"/>
      <c r="E249" s="4"/>
      <c r="M249" s="3"/>
      <c r="V249" s="45"/>
      <c r="W249" s="107"/>
      <c r="X249" s="46"/>
    </row>
    <row r="250" s="43" customFormat="true" ht="15.75" hidden="false" customHeight="true" outlineLevel="0" collapsed="false">
      <c r="C250" s="106"/>
      <c r="D250" s="3"/>
      <c r="E250" s="4"/>
      <c r="M250" s="3"/>
      <c r="V250" s="45"/>
      <c r="W250" s="107"/>
      <c r="X250" s="46"/>
    </row>
    <row r="251" s="43" customFormat="true" ht="15.75" hidden="false" customHeight="true" outlineLevel="0" collapsed="false">
      <c r="C251" s="106"/>
      <c r="D251" s="3"/>
      <c r="E251" s="4"/>
      <c r="M251" s="3"/>
      <c r="V251" s="45"/>
      <c r="W251" s="107"/>
      <c r="X251" s="46"/>
    </row>
    <row r="252" s="43" customFormat="true" ht="15.75" hidden="false" customHeight="true" outlineLevel="0" collapsed="false">
      <c r="C252" s="106"/>
      <c r="D252" s="3"/>
      <c r="E252" s="4"/>
      <c r="M252" s="3"/>
      <c r="V252" s="45"/>
      <c r="W252" s="107"/>
      <c r="X252" s="46"/>
    </row>
    <row r="253" s="43" customFormat="true" ht="15.75" hidden="false" customHeight="true" outlineLevel="0" collapsed="false">
      <c r="C253" s="106"/>
      <c r="D253" s="3"/>
      <c r="E253" s="4"/>
      <c r="M253" s="3"/>
      <c r="V253" s="45"/>
      <c r="W253" s="107"/>
      <c r="X253" s="46"/>
    </row>
    <row r="254" s="43" customFormat="true" ht="15.75" hidden="false" customHeight="true" outlineLevel="0" collapsed="false">
      <c r="C254" s="106"/>
      <c r="D254" s="3"/>
      <c r="E254" s="4"/>
      <c r="M254" s="3"/>
      <c r="V254" s="45"/>
      <c r="W254" s="107"/>
      <c r="X254" s="46"/>
    </row>
    <row r="255" s="43" customFormat="true" ht="15.75" hidden="false" customHeight="true" outlineLevel="0" collapsed="false">
      <c r="C255" s="106"/>
      <c r="D255" s="3"/>
      <c r="E255" s="4"/>
      <c r="M255" s="3"/>
      <c r="V255" s="45"/>
      <c r="W255" s="107"/>
      <c r="X255" s="46"/>
    </row>
    <row r="256" s="43" customFormat="true" ht="15.75" hidden="false" customHeight="true" outlineLevel="0" collapsed="false">
      <c r="C256" s="106"/>
      <c r="D256" s="3"/>
      <c r="E256" s="4"/>
      <c r="M256" s="3"/>
      <c r="V256" s="45"/>
      <c r="W256" s="107"/>
      <c r="X256" s="46"/>
    </row>
    <row r="257" s="43" customFormat="true" ht="15.75" hidden="false" customHeight="true" outlineLevel="0" collapsed="false">
      <c r="C257" s="106"/>
      <c r="D257" s="3"/>
      <c r="E257" s="4"/>
      <c r="M257" s="3"/>
      <c r="V257" s="45"/>
      <c r="W257" s="107"/>
      <c r="X257" s="46"/>
    </row>
    <row r="258" s="43" customFormat="true" ht="15.75" hidden="false" customHeight="true" outlineLevel="0" collapsed="false">
      <c r="C258" s="106"/>
      <c r="D258" s="3"/>
      <c r="E258" s="4"/>
      <c r="M258" s="3"/>
      <c r="V258" s="45"/>
      <c r="W258" s="107"/>
      <c r="X258" s="46"/>
    </row>
    <row r="259" s="43" customFormat="true" ht="15.75" hidden="false" customHeight="true" outlineLevel="0" collapsed="false">
      <c r="C259" s="106"/>
      <c r="D259" s="3"/>
      <c r="E259" s="4"/>
      <c r="M259" s="3"/>
      <c r="V259" s="45"/>
      <c r="W259" s="107"/>
      <c r="X259" s="46"/>
    </row>
    <row r="260" s="43" customFormat="true" ht="15.75" hidden="false" customHeight="true" outlineLevel="0" collapsed="false">
      <c r="C260" s="106"/>
      <c r="D260" s="3"/>
      <c r="E260" s="4"/>
      <c r="M260" s="3"/>
      <c r="V260" s="45"/>
      <c r="W260" s="107"/>
      <c r="X260" s="46"/>
    </row>
    <row r="261" s="43" customFormat="true" ht="15.75" hidden="false" customHeight="true" outlineLevel="0" collapsed="false">
      <c r="C261" s="106"/>
      <c r="D261" s="3"/>
      <c r="E261" s="4"/>
      <c r="M261" s="3"/>
      <c r="V261" s="45"/>
      <c r="W261" s="107"/>
      <c r="X261" s="46"/>
    </row>
    <row r="262" s="43" customFormat="true" ht="15.75" hidden="false" customHeight="true" outlineLevel="0" collapsed="false">
      <c r="C262" s="106"/>
      <c r="D262" s="3"/>
      <c r="E262" s="4"/>
      <c r="M262" s="3"/>
      <c r="V262" s="45"/>
      <c r="W262" s="107"/>
      <c r="X262" s="46"/>
    </row>
    <row r="263" s="43" customFormat="true" ht="15.75" hidden="false" customHeight="true" outlineLevel="0" collapsed="false">
      <c r="C263" s="106"/>
      <c r="D263" s="3"/>
      <c r="E263" s="4"/>
      <c r="M263" s="3"/>
      <c r="V263" s="45"/>
      <c r="W263" s="107"/>
      <c r="X263" s="46"/>
    </row>
    <row r="264" s="43" customFormat="true" ht="15.75" hidden="false" customHeight="true" outlineLevel="0" collapsed="false">
      <c r="C264" s="106"/>
      <c r="D264" s="3"/>
      <c r="E264" s="4"/>
      <c r="M264" s="3"/>
      <c r="V264" s="45"/>
      <c r="W264" s="107"/>
      <c r="X264" s="46"/>
    </row>
    <row r="265" s="43" customFormat="true" ht="15.75" hidden="false" customHeight="true" outlineLevel="0" collapsed="false">
      <c r="C265" s="106"/>
      <c r="D265" s="3"/>
      <c r="E265" s="4"/>
      <c r="M265" s="3"/>
      <c r="V265" s="45"/>
      <c r="W265" s="107"/>
      <c r="X265" s="46"/>
    </row>
    <row r="266" s="43" customFormat="true" ht="15.75" hidden="false" customHeight="true" outlineLevel="0" collapsed="false">
      <c r="C266" s="106"/>
      <c r="D266" s="3"/>
      <c r="E266" s="4"/>
      <c r="M266" s="3"/>
      <c r="V266" s="45"/>
      <c r="W266" s="107"/>
      <c r="X266" s="46"/>
    </row>
    <row r="267" s="43" customFormat="true" ht="15.75" hidden="false" customHeight="true" outlineLevel="0" collapsed="false">
      <c r="C267" s="106"/>
      <c r="D267" s="3"/>
      <c r="E267" s="4"/>
      <c r="M267" s="3"/>
      <c r="V267" s="45"/>
      <c r="W267" s="107"/>
      <c r="X267" s="46"/>
    </row>
    <row r="268" s="43" customFormat="true" ht="15.75" hidden="false" customHeight="true" outlineLevel="0" collapsed="false">
      <c r="C268" s="106"/>
      <c r="D268" s="3"/>
      <c r="E268" s="4"/>
      <c r="M268" s="3"/>
      <c r="V268" s="45"/>
      <c r="W268" s="107"/>
      <c r="X268" s="46"/>
    </row>
    <row r="269" s="43" customFormat="true" ht="15.75" hidden="false" customHeight="true" outlineLevel="0" collapsed="false">
      <c r="C269" s="106"/>
      <c r="D269" s="3"/>
      <c r="E269" s="4"/>
      <c r="M269" s="3"/>
      <c r="V269" s="45"/>
      <c r="W269" s="107"/>
      <c r="X269" s="46"/>
    </row>
    <row r="270" s="43" customFormat="true" ht="15.75" hidden="false" customHeight="true" outlineLevel="0" collapsed="false">
      <c r="C270" s="106"/>
      <c r="D270" s="3"/>
      <c r="E270" s="4"/>
      <c r="M270" s="3"/>
      <c r="V270" s="45"/>
      <c r="W270" s="107"/>
      <c r="X270" s="46"/>
    </row>
    <row r="271" s="43" customFormat="true" ht="15.75" hidden="false" customHeight="true" outlineLevel="0" collapsed="false">
      <c r="C271" s="106"/>
      <c r="D271" s="3"/>
      <c r="E271" s="4"/>
      <c r="M271" s="3"/>
      <c r="V271" s="45"/>
      <c r="W271" s="107"/>
      <c r="X271" s="46"/>
    </row>
    <row r="272" s="43" customFormat="true" ht="15.75" hidden="false" customHeight="true" outlineLevel="0" collapsed="false">
      <c r="C272" s="106"/>
      <c r="D272" s="3"/>
      <c r="E272" s="4"/>
      <c r="M272" s="3"/>
      <c r="V272" s="45"/>
      <c r="W272" s="107"/>
      <c r="X272" s="46"/>
    </row>
    <row r="273" s="43" customFormat="true" ht="15.75" hidden="false" customHeight="true" outlineLevel="0" collapsed="false">
      <c r="C273" s="106"/>
      <c r="D273" s="3"/>
      <c r="E273" s="4"/>
      <c r="M273" s="3"/>
      <c r="V273" s="45"/>
      <c r="W273" s="107"/>
      <c r="X273" s="46"/>
    </row>
    <row r="274" s="43" customFormat="true" ht="15.75" hidden="false" customHeight="true" outlineLevel="0" collapsed="false">
      <c r="C274" s="106"/>
      <c r="D274" s="3"/>
      <c r="E274" s="4"/>
      <c r="M274" s="3"/>
      <c r="V274" s="45"/>
      <c r="W274" s="107"/>
      <c r="X274" s="46"/>
    </row>
    <row r="275" s="43" customFormat="true" ht="15.75" hidden="false" customHeight="true" outlineLevel="0" collapsed="false">
      <c r="C275" s="106"/>
      <c r="D275" s="3"/>
      <c r="E275" s="4"/>
      <c r="M275" s="3"/>
      <c r="V275" s="45"/>
      <c r="W275" s="107"/>
      <c r="X275" s="46"/>
    </row>
    <row r="276" s="43" customFormat="true" ht="15.75" hidden="false" customHeight="true" outlineLevel="0" collapsed="false">
      <c r="C276" s="106"/>
      <c r="D276" s="3"/>
      <c r="E276" s="4"/>
      <c r="M276" s="3"/>
      <c r="V276" s="45"/>
      <c r="W276" s="107"/>
      <c r="X276" s="46"/>
    </row>
    <row r="277" s="43" customFormat="true" ht="15.75" hidden="false" customHeight="true" outlineLevel="0" collapsed="false">
      <c r="C277" s="106"/>
      <c r="D277" s="3"/>
      <c r="E277" s="4"/>
      <c r="M277" s="3"/>
      <c r="V277" s="45"/>
      <c r="W277" s="107"/>
      <c r="X277" s="46"/>
    </row>
    <row r="278" s="43" customFormat="true" ht="15.75" hidden="false" customHeight="true" outlineLevel="0" collapsed="false">
      <c r="C278" s="106"/>
      <c r="D278" s="3"/>
      <c r="E278" s="4"/>
      <c r="M278" s="3"/>
      <c r="V278" s="45"/>
      <c r="W278" s="107"/>
      <c r="X278" s="46"/>
    </row>
    <row r="279" s="43" customFormat="true" ht="15.75" hidden="false" customHeight="true" outlineLevel="0" collapsed="false">
      <c r="C279" s="106"/>
      <c r="D279" s="3"/>
      <c r="E279" s="4"/>
      <c r="M279" s="3"/>
      <c r="V279" s="45"/>
      <c r="W279" s="107"/>
      <c r="X279" s="46"/>
    </row>
    <row r="280" s="43" customFormat="true" ht="15.75" hidden="false" customHeight="true" outlineLevel="0" collapsed="false">
      <c r="C280" s="106"/>
      <c r="D280" s="3"/>
      <c r="E280" s="4"/>
      <c r="M280" s="3"/>
      <c r="V280" s="45"/>
      <c r="W280" s="107"/>
      <c r="X280" s="46"/>
    </row>
    <row r="281" s="43" customFormat="true" ht="15.75" hidden="false" customHeight="true" outlineLevel="0" collapsed="false">
      <c r="C281" s="106"/>
      <c r="D281" s="3"/>
      <c r="E281" s="4"/>
      <c r="M281" s="3"/>
      <c r="V281" s="45"/>
      <c r="W281" s="107"/>
      <c r="X281" s="46"/>
    </row>
    <row r="282" s="43" customFormat="true" ht="15.75" hidden="false" customHeight="true" outlineLevel="0" collapsed="false">
      <c r="C282" s="106"/>
      <c r="D282" s="3"/>
      <c r="E282" s="4"/>
      <c r="M282" s="3"/>
      <c r="V282" s="45"/>
      <c r="W282" s="107"/>
      <c r="X282" s="46"/>
    </row>
    <row r="283" s="43" customFormat="true" ht="15.75" hidden="false" customHeight="true" outlineLevel="0" collapsed="false">
      <c r="C283" s="106"/>
      <c r="D283" s="3"/>
      <c r="E283" s="4"/>
      <c r="M283" s="3"/>
      <c r="V283" s="45"/>
      <c r="W283" s="107"/>
      <c r="X283" s="46"/>
    </row>
    <row r="284" s="43" customFormat="true" ht="15.75" hidden="false" customHeight="true" outlineLevel="0" collapsed="false">
      <c r="C284" s="106"/>
      <c r="D284" s="3"/>
      <c r="E284" s="4"/>
      <c r="M284" s="3"/>
      <c r="V284" s="45"/>
      <c r="W284" s="107"/>
      <c r="X284" s="46"/>
    </row>
    <row r="285" s="43" customFormat="true" ht="15.75" hidden="false" customHeight="true" outlineLevel="0" collapsed="false">
      <c r="C285" s="106"/>
      <c r="D285" s="3"/>
      <c r="E285" s="4"/>
      <c r="M285" s="3"/>
      <c r="V285" s="45"/>
      <c r="W285" s="107"/>
      <c r="X285" s="46"/>
    </row>
    <row r="286" s="43" customFormat="true" ht="15.75" hidden="false" customHeight="true" outlineLevel="0" collapsed="false">
      <c r="C286" s="106"/>
      <c r="D286" s="3"/>
      <c r="E286" s="4"/>
      <c r="M286" s="3"/>
      <c r="V286" s="45"/>
      <c r="W286" s="107"/>
      <c r="X286" s="46"/>
    </row>
    <row r="287" s="43" customFormat="true" ht="15.75" hidden="false" customHeight="true" outlineLevel="0" collapsed="false">
      <c r="C287" s="106"/>
      <c r="D287" s="3"/>
      <c r="E287" s="4"/>
      <c r="M287" s="3"/>
      <c r="V287" s="45"/>
      <c r="W287" s="107"/>
      <c r="X287" s="46"/>
    </row>
    <row r="288" s="43" customFormat="true" ht="15.75" hidden="false" customHeight="true" outlineLevel="0" collapsed="false">
      <c r="C288" s="106"/>
      <c r="D288" s="3"/>
      <c r="E288" s="4"/>
      <c r="M288" s="3"/>
      <c r="V288" s="45"/>
      <c r="W288" s="107"/>
      <c r="X288" s="46"/>
    </row>
    <row r="289" s="43" customFormat="true" ht="15.75" hidden="false" customHeight="true" outlineLevel="0" collapsed="false">
      <c r="C289" s="106"/>
      <c r="D289" s="3"/>
      <c r="E289" s="4"/>
      <c r="M289" s="3"/>
      <c r="V289" s="45"/>
      <c r="W289" s="107"/>
      <c r="X289" s="46"/>
    </row>
    <row r="290" s="43" customFormat="true" ht="15.75" hidden="false" customHeight="true" outlineLevel="0" collapsed="false">
      <c r="C290" s="106"/>
      <c r="D290" s="3"/>
      <c r="E290" s="4"/>
      <c r="M290" s="3"/>
      <c r="V290" s="45"/>
      <c r="W290" s="107"/>
      <c r="X290" s="46"/>
    </row>
    <row r="291" s="43" customFormat="true" ht="15.75" hidden="false" customHeight="true" outlineLevel="0" collapsed="false">
      <c r="C291" s="106"/>
      <c r="D291" s="3"/>
      <c r="E291" s="4"/>
      <c r="M291" s="3"/>
      <c r="V291" s="45"/>
      <c r="W291" s="107"/>
      <c r="X291" s="46"/>
    </row>
    <row r="292" s="43" customFormat="true" ht="15.75" hidden="false" customHeight="true" outlineLevel="0" collapsed="false">
      <c r="C292" s="106"/>
      <c r="D292" s="3"/>
      <c r="E292" s="4"/>
      <c r="M292" s="3"/>
      <c r="V292" s="45"/>
      <c r="W292" s="107"/>
      <c r="X292" s="46"/>
    </row>
    <row r="293" s="43" customFormat="true" ht="15.75" hidden="false" customHeight="true" outlineLevel="0" collapsed="false">
      <c r="C293" s="106"/>
      <c r="D293" s="3"/>
      <c r="E293" s="4"/>
      <c r="M293" s="3"/>
      <c r="V293" s="45"/>
      <c r="W293" s="107"/>
      <c r="X293" s="46"/>
    </row>
    <row r="294" s="43" customFormat="true" ht="15.75" hidden="false" customHeight="true" outlineLevel="0" collapsed="false">
      <c r="C294" s="106"/>
      <c r="D294" s="3"/>
      <c r="E294" s="4"/>
      <c r="M294" s="3"/>
      <c r="V294" s="45"/>
      <c r="W294" s="107"/>
      <c r="X294" s="46"/>
    </row>
    <row r="295" s="43" customFormat="true" ht="15.75" hidden="false" customHeight="true" outlineLevel="0" collapsed="false">
      <c r="C295" s="106"/>
      <c r="D295" s="3"/>
      <c r="E295" s="4"/>
      <c r="M295" s="3"/>
      <c r="V295" s="45"/>
      <c r="W295" s="107"/>
      <c r="X295" s="46"/>
    </row>
    <row r="296" s="43" customFormat="true" ht="15.75" hidden="false" customHeight="true" outlineLevel="0" collapsed="false">
      <c r="C296" s="106"/>
      <c r="D296" s="3"/>
      <c r="E296" s="4"/>
      <c r="M296" s="3"/>
      <c r="V296" s="45"/>
      <c r="W296" s="107"/>
      <c r="X296" s="46"/>
    </row>
    <row r="297" s="43" customFormat="true" ht="15.75" hidden="false" customHeight="true" outlineLevel="0" collapsed="false">
      <c r="C297" s="106"/>
      <c r="D297" s="3"/>
      <c r="E297" s="4"/>
      <c r="M297" s="3"/>
      <c r="V297" s="45"/>
      <c r="W297" s="107"/>
      <c r="X297" s="46"/>
    </row>
    <row r="298" s="43" customFormat="true" ht="15.75" hidden="false" customHeight="true" outlineLevel="0" collapsed="false">
      <c r="C298" s="106"/>
      <c r="D298" s="3"/>
      <c r="E298" s="4"/>
      <c r="M298" s="3"/>
      <c r="V298" s="45"/>
      <c r="W298" s="107"/>
      <c r="X298" s="46"/>
    </row>
    <row r="299" s="43" customFormat="true" ht="15.75" hidden="false" customHeight="true" outlineLevel="0" collapsed="false">
      <c r="C299" s="106"/>
      <c r="D299" s="3"/>
      <c r="E299" s="4"/>
      <c r="M299" s="3"/>
      <c r="V299" s="45"/>
      <c r="W299" s="107"/>
      <c r="X299" s="46"/>
    </row>
    <row r="300" s="43" customFormat="true" ht="15.75" hidden="false" customHeight="true" outlineLevel="0" collapsed="false">
      <c r="C300" s="106"/>
      <c r="D300" s="3"/>
      <c r="E300" s="4"/>
      <c r="M300" s="3"/>
      <c r="V300" s="45"/>
      <c r="W300" s="107"/>
      <c r="X300" s="46"/>
    </row>
    <row r="301" s="43" customFormat="true" ht="15.75" hidden="false" customHeight="true" outlineLevel="0" collapsed="false">
      <c r="C301" s="106"/>
      <c r="D301" s="3"/>
      <c r="E301" s="4"/>
      <c r="M301" s="3"/>
      <c r="V301" s="45"/>
      <c r="W301" s="107"/>
      <c r="X301" s="46"/>
    </row>
    <row r="302" s="43" customFormat="true" ht="15.75" hidden="false" customHeight="true" outlineLevel="0" collapsed="false">
      <c r="C302" s="106"/>
      <c r="D302" s="3"/>
      <c r="E302" s="4"/>
      <c r="M302" s="3"/>
      <c r="V302" s="45"/>
      <c r="W302" s="107"/>
      <c r="X302" s="46"/>
    </row>
    <row r="303" s="43" customFormat="true" ht="15.75" hidden="false" customHeight="true" outlineLevel="0" collapsed="false">
      <c r="C303" s="106"/>
      <c r="D303" s="3"/>
      <c r="E303" s="4"/>
      <c r="M303" s="3"/>
      <c r="V303" s="45"/>
      <c r="W303" s="107"/>
      <c r="X303" s="46"/>
    </row>
    <row r="304" s="43" customFormat="true" ht="15.75" hidden="false" customHeight="true" outlineLevel="0" collapsed="false">
      <c r="C304" s="106"/>
      <c r="D304" s="3"/>
      <c r="E304" s="4"/>
      <c r="M304" s="3"/>
      <c r="V304" s="45"/>
      <c r="W304" s="107"/>
      <c r="X304" s="46"/>
    </row>
    <row r="305" s="43" customFormat="true" ht="15.75" hidden="false" customHeight="true" outlineLevel="0" collapsed="false">
      <c r="C305" s="106"/>
      <c r="D305" s="3"/>
      <c r="E305" s="4"/>
      <c r="M305" s="3"/>
      <c r="V305" s="45"/>
      <c r="W305" s="107"/>
      <c r="X305" s="46"/>
    </row>
    <row r="306" s="43" customFormat="true" ht="15.75" hidden="false" customHeight="true" outlineLevel="0" collapsed="false">
      <c r="C306" s="106"/>
      <c r="D306" s="3"/>
      <c r="E306" s="4"/>
      <c r="M306" s="3"/>
      <c r="V306" s="45"/>
      <c r="W306" s="107"/>
      <c r="X306" s="46"/>
    </row>
    <row r="307" s="43" customFormat="true" ht="15.75" hidden="false" customHeight="true" outlineLevel="0" collapsed="false">
      <c r="C307" s="106"/>
      <c r="D307" s="3"/>
      <c r="E307" s="4"/>
      <c r="M307" s="3"/>
      <c r="V307" s="45"/>
      <c r="W307" s="107"/>
      <c r="X307" s="46"/>
    </row>
    <row r="308" s="43" customFormat="true" ht="15.75" hidden="false" customHeight="true" outlineLevel="0" collapsed="false">
      <c r="C308" s="106"/>
      <c r="D308" s="3"/>
      <c r="E308" s="4"/>
      <c r="M308" s="3"/>
      <c r="V308" s="45"/>
      <c r="W308" s="107"/>
      <c r="X308" s="46"/>
    </row>
    <row r="309" s="43" customFormat="true" ht="15.75" hidden="false" customHeight="true" outlineLevel="0" collapsed="false">
      <c r="C309" s="106"/>
      <c r="D309" s="3"/>
      <c r="E309" s="4"/>
      <c r="M309" s="3"/>
      <c r="V309" s="45"/>
      <c r="W309" s="107"/>
      <c r="X309" s="46"/>
    </row>
    <row r="310" s="43" customFormat="true" ht="15.75" hidden="false" customHeight="true" outlineLevel="0" collapsed="false">
      <c r="C310" s="106"/>
      <c r="D310" s="3"/>
      <c r="E310" s="4"/>
      <c r="M310" s="3"/>
      <c r="V310" s="45"/>
      <c r="W310" s="107"/>
      <c r="X310" s="46"/>
    </row>
    <row r="311" s="43" customFormat="true" ht="15.75" hidden="false" customHeight="true" outlineLevel="0" collapsed="false">
      <c r="C311" s="106"/>
      <c r="D311" s="3"/>
      <c r="E311" s="4"/>
      <c r="M311" s="3"/>
      <c r="V311" s="45"/>
      <c r="W311" s="107"/>
      <c r="X311" s="46"/>
    </row>
    <row r="312" s="43" customFormat="true" ht="15.75" hidden="false" customHeight="true" outlineLevel="0" collapsed="false">
      <c r="C312" s="106"/>
      <c r="D312" s="3"/>
      <c r="E312" s="4"/>
      <c r="M312" s="3"/>
      <c r="V312" s="45"/>
      <c r="W312" s="107"/>
      <c r="X312" s="46"/>
    </row>
    <row r="313" s="43" customFormat="true" ht="15.75" hidden="false" customHeight="true" outlineLevel="0" collapsed="false">
      <c r="C313" s="106"/>
      <c r="D313" s="3"/>
      <c r="E313" s="4"/>
      <c r="M313" s="3"/>
      <c r="V313" s="45"/>
      <c r="W313" s="107"/>
      <c r="X313" s="46"/>
    </row>
    <row r="314" s="43" customFormat="true" ht="15.75" hidden="false" customHeight="true" outlineLevel="0" collapsed="false">
      <c r="C314" s="106"/>
      <c r="D314" s="3"/>
      <c r="E314" s="4"/>
      <c r="M314" s="3"/>
      <c r="V314" s="45"/>
      <c r="W314" s="107"/>
      <c r="X314" s="46"/>
    </row>
    <row r="315" s="43" customFormat="true" ht="15.75" hidden="false" customHeight="true" outlineLevel="0" collapsed="false">
      <c r="C315" s="106"/>
      <c r="D315" s="3"/>
      <c r="E315" s="4"/>
      <c r="M315" s="3"/>
      <c r="V315" s="45"/>
      <c r="W315" s="107"/>
      <c r="X315" s="46"/>
    </row>
    <row r="316" s="43" customFormat="true" ht="15.75" hidden="false" customHeight="true" outlineLevel="0" collapsed="false">
      <c r="C316" s="106"/>
      <c r="D316" s="3"/>
      <c r="E316" s="4"/>
      <c r="M316" s="3"/>
      <c r="V316" s="45"/>
      <c r="W316" s="107"/>
      <c r="X316" s="46"/>
    </row>
    <row r="317" s="43" customFormat="true" ht="15.75" hidden="false" customHeight="true" outlineLevel="0" collapsed="false">
      <c r="C317" s="106"/>
      <c r="D317" s="3"/>
      <c r="E317" s="4"/>
      <c r="M317" s="3"/>
      <c r="V317" s="45"/>
      <c r="W317" s="107"/>
      <c r="X317" s="46"/>
    </row>
    <row r="318" s="43" customFormat="true" ht="15.75" hidden="false" customHeight="true" outlineLevel="0" collapsed="false">
      <c r="C318" s="106"/>
      <c r="D318" s="3"/>
      <c r="E318" s="4"/>
      <c r="M318" s="3"/>
      <c r="V318" s="45"/>
      <c r="W318" s="107"/>
      <c r="X318" s="46"/>
    </row>
    <row r="319" s="43" customFormat="true" ht="15.75" hidden="false" customHeight="true" outlineLevel="0" collapsed="false">
      <c r="C319" s="106"/>
      <c r="D319" s="3"/>
      <c r="E319" s="4"/>
      <c r="M319" s="3"/>
      <c r="V319" s="45"/>
      <c r="W319" s="107"/>
      <c r="X319" s="46"/>
    </row>
    <row r="320" s="43" customFormat="true" ht="15.75" hidden="false" customHeight="true" outlineLevel="0" collapsed="false">
      <c r="C320" s="106"/>
      <c r="D320" s="3"/>
      <c r="E320" s="4"/>
      <c r="M320" s="3"/>
      <c r="V320" s="45"/>
      <c r="W320" s="107"/>
      <c r="X320" s="46"/>
    </row>
    <row r="321" s="43" customFormat="true" ht="15.75" hidden="false" customHeight="true" outlineLevel="0" collapsed="false">
      <c r="C321" s="106"/>
      <c r="D321" s="3"/>
      <c r="E321" s="4"/>
      <c r="M321" s="3"/>
      <c r="V321" s="45"/>
      <c r="W321" s="107"/>
      <c r="X321" s="46"/>
    </row>
    <row r="322" s="43" customFormat="true" ht="15.75" hidden="false" customHeight="true" outlineLevel="0" collapsed="false">
      <c r="C322" s="106"/>
      <c r="D322" s="3"/>
      <c r="E322" s="4"/>
      <c r="M322" s="3"/>
      <c r="V322" s="45"/>
      <c r="W322" s="107"/>
      <c r="X322" s="46"/>
    </row>
    <row r="323" s="43" customFormat="true" ht="15.75" hidden="false" customHeight="true" outlineLevel="0" collapsed="false">
      <c r="C323" s="106"/>
      <c r="D323" s="3"/>
      <c r="E323" s="4"/>
      <c r="M323" s="3"/>
      <c r="V323" s="45"/>
      <c r="W323" s="107"/>
      <c r="X323" s="46"/>
    </row>
    <row r="324" s="43" customFormat="true" ht="15.75" hidden="false" customHeight="true" outlineLevel="0" collapsed="false">
      <c r="C324" s="106"/>
      <c r="D324" s="3"/>
      <c r="E324" s="4"/>
      <c r="M324" s="3"/>
      <c r="V324" s="45"/>
      <c r="W324" s="107"/>
      <c r="X324" s="46"/>
    </row>
    <row r="325" s="43" customFormat="true" ht="15.75" hidden="false" customHeight="true" outlineLevel="0" collapsed="false">
      <c r="C325" s="106"/>
      <c r="D325" s="3"/>
      <c r="E325" s="4"/>
      <c r="M325" s="3"/>
      <c r="V325" s="45"/>
      <c r="W325" s="107"/>
      <c r="X325" s="46"/>
    </row>
    <row r="326" s="43" customFormat="true" ht="15.75" hidden="false" customHeight="true" outlineLevel="0" collapsed="false">
      <c r="C326" s="106"/>
      <c r="D326" s="3"/>
      <c r="E326" s="4"/>
      <c r="M326" s="3"/>
      <c r="V326" s="45"/>
      <c r="W326" s="107"/>
      <c r="X326" s="46"/>
    </row>
    <row r="327" s="43" customFormat="true" ht="15.75" hidden="false" customHeight="true" outlineLevel="0" collapsed="false">
      <c r="C327" s="106"/>
      <c r="D327" s="3"/>
      <c r="E327" s="4"/>
      <c r="M327" s="3"/>
      <c r="V327" s="45"/>
      <c r="W327" s="107"/>
      <c r="X327" s="46"/>
    </row>
    <row r="328" s="43" customFormat="true" ht="15.75" hidden="false" customHeight="true" outlineLevel="0" collapsed="false">
      <c r="C328" s="106"/>
      <c r="D328" s="3"/>
      <c r="E328" s="4"/>
      <c r="M328" s="3"/>
      <c r="V328" s="45"/>
      <c r="W328" s="107"/>
      <c r="X328" s="46"/>
    </row>
    <row r="329" s="43" customFormat="true" ht="15.75" hidden="false" customHeight="true" outlineLevel="0" collapsed="false">
      <c r="C329" s="106"/>
      <c r="D329" s="3"/>
      <c r="E329" s="4"/>
      <c r="M329" s="3"/>
      <c r="V329" s="45"/>
      <c r="W329" s="107"/>
      <c r="X329" s="46"/>
    </row>
    <row r="330" s="43" customFormat="true" ht="15.75" hidden="false" customHeight="true" outlineLevel="0" collapsed="false">
      <c r="C330" s="106"/>
      <c r="D330" s="3"/>
      <c r="E330" s="4"/>
      <c r="M330" s="3"/>
      <c r="V330" s="45"/>
      <c r="W330" s="107"/>
      <c r="X330" s="46"/>
    </row>
    <row r="331" s="43" customFormat="true" ht="15.75" hidden="false" customHeight="true" outlineLevel="0" collapsed="false">
      <c r="C331" s="106"/>
      <c r="D331" s="3"/>
      <c r="E331" s="4"/>
      <c r="M331" s="3"/>
      <c r="V331" s="45"/>
      <c r="W331" s="107"/>
      <c r="X331" s="46"/>
    </row>
    <row r="332" s="43" customFormat="true" ht="15.75" hidden="false" customHeight="true" outlineLevel="0" collapsed="false">
      <c r="C332" s="106"/>
      <c r="D332" s="3"/>
      <c r="E332" s="4"/>
      <c r="M332" s="3"/>
      <c r="V332" s="45"/>
      <c r="W332" s="107"/>
      <c r="X332" s="46"/>
    </row>
    <row r="333" s="43" customFormat="true" ht="15.75" hidden="false" customHeight="true" outlineLevel="0" collapsed="false">
      <c r="C333" s="106"/>
      <c r="D333" s="3"/>
      <c r="E333" s="4"/>
      <c r="M333" s="3"/>
      <c r="V333" s="45"/>
      <c r="W333" s="107"/>
      <c r="X333" s="46"/>
    </row>
    <row r="334" s="43" customFormat="true" ht="15.75" hidden="false" customHeight="true" outlineLevel="0" collapsed="false">
      <c r="C334" s="106"/>
      <c r="D334" s="3"/>
      <c r="E334" s="4"/>
      <c r="M334" s="3"/>
      <c r="V334" s="45"/>
      <c r="W334" s="107"/>
      <c r="X334" s="46"/>
    </row>
    <row r="335" s="43" customFormat="true" ht="15.75" hidden="false" customHeight="true" outlineLevel="0" collapsed="false">
      <c r="C335" s="106"/>
      <c r="D335" s="3"/>
      <c r="E335" s="4"/>
      <c r="M335" s="3"/>
      <c r="V335" s="45"/>
      <c r="W335" s="107"/>
      <c r="X335" s="46"/>
    </row>
    <row r="336" s="43" customFormat="true" ht="15.75" hidden="false" customHeight="true" outlineLevel="0" collapsed="false">
      <c r="C336" s="106"/>
      <c r="D336" s="3"/>
      <c r="E336" s="4"/>
      <c r="M336" s="3"/>
      <c r="V336" s="45"/>
      <c r="W336" s="107"/>
      <c r="X336" s="46"/>
    </row>
    <row r="337" s="43" customFormat="true" ht="15.75" hidden="false" customHeight="true" outlineLevel="0" collapsed="false">
      <c r="C337" s="106"/>
      <c r="D337" s="3"/>
      <c r="E337" s="4"/>
      <c r="M337" s="3"/>
      <c r="V337" s="45"/>
      <c r="W337" s="107"/>
      <c r="X337" s="46"/>
    </row>
    <row r="338" s="43" customFormat="true" ht="15.75" hidden="false" customHeight="true" outlineLevel="0" collapsed="false">
      <c r="C338" s="106"/>
      <c r="D338" s="3"/>
      <c r="E338" s="4"/>
      <c r="M338" s="3"/>
      <c r="V338" s="45"/>
      <c r="W338" s="107"/>
      <c r="X338" s="46"/>
    </row>
    <row r="339" s="43" customFormat="true" ht="15.75" hidden="false" customHeight="true" outlineLevel="0" collapsed="false">
      <c r="C339" s="106"/>
      <c r="D339" s="3"/>
      <c r="E339" s="4"/>
      <c r="M339" s="3"/>
      <c r="V339" s="45"/>
      <c r="W339" s="107"/>
      <c r="X339" s="46"/>
    </row>
    <row r="340" s="43" customFormat="true" ht="15.75" hidden="false" customHeight="true" outlineLevel="0" collapsed="false">
      <c r="C340" s="106"/>
      <c r="D340" s="3"/>
      <c r="E340" s="4"/>
      <c r="M340" s="3"/>
      <c r="V340" s="45"/>
      <c r="W340" s="107"/>
      <c r="X340" s="46"/>
    </row>
    <row r="341" s="43" customFormat="true" ht="15.75" hidden="false" customHeight="true" outlineLevel="0" collapsed="false">
      <c r="C341" s="106"/>
      <c r="D341" s="3"/>
      <c r="E341" s="4"/>
      <c r="M341" s="3"/>
      <c r="V341" s="45"/>
      <c r="W341" s="107"/>
      <c r="X341" s="46"/>
    </row>
    <row r="342" s="43" customFormat="true" ht="15.75" hidden="false" customHeight="true" outlineLevel="0" collapsed="false">
      <c r="C342" s="106"/>
      <c r="D342" s="3"/>
      <c r="E342" s="4"/>
      <c r="M342" s="3"/>
      <c r="V342" s="45"/>
      <c r="W342" s="107"/>
      <c r="X342" s="46"/>
    </row>
    <row r="343" s="43" customFormat="true" ht="15.75" hidden="false" customHeight="true" outlineLevel="0" collapsed="false">
      <c r="C343" s="106"/>
      <c r="D343" s="3"/>
      <c r="E343" s="4"/>
      <c r="M343" s="3"/>
      <c r="V343" s="45"/>
      <c r="W343" s="107"/>
      <c r="X343" s="46"/>
    </row>
    <row r="344" s="43" customFormat="true" ht="15.75" hidden="false" customHeight="true" outlineLevel="0" collapsed="false">
      <c r="C344" s="106"/>
      <c r="D344" s="3"/>
      <c r="E344" s="4"/>
      <c r="M344" s="3"/>
      <c r="V344" s="45"/>
      <c r="W344" s="107"/>
      <c r="X344" s="46"/>
    </row>
    <row r="345" s="43" customFormat="true" ht="15.75" hidden="false" customHeight="true" outlineLevel="0" collapsed="false">
      <c r="C345" s="106"/>
      <c r="D345" s="3"/>
      <c r="E345" s="4"/>
      <c r="M345" s="3"/>
      <c r="V345" s="45"/>
      <c r="W345" s="107"/>
      <c r="X345" s="46"/>
    </row>
    <row r="346" s="43" customFormat="true" ht="15.75" hidden="false" customHeight="true" outlineLevel="0" collapsed="false">
      <c r="C346" s="106"/>
      <c r="D346" s="3"/>
      <c r="E346" s="4"/>
      <c r="M346" s="3"/>
      <c r="V346" s="45"/>
      <c r="W346" s="107"/>
      <c r="X346" s="46"/>
    </row>
    <row r="347" s="43" customFormat="true" ht="15.75" hidden="false" customHeight="true" outlineLevel="0" collapsed="false">
      <c r="C347" s="106"/>
      <c r="D347" s="3"/>
      <c r="E347" s="4"/>
      <c r="M347" s="3"/>
      <c r="V347" s="45"/>
      <c r="W347" s="107"/>
      <c r="X347" s="46"/>
    </row>
    <row r="348" s="43" customFormat="true" ht="15.75" hidden="false" customHeight="true" outlineLevel="0" collapsed="false">
      <c r="C348" s="106"/>
      <c r="D348" s="3"/>
      <c r="E348" s="4"/>
      <c r="M348" s="3"/>
      <c r="V348" s="45"/>
      <c r="W348" s="107"/>
      <c r="X348" s="46"/>
    </row>
    <row r="349" s="43" customFormat="true" ht="15.75" hidden="false" customHeight="true" outlineLevel="0" collapsed="false">
      <c r="C349" s="106"/>
      <c r="D349" s="3"/>
      <c r="E349" s="4"/>
      <c r="M349" s="3"/>
      <c r="V349" s="45"/>
      <c r="W349" s="107"/>
      <c r="X349" s="46"/>
    </row>
    <row r="350" s="43" customFormat="true" ht="15.75" hidden="false" customHeight="true" outlineLevel="0" collapsed="false">
      <c r="C350" s="106"/>
      <c r="D350" s="3"/>
      <c r="E350" s="4"/>
      <c r="M350" s="3"/>
      <c r="V350" s="45"/>
      <c r="W350" s="107"/>
      <c r="X350" s="46"/>
    </row>
    <row r="351" s="43" customFormat="true" ht="15.75" hidden="false" customHeight="true" outlineLevel="0" collapsed="false">
      <c r="C351" s="106"/>
      <c r="D351" s="3"/>
      <c r="E351" s="4"/>
      <c r="M351" s="3"/>
      <c r="V351" s="45"/>
      <c r="W351" s="107"/>
      <c r="X351" s="46"/>
    </row>
    <row r="352" s="43" customFormat="true" ht="15.75" hidden="false" customHeight="true" outlineLevel="0" collapsed="false">
      <c r="C352" s="106"/>
      <c r="D352" s="3"/>
      <c r="E352" s="4"/>
      <c r="M352" s="3"/>
      <c r="V352" s="45"/>
      <c r="W352" s="107"/>
      <c r="X352" s="46"/>
    </row>
    <row r="353" s="43" customFormat="true" ht="15.75" hidden="false" customHeight="true" outlineLevel="0" collapsed="false">
      <c r="C353" s="106"/>
      <c r="D353" s="3"/>
      <c r="E353" s="4"/>
      <c r="M353" s="3"/>
      <c r="V353" s="45"/>
      <c r="W353" s="107"/>
      <c r="X353" s="46"/>
    </row>
    <row r="354" s="43" customFormat="true" ht="15.75" hidden="false" customHeight="true" outlineLevel="0" collapsed="false">
      <c r="C354" s="106"/>
      <c r="D354" s="3"/>
      <c r="E354" s="4"/>
      <c r="M354" s="3"/>
      <c r="V354" s="45"/>
      <c r="W354" s="107"/>
      <c r="X354" s="46"/>
    </row>
    <row r="355" s="43" customFormat="true" ht="15.75" hidden="false" customHeight="true" outlineLevel="0" collapsed="false">
      <c r="C355" s="106"/>
      <c r="D355" s="3"/>
      <c r="E355" s="4"/>
      <c r="M355" s="3"/>
      <c r="V355" s="45"/>
      <c r="W355" s="107"/>
      <c r="X355" s="46"/>
    </row>
    <row r="356" s="43" customFormat="true" ht="15.75" hidden="false" customHeight="true" outlineLevel="0" collapsed="false">
      <c r="C356" s="106"/>
      <c r="D356" s="3"/>
      <c r="E356" s="4"/>
      <c r="M356" s="3"/>
      <c r="V356" s="45"/>
      <c r="W356" s="107"/>
      <c r="X356" s="46"/>
    </row>
    <row r="357" s="43" customFormat="true" ht="15.75" hidden="false" customHeight="true" outlineLevel="0" collapsed="false">
      <c r="C357" s="106"/>
      <c r="D357" s="3"/>
      <c r="E357" s="4"/>
      <c r="M357" s="3"/>
      <c r="V357" s="45"/>
      <c r="W357" s="107"/>
      <c r="X357" s="46"/>
    </row>
    <row r="358" s="43" customFormat="true" ht="15.75" hidden="false" customHeight="true" outlineLevel="0" collapsed="false">
      <c r="C358" s="106"/>
      <c r="D358" s="3"/>
      <c r="E358" s="4"/>
      <c r="M358" s="3"/>
      <c r="V358" s="45"/>
      <c r="W358" s="107"/>
      <c r="X358" s="46"/>
    </row>
    <row r="359" s="43" customFormat="true" ht="15.75" hidden="false" customHeight="true" outlineLevel="0" collapsed="false">
      <c r="C359" s="106"/>
      <c r="D359" s="3"/>
      <c r="E359" s="4"/>
      <c r="M359" s="3"/>
      <c r="V359" s="45"/>
      <c r="W359" s="107"/>
      <c r="X359" s="46"/>
    </row>
    <row r="360" s="43" customFormat="true" ht="15.75" hidden="false" customHeight="true" outlineLevel="0" collapsed="false">
      <c r="C360" s="106"/>
      <c r="D360" s="3"/>
      <c r="E360" s="4"/>
      <c r="M360" s="3"/>
      <c r="V360" s="45"/>
      <c r="W360" s="107"/>
      <c r="X360" s="46"/>
    </row>
    <row r="361" s="43" customFormat="true" ht="15.75" hidden="false" customHeight="true" outlineLevel="0" collapsed="false">
      <c r="C361" s="106"/>
      <c r="D361" s="3"/>
      <c r="E361" s="4"/>
      <c r="M361" s="3"/>
      <c r="V361" s="45"/>
      <c r="W361" s="107"/>
      <c r="X361" s="46"/>
    </row>
    <row r="362" s="43" customFormat="true" ht="15.75" hidden="false" customHeight="true" outlineLevel="0" collapsed="false">
      <c r="C362" s="106"/>
      <c r="D362" s="3"/>
      <c r="E362" s="4"/>
      <c r="M362" s="3"/>
      <c r="V362" s="45"/>
      <c r="W362" s="107"/>
      <c r="X362" s="46"/>
    </row>
    <row r="363" s="43" customFormat="true" ht="15.75" hidden="false" customHeight="true" outlineLevel="0" collapsed="false">
      <c r="C363" s="106"/>
      <c r="D363" s="3"/>
      <c r="E363" s="4"/>
      <c r="M363" s="3"/>
      <c r="V363" s="45"/>
      <c r="W363" s="107"/>
      <c r="X363" s="46"/>
    </row>
    <row r="364" s="43" customFormat="true" ht="15.75" hidden="false" customHeight="true" outlineLevel="0" collapsed="false">
      <c r="C364" s="106"/>
      <c r="D364" s="3"/>
      <c r="E364" s="4"/>
      <c r="M364" s="3"/>
      <c r="V364" s="45"/>
      <c r="W364" s="107"/>
      <c r="X364" s="46"/>
    </row>
    <row r="365" s="43" customFormat="true" ht="15.75" hidden="false" customHeight="true" outlineLevel="0" collapsed="false">
      <c r="C365" s="106"/>
      <c r="D365" s="3"/>
      <c r="E365" s="4"/>
      <c r="M365" s="3"/>
      <c r="V365" s="45"/>
      <c r="W365" s="107"/>
      <c r="X365" s="46"/>
    </row>
    <row r="366" s="43" customFormat="true" ht="15.75" hidden="false" customHeight="true" outlineLevel="0" collapsed="false">
      <c r="C366" s="106"/>
      <c r="D366" s="3"/>
      <c r="E366" s="4"/>
      <c r="M366" s="3"/>
      <c r="V366" s="45"/>
      <c r="W366" s="107"/>
      <c r="X366" s="46"/>
    </row>
    <row r="367" s="43" customFormat="true" ht="15.75" hidden="false" customHeight="true" outlineLevel="0" collapsed="false">
      <c r="C367" s="106"/>
      <c r="D367" s="3"/>
      <c r="E367" s="4"/>
      <c r="M367" s="3"/>
      <c r="V367" s="45"/>
      <c r="W367" s="107"/>
      <c r="X367" s="46"/>
    </row>
    <row r="368" s="43" customFormat="true" ht="15.75" hidden="false" customHeight="true" outlineLevel="0" collapsed="false">
      <c r="C368" s="106"/>
      <c r="D368" s="3"/>
      <c r="E368" s="4"/>
      <c r="M368" s="3"/>
      <c r="V368" s="45"/>
      <c r="W368" s="107"/>
      <c r="X368" s="46"/>
    </row>
    <row r="369" s="43" customFormat="true" ht="15.75" hidden="false" customHeight="true" outlineLevel="0" collapsed="false">
      <c r="C369" s="106"/>
      <c r="D369" s="3"/>
      <c r="E369" s="4"/>
      <c r="M369" s="3"/>
      <c r="V369" s="45"/>
      <c r="W369" s="107"/>
      <c r="X369" s="46"/>
    </row>
    <row r="370" s="43" customFormat="true" ht="15.75" hidden="false" customHeight="true" outlineLevel="0" collapsed="false">
      <c r="C370" s="106"/>
      <c r="D370" s="3"/>
      <c r="E370" s="4"/>
      <c r="M370" s="3"/>
      <c r="V370" s="45"/>
      <c r="W370" s="107"/>
      <c r="X370" s="46"/>
    </row>
    <row r="371" s="43" customFormat="true" ht="15.75" hidden="false" customHeight="true" outlineLevel="0" collapsed="false">
      <c r="C371" s="106"/>
      <c r="D371" s="3"/>
      <c r="E371" s="4"/>
      <c r="M371" s="3"/>
      <c r="V371" s="45"/>
      <c r="W371" s="107"/>
      <c r="X371" s="46"/>
    </row>
    <row r="372" s="43" customFormat="true" ht="15.75" hidden="false" customHeight="true" outlineLevel="0" collapsed="false">
      <c r="C372" s="106"/>
      <c r="D372" s="3"/>
      <c r="E372" s="4"/>
      <c r="M372" s="3"/>
      <c r="V372" s="45"/>
      <c r="W372" s="107"/>
      <c r="X372" s="46"/>
    </row>
    <row r="373" s="43" customFormat="true" ht="15.75" hidden="false" customHeight="true" outlineLevel="0" collapsed="false">
      <c r="C373" s="106"/>
      <c r="D373" s="3"/>
      <c r="E373" s="4"/>
      <c r="M373" s="3"/>
      <c r="V373" s="45"/>
      <c r="W373" s="107"/>
      <c r="X373" s="46"/>
    </row>
    <row r="374" s="43" customFormat="true" ht="15.75" hidden="false" customHeight="true" outlineLevel="0" collapsed="false">
      <c r="C374" s="106"/>
      <c r="D374" s="3"/>
      <c r="E374" s="4"/>
      <c r="M374" s="3"/>
      <c r="V374" s="45"/>
      <c r="W374" s="107"/>
      <c r="X374" s="46"/>
    </row>
    <row r="375" s="43" customFormat="true" ht="15.75" hidden="false" customHeight="true" outlineLevel="0" collapsed="false">
      <c r="C375" s="106"/>
      <c r="D375" s="3"/>
      <c r="E375" s="4"/>
      <c r="M375" s="3"/>
      <c r="V375" s="45"/>
      <c r="W375" s="107"/>
      <c r="X375" s="46"/>
    </row>
    <row r="376" s="43" customFormat="true" ht="15.75" hidden="false" customHeight="true" outlineLevel="0" collapsed="false">
      <c r="C376" s="106"/>
      <c r="D376" s="3"/>
      <c r="E376" s="4"/>
      <c r="M376" s="3"/>
      <c r="V376" s="45"/>
      <c r="W376" s="107"/>
      <c r="X376" s="46"/>
    </row>
    <row r="377" s="43" customFormat="true" ht="15.75" hidden="false" customHeight="true" outlineLevel="0" collapsed="false">
      <c r="C377" s="106"/>
      <c r="D377" s="3"/>
      <c r="E377" s="4"/>
      <c r="M377" s="3"/>
      <c r="V377" s="45"/>
      <c r="W377" s="107"/>
      <c r="X377" s="46"/>
    </row>
    <row r="378" s="43" customFormat="true" ht="15.75" hidden="false" customHeight="true" outlineLevel="0" collapsed="false">
      <c r="C378" s="106"/>
      <c r="D378" s="3"/>
      <c r="E378" s="4"/>
      <c r="M378" s="3"/>
      <c r="V378" s="45"/>
      <c r="W378" s="107"/>
      <c r="X378" s="46"/>
    </row>
    <row r="379" s="43" customFormat="true" ht="15.75" hidden="false" customHeight="true" outlineLevel="0" collapsed="false">
      <c r="C379" s="106"/>
      <c r="D379" s="3"/>
      <c r="E379" s="4"/>
      <c r="M379" s="3"/>
      <c r="V379" s="45"/>
      <c r="W379" s="107"/>
      <c r="X379" s="46"/>
    </row>
    <row r="380" s="43" customFormat="true" ht="15.75" hidden="false" customHeight="true" outlineLevel="0" collapsed="false">
      <c r="C380" s="106"/>
      <c r="D380" s="3"/>
      <c r="E380" s="4"/>
      <c r="M380" s="3"/>
      <c r="V380" s="45"/>
      <c r="W380" s="107"/>
      <c r="X380" s="46"/>
    </row>
    <row r="381" s="43" customFormat="true" ht="15.75" hidden="false" customHeight="true" outlineLevel="0" collapsed="false">
      <c r="C381" s="106"/>
      <c r="D381" s="3"/>
      <c r="E381" s="4"/>
      <c r="M381" s="3"/>
      <c r="V381" s="45"/>
      <c r="W381" s="107"/>
      <c r="X381" s="46"/>
    </row>
    <row r="382" s="43" customFormat="true" ht="15.75" hidden="false" customHeight="true" outlineLevel="0" collapsed="false">
      <c r="C382" s="106"/>
      <c r="D382" s="3"/>
      <c r="E382" s="4"/>
      <c r="M382" s="3"/>
      <c r="V382" s="45"/>
      <c r="W382" s="107"/>
      <c r="X382" s="46"/>
    </row>
    <row r="383" s="43" customFormat="true" ht="15.75" hidden="false" customHeight="true" outlineLevel="0" collapsed="false">
      <c r="C383" s="106"/>
      <c r="D383" s="3"/>
      <c r="E383" s="4"/>
      <c r="M383" s="3"/>
      <c r="V383" s="45"/>
      <c r="W383" s="107"/>
      <c r="X383" s="46"/>
    </row>
    <row r="384" s="43" customFormat="true" ht="15.75" hidden="false" customHeight="true" outlineLevel="0" collapsed="false">
      <c r="C384" s="106"/>
      <c r="D384" s="3"/>
      <c r="E384" s="4"/>
      <c r="M384" s="3"/>
      <c r="V384" s="45"/>
      <c r="W384" s="107"/>
      <c r="X384" s="46"/>
    </row>
    <row r="385" s="43" customFormat="true" ht="15.75" hidden="false" customHeight="true" outlineLevel="0" collapsed="false">
      <c r="C385" s="106"/>
      <c r="D385" s="3"/>
      <c r="E385" s="4"/>
      <c r="M385" s="3"/>
      <c r="V385" s="45"/>
      <c r="W385" s="107"/>
      <c r="X385" s="46"/>
    </row>
    <row r="386" s="43" customFormat="true" ht="15.75" hidden="false" customHeight="true" outlineLevel="0" collapsed="false">
      <c r="C386" s="106"/>
      <c r="D386" s="3"/>
      <c r="E386" s="4"/>
      <c r="M386" s="3"/>
      <c r="V386" s="45"/>
      <c r="W386" s="107"/>
      <c r="X386" s="46"/>
    </row>
    <row r="387" s="43" customFormat="true" ht="15.75" hidden="false" customHeight="true" outlineLevel="0" collapsed="false">
      <c r="C387" s="106"/>
      <c r="D387" s="3"/>
      <c r="E387" s="4"/>
      <c r="M387" s="3"/>
      <c r="V387" s="45"/>
      <c r="W387" s="107"/>
      <c r="X387" s="46"/>
    </row>
    <row r="388" s="43" customFormat="true" ht="15.75" hidden="false" customHeight="true" outlineLevel="0" collapsed="false">
      <c r="C388" s="106"/>
      <c r="D388" s="3"/>
      <c r="E388" s="4"/>
      <c r="M388" s="3"/>
      <c r="V388" s="45"/>
      <c r="W388" s="107"/>
      <c r="X388" s="46"/>
    </row>
    <row r="389" s="43" customFormat="true" ht="15.75" hidden="false" customHeight="true" outlineLevel="0" collapsed="false">
      <c r="C389" s="106"/>
      <c r="D389" s="3"/>
      <c r="E389" s="4"/>
      <c r="M389" s="3"/>
      <c r="V389" s="45"/>
      <c r="W389" s="107"/>
      <c r="X389" s="46"/>
    </row>
    <row r="390" s="43" customFormat="true" ht="15.75" hidden="false" customHeight="true" outlineLevel="0" collapsed="false">
      <c r="C390" s="106"/>
      <c r="D390" s="3"/>
      <c r="E390" s="4"/>
      <c r="M390" s="3"/>
      <c r="V390" s="45"/>
      <c r="W390" s="107"/>
      <c r="X390" s="46"/>
    </row>
    <row r="391" s="43" customFormat="true" ht="15.75" hidden="false" customHeight="true" outlineLevel="0" collapsed="false">
      <c r="C391" s="106"/>
      <c r="D391" s="3"/>
      <c r="E391" s="4"/>
      <c r="M391" s="3"/>
      <c r="V391" s="45"/>
      <c r="W391" s="107"/>
      <c r="X391" s="46"/>
    </row>
    <row r="392" s="43" customFormat="true" ht="15.75" hidden="false" customHeight="true" outlineLevel="0" collapsed="false">
      <c r="C392" s="106"/>
      <c r="D392" s="3"/>
      <c r="E392" s="4"/>
      <c r="M392" s="3"/>
      <c r="V392" s="45"/>
      <c r="W392" s="107"/>
      <c r="X392" s="46"/>
    </row>
    <row r="393" s="43" customFormat="true" ht="15.75" hidden="false" customHeight="true" outlineLevel="0" collapsed="false">
      <c r="C393" s="106"/>
      <c r="D393" s="3"/>
      <c r="E393" s="4"/>
      <c r="M393" s="3"/>
      <c r="V393" s="45"/>
      <c r="W393" s="107"/>
      <c r="X393" s="46"/>
    </row>
    <row r="394" s="43" customFormat="true" ht="15.75" hidden="false" customHeight="true" outlineLevel="0" collapsed="false">
      <c r="C394" s="106"/>
      <c r="D394" s="3"/>
      <c r="E394" s="4"/>
      <c r="M394" s="3"/>
      <c r="V394" s="45"/>
      <c r="W394" s="107"/>
      <c r="X394" s="46"/>
    </row>
    <row r="395" s="43" customFormat="true" ht="15.75" hidden="false" customHeight="true" outlineLevel="0" collapsed="false">
      <c r="C395" s="106"/>
      <c r="D395" s="3"/>
      <c r="E395" s="4"/>
      <c r="M395" s="3"/>
      <c r="V395" s="45"/>
      <c r="W395" s="107"/>
      <c r="X395" s="46"/>
    </row>
    <row r="396" s="43" customFormat="true" ht="15.75" hidden="false" customHeight="true" outlineLevel="0" collapsed="false">
      <c r="C396" s="106"/>
      <c r="D396" s="3"/>
      <c r="E396" s="4"/>
      <c r="M396" s="3"/>
      <c r="V396" s="45"/>
      <c r="W396" s="107"/>
      <c r="X396" s="46"/>
    </row>
    <row r="397" s="43" customFormat="true" ht="15.75" hidden="false" customHeight="true" outlineLevel="0" collapsed="false">
      <c r="C397" s="106"/>
      <c r="D397" s="3"/>
      <c r="E397" s="4"/>
      <c r="M397" s="3"/>
      <c r="V397" s="45"/>
      <c r="W397" s="107"/>
      <c r="X397" s="46"/>
    </row>
    <row r="398" s="43" customFormat="true" ht="15.75" hidden="false" customHeight="true" outlineLevel="0" collapsed="false">
      <c r="C398" s="106"/>
      <c r="D398" s="3"/>
      <c r="E398" s="4"/>
      <c r="M398" s="3"/>
      <c r="V398" s="45"/>
      <c r="W398" s="107"/>
      <c r="X398" s="46"/>
    </row>
    <row r="399" s="43" customFormat="true" ht="15.75" hidden="false" customHeight="true" outlineLevel="0" collapsed="false">
      <c r="C399" s="106"/>
      <c r="D399" s="3"/>
      <c r="E399" s="4"/>
      <c r="M399" s="3"/>
      <c r="V399" s="45"/>
      <c r="W399" s="107"/>
      <c r="X399" s="46"/>
    </row>
    <row r="400" s="43" customFormat="true" ht="15.75" hidden="false" customHeight="true" outlineLevel="0" collapsed="false">
      <c r="C400" s="106"/>
      <c r="D400" s="3"/>
      <c r="E400" s="4"/>
      <c r="M400" s="3"/>
      <c r="V400" s="45"/>
      <c r="W400" s="107"/>
      <c r="X400" s="46"/>
    </row>
    <row r="401" s="43" customFormat="true" ht="15.75" hidden="false" customHeight="true" outlineLevel="0" collapsed="false">
      <c r="C401" s="106"/>
      <c r="D401" s="3"/>
      <c r="E401" s="4"/>
      <c r="M401" s="3"/>
      <c r="V401" s="45"/>
      <c r="W401" s="107"/>
      <c r="X401" s="46"/>
    </row>
    <row r="402" s="43" customFormat="true" ht="15.75" hidden="false" customHeight="true" outlineLevel="0" collapsed="false">
      <c r="C402" s="106"/>
      <c r="D402" s="3"/>
      <c r="E402" s="4"/>
      <c r="M402" s="3"/>
      <c r="V402" s="45"/>
      <c r="W402" s="107"/>
      <c r="X402" s="46"/>
    </row>
    <row r="403" s="43" customFormat="true" ht="15.75" hidden="false" customHeight="true" outlineLevel="0" collapsed="false">
      <c r="C403" s="106"/>
      <c r="D403" s="3"/>
      <c r="E403" s="4"/>
      <c r="M403" s="3"/>
      <c r="V403" s="45"/>
      <c r="W403" s="107"/>
      <c r="X403" s="46"/>
    </row>
    <row r="404" s="43" customFormat="true" ht="15.75" hidden="false" customHeight="true" outlineLevel="0" collapsed="false">
      <c r="C404" s="106"/>
      <c r="D404" s="3"/>
      <c r="E404" s="4"/>
      <c r="M404" s="3"/>
      <c r="V404" s="45"/>
      <c r="W404" s="107"/>
      <c r="X404" s="46"/>
    </row>
    <row r="405" s="43" customFormat="true" ht="15.75" hidden="false" customHeight="true" outlineLevel="0" collapsed="false">
      <c r="C405" s="106"/>
      <c r="D405" s="3"/>
      <c r="E405" s="4"/>
      <c r="M405" s="3"/>
      <c r="V405" s="45"/>
      <c r="W405" s="107"/>
      <c r="X405" s="46"/>
    </row>
    <row r="406" s="43" customFormat="true" ht="15.75" hidden="false" customHeight="true" outlineLevel="0" collapsed="false">
      <c r="C406" s="106"/>
      <c r="D406" s="3"/>
      <c r="E406" s="4"/>
      <c r="M406" s="3"/>
      <c r="V406" s="45"/>
      <c r="W406" s="107"/>
      <c r="X406" s="46"/>
    </row>
    <row r="407" s="43" customFormat="true" ht="15.75" hidden="false" customHeight="true" outlineLevel="0" collapsed="false">
      <c r="C407" s="106"/>
      <c r="D407" s="3"/>
      <c r="E407" s="4"/>
      <c r="M407" s="3"/>
      <c r="V407" s="45"/>
      <c r="W407" s="107"/>
      <c r="X407" s="46"/>
    </row>
    <row r="408" s="43" customFormat="true" ht="15.75" hidden="false" customHeight="true" outlineLevel="0" collapsed="false">
      <c r="C408" s="106"/>
      <c r="D408" s="3"/>
      <c r="E408" s="4"/>
      <c r="M408" s="3"/>
      <c r="V408" s="45"/>
      <c r="W408" s="107"/>
      <c r="X408" s="46"/>
    </row>
    <row r="409" s="43" customFormat="true" ht="15.75" hidden="false" customHeight="true" outlineLevel="0" collapsed="false">
      <c r="C409" s="106"/>
      <c r="D409" s="3"/>
      <c r="E409" s="4"/>
      <c r="M409" s="3"/>
      <c r="V409" s="45"/>
      <c r="W409" s="107"/>
      <c r="X409" s="46"/>
    </row>
    <row r="410" s="43" customFormat="true" ht="15.75" hidden="false" customHeight="true" outlineLevel="0" collapsed="false">
      <c r="C410" s="106"/>
      <c r="D410" s="3"/>
      <c r="E410" s="4"/>
      <c r="M410" s="3"/>
      <c r="V410" s="45"/>
      <c r="W410" s="107"/>
      <c r="X410" s="46"/>
    </row>
    <row r="411" s="43" customFormat="true" ht="15.75" hidden="false" customHeight="true" outlineLevel="0" collapsed="false">
      <c r="C411" s="106"/>
      <c r="D411" s="3"/>
      <c r="E411" s="4"/>
      <c r="M411" s="3"/>
      <c r="V411" s="45"/>
      <c r="W411" s="107"/>
      <c r="X411" s="46"/>
    </row>
    <row r="412" s="43" customFormat="true" ht="15.75" hidden="false" customHeight="true" outlineLevel="0" collapsed="false">
      <c r="C412" s="106"/>
      <c r="D412" s="3"/>
      <c r="E412" s="4"/>
      <c r="M412" s="3"/>
      <c r="V412" s="45"/>
      <c r="W412" s="107"/>
      <c r="X412" s="46"/>
    </row>
    <row r="413" s="43" customFormat="true" ht="15.75" hidden="false" customHeight="true" outlineLevel="0" collapsed="false">
      <c r="C413" s="106"/>
      <c r="D413" s="3"/>
      <c r="E413" s="4"/>
      <c r="M413" s="3"/>
      <c r="V413" s="45"/>
      <c r="W413" s="107"/>
      <c r="X413" s="46"/>
    </row>
    <row r="414" s="43" customFormat="true" ht="15.75" hidden="false" customHeight="true" outlineLevel="0" collapsed="false">
      <c r="C414" s="106"/>
      <c r="D414" s="3"/>
      <c r="E414" s="4"/>
      <c r="M414" s="3"/>
      <c r="V414" s="45"/>
      <c r="W414" s="107"/>
      <c r="X414" s="46"/>
    </row>
    <row r="415" s="43" customFormat="true" ht="15.75" hidden="false" customHeight="true" outlineLevel="0" collapsed="false">
      <c r="C415" s="106"/>
      <c r="D415" s="3"/>
      <c r="E415" s="4"/>
      <c r="M415" s="3"/>
      <c r="V415" s="45"/>
      <c r="W415" s="107"/>
      <c r="X415" s="46"/>
    </row>
    <row r="416" s="43" customFormat="true" ht="15.75" hidden="false" customHeight="true" outlineLevel="0" collapsed="false">
      <c r="C416" s="106"/>
      <c r="D416" s="3"/>
      <c r="E416" s="4"/>
      <c r="M416" s="3"/>
      <c r="V416" s="45"/>
      <c r="W416" s="107"/>
      <c r="X416" s="46"/>
    </row>
    <row r="417" s="43" customFormat="true" ht="15.75" hidden="false" customHeight="true" outlineLevel="0" collapsed="false">
      <c r="C417" s="106"/>
      <c r="D417" s="3"/>
      <c r="E417" s="4"/>
      <c r="M417" s="3"/>
      <c r="V417" s="45"/>
      <c r="W417" s="107"/>
      <c r="X417" s="46"/>
    </row>
    <row r="418" s="43" customFormat="true" ht="15.75" hidden="false" customHeight="true" outlineLevel="0" collapsed="false">
      <c r="C418" s="106"/>
      <c r="D418" s="3"/>
      <c r="E418" s="4"/>
      <c r="M418" s="3"/>
      <c r="V418" s="45"/>
      <c r="W418" s="107"/>
      <c r="X418" s="46"/>
    </row>
    <row r="419" s="43" customFormat="true" ht="15.75" hidden="false" customHeight="true" outlineLevel="0" collapsed="false">
      <c r="C419" s="106"/>
      <c r="D419" s="3"/>
      <c r="E419" s="4"/>
      <c r="M419" s="3"/>
      <c r="V419" s="45"/>
      <c r="W419" s="107"/>
      <c r="X419" s="46"/>
    </row>
    <row r="420" s="43" customFormat="true" ht="15.75" hidden="false" customHeight="true" outlineLevel="0" collapsed="false">
      <c r="C420" s="106"/>
      <c r="D420" s="3"/>
      <c r="E420" s="4"/>
      <c r="M420" s="3"/>
      <c r="V420" s="45"/>
      <c r="W420" s="107"/>
      <c r="X420" s="46"/>
    </row>
    <row r="421" s="43" customFormat="true" ht="15.75" hidden="false" customHeight="true" outlineLevel="0" collapsed="false">
      <c r="C421" s="106"/>
      <c r="D421" s="3"/>
      <c r="E421" s="4"/>
      <c r="M421" s="3"/>
      <c r="V421" s="45"/>
      <c r="W421" s="107"/>
      <c r="X421" s="46"/>
    </row>
    <row r="422" s="43" customFormat="true" ht="15.75" hidden="false" customHeight="true" outlineLevel="0" collapsed="false">
      <c r="C422" s="106"/>
      <c r="D422" s="3"/>
      <c r="E422" s="4"/>
      <c r="M422" s="3"/>
      <c r="V422" s="45"/>
      <c r="W422" s="107"/>
      <c r="X422" s="46"/>
    </row>
    <row r="423" s="43" customFormat="true" ht="15.75" hidden="false" customHeight="true" outlineLevel="0" collapsed="false">
      <c r="C423" s="106"/>
      <c r="D423" s="3"/>
      <c r="E423" s="4"/>
      <c r="M423" s="3"/>
      <c r="V423" s="45"/>
      <c r="W423" s="107"/>
      <c r="X423" s="46"/>
    </row>
    <row r="424" s="43" customFormat="true" ht="15.75" hidden="false" customHeight="true" outlineLevel="0" collapsed="false">
      <c r="C424" s="106"/>
      <c r="D424" s="3"/>
      <c r="E424" s="4"/>
      <c r="M424" s="3"/>
      <c r="V424" s="45"/>
      <c r="W424" s="107"/>
      <c r="X424" s="46"/>
    </row>
    <row r="425" s="43" customFormat="true" ht="15.75" hidden="false" customHeight="true" outlineLevel="0" collapsed="false">
      <c r="C425" s="106"/>
      <c r="D425" s="3"/>
      <c r="E425" s="4"/>
      <c r="M425" s="3"/>
      <c r="V425" s="45"/>
      <c r="W425" s="107"/>
      <c r="X425" s="46"/>
    </row>
    <row r="426" s="43" customFormat="true" ht="15.75" hidden="false" customHeight="true" outlineLevel="0" collapsed="false">
      <c r="C426" s="106"/>
      <c r="D426" s="3"/>
      <c r="E426" s="4"/>
      <c r="M426" s="3"/>
      <c r="V426" s="45"/>
      <c r="W426" s="107"/>
      <c r="X426" s="46"/>
    </row>
    <row r="427" s="43" customFormat="true" ht="15.75" hidden="false" customHeight="true" outlineLevel="0" collapsed="false">
      <c r="C427" s="106"/>
      <c r="D427" s="3"/>
      <c r="E427" s="4"/>
      <c r="M427" s="3"/>
      <c r="V427" s="45"/>
      <c r="W427" s="107"/>
      <c r="X427" s="46"/>
    </row>
    <row r="428" s="43" customFormat="true" ht="15.75" hidden="false" customHeight="true" outlineLevel="0" collapsed="false">
      <c r="C428" s="106"/>
      <c r="D428" s="3"/>
      <c r="E428" s="4"/>
      <c r="M428" s="3"/>
      <c r="V428" s="45"/>
      <c r="W428" s="107"/>
      <c r="X428" s="46"/>
    </row>
    <row r="429" s="43" customFormat="true" ht="15.75" hidden="false" customHeight="true" outlineLevel="0" collapsed="false">
      <c r="C429" s="106"/>
      <c r="D429" s="3"/>
      <c r="E429" s="4"/>
      <c r="M429" s="3"/>
      <c r="V429" s="45"/>
      <c r="W429" s="107"/>
      <c r="X429" s="46"/>
    </row>
    <row r="430" s="43" customFormat="true" ht="15.75" hidden="false" customHeight="true" outlineLevel="0" collapsed="false">
      <c r="C430" s="106"/>
      <c r="D430" s="3"/>
      <c r="E430" s="4"/>
      <c r="M430" s="3"/>
      <c r="V430" s="45"/>
      <c r="W430" s="107"/>
      <c r="X430" s="46"/>
    </row>
    <row r="431" s="43" customFormat="true" ht="15.75" hidden="false" customHeight="true" outlineLevel="0" collapsed="false">
      <c r="C431" s="106"/>
      <c r="D431" s="3"/>
      <c r="E431" s="4"/>
      <c r="M431" s="3"/>
      <c r="V431" s="45"/>
      <c r="W431" s="107"/>
      <c r="X431" s="46"/>
    </row>
    <row r="432" s="43" customFormat="true" ht="15.75" hidden="false" customHeight="true" outlineLevel="0" collapsed="false">
      <c r="C432" s="106"/>
      <c r="D432" s="3"/>
      <c r="E432" s="4"/>
      <c r="M432" s="3"/>
      <c r="V432" s="45"/>
      <c r="W432" s="107"/>
      <c r="X432" s="46"/>
    </row>
    <row r="433" s="43" customFormat="true" ht="15.75" hidden="false" customHeight="true" outlineLevel="0" collapsed="false">
      <c r="C433" s="106"/>
      <c r="D433" s="3"/>
      <c r="E433" s="4"/>
      <c r="M433" s="3"/>
      <c r="V433" s="45"/>
      <c r="W433" s="107"/>
      <c r="X433" s="46"/>
    </row>
    <row r="434" s="43" customFormat="true" ht="15.75" hidden="false" customHeight="true" outlineLevel="0" collapsed="false">
      <c r="C434" s="106"/>
      <c r="D434" s="3"/>
      <c r="E434" s="4"/>
      <c r="M434" s="3"/>
      <c r="V434" s="45"/>
      <c r="W434" s="107"/>
      <c r="X434" s="46"/>
    </row>
    <row r="435" s="43" customFormat="true" ht="15.75" hidden="false" customHeight="true" outlineLevel="0" collapsed="false">
      <c r="C435" s="106"/>
      <c r="D435" s="3"/>
      <c r="E435" s="4"/>
      <c r="M435" s="3"/>
      <c r="V435" s="45"/>
      <c r="W435" s="107"/>
      <c r="X435" s="46"/>
    </row>
    <row r="436" s="43" customFormat="true" ht="15.75" hidden="false" customHeight="true" outlineLevel="0" collapsed="false">
      <c r="C436" s="106"/>
      <c r="D436" s="3"/>
      <c r="E436" s="4"/>
      <c r="M436" s="3"/>
      <c r="V436" s="45"/>
      <c r="W436" s="107"/>
      <c r="X436" s="46"/>
    </row>
    <row r="437" s="43" customFormat="true" ht="15.75" hidden="false" customHeight="true" outlineLevel="0" collapsed="false">
      <c r="C437" s="106"/>
      <c r="D437" s="3"/>
      <c r="E437" s="4"/>
      <c r="M437" s="3"/>
      <c r="V437" s="45"/>
      <c r="W437" s="107"/>
      <c r="X437" s="46"/>
    </row>
    <row r="438" s="43" customFormat="true" ht="15.75" hidden="false" customHeight="true" outlineLevel="0" collapsed="false">
      <c r="C438" s="106"/>
      <c r="D438" s="3"/>
      <c r="E438" s="4"/>
      <c r="M438" s="3"/>
      <c r="V438" s="45"/>
      <c r="W438" s="107"/>
      <c r="X438" s="46"/>
    </row>
    <row r="439" s="43" customFormat="true" ht="15.75" hidden="false" customHeight="true" outlineLevel="0" collapsed="false">
      <c r="C439" s="106"/>
      <c r="D439" s="3"/>
      <c r="E439" s="4"/>
      <c r="M439" s="3"/>
      <c r="V439" s="45"/>
      <c r="W439" s="107"/>
      <c r="X439" s="46"/>
    </row>
    <row r="440" s="43" customFormat="true" ht="15.75" hidden="false" customHeight="true" outlineLevel="0" collapsed="false">
      <c r="C440" s="106"/>
      <c r="D440" s="3"/>
      <c r="E440" s="4"/>
      <c r="M440" s="3"/>
      <c r="V440" s="45"/>
      <c r="W440" s="107"/>
      <c r="X440" s="46"/>
    </row>
    <row r="441" s="43" customFormat="true" ht="15.75" hidden="false" customHeight="true" outlineLevel="0" collapsed="false">
      <c r="C441" s="106"/>
      <c r="D441" s="3"/>
      <c r="E441" s="4"/>
      <c r="M441" s="3"/>
      <c r="V441" s="45"/>
      <c r="W441" s="107"/>
      <c r="X441" s="46"/>
    </row>
    <row r="442" s="43" customFormat="true" ht="15.75" hidden="false" customHeight="true" outlineLevel="0" collapsed="false">
      <c r="C442" s="106"/>
      <c r="D442" s="3"/>
      <c r="E442" s="4"/>
      <c r="M442" s="3"/>
      <c r="V442" s="45"/>
      <c r="W442" s="107"/>
      <c r="X442" s="46"/>
    </row>
    <row r="443" s="43" customFormat="true" ht="15.75" hidden="false" customHeight="true" outlineLevel="0" collapsed="false">
      <c r="C443" s="106"/>
      <c r="D443" s="3"/>
      <c r="E443" s="4"/>
      <c r="M443" s="3"/>
      <c r="V443" s="45"/>
      <c r="W443" s="107"/>
      <c r="X443" s="46"/>
    </row>
    <row r="444" s="43" customFormat="true" ht="15.75" hidden="false" customHeight="true" outlineLevel="0" collapsed="false">
      <c r="C444" s="106"/>
      <c r="D444" s="3"/>
      <c r="E444" s="4"/>
      <c r="M444" s="3"/>
      <c r="V444" s="45"/>
      <c r="W444" s="107"/>
      <c r="X444" s="46"/>
    </row>
    <row r="445" s="43" customFormat="true" ht="15.75" hidden="false" customHeight="true" outlineLevel="0" collapsed="false">
      <c r="C445" s="106"/>
      <c r="D445" s="3"/>
      <c r="E445" s="4"/>
      <c r="M445" s="3"/>
      <c r="V445" s="45"/>
      <c r="W445" s="107"/>
      <c r="X445" s="46"/>
    </row>
    <row r="446" s="43" customFormat="true" ht="15.75" hidden="false" customHeight="true" outlineLevel="0" collapsed="false">
      <c r="C446" s="106"/>
      <c r="D446" s="3"/>
      <c r="E446" s="4"/>
      <c r="M446" s="3"/>
      <c r="V446" s="45"/>
      <c r="W446" s="107"/>
      <c r="X446" s="46"/>
    </row>
    <row r="447" s="43" customFormat="true" ht="15.75" hidden="false" customHeight="true" outlineLevel="0" collapsed="false">
      <c r="C447" s="106"/>
      <c r="D447" s="3"/>
      <c r="E447" s="4"/>
      <c r="M447" s="3"/>
      <c r="V447" s="45"/>
      <c r="W447" s="107"/>
      <c r="X447" s="46"/>
    </row>
    <row r="448" s="43" customFormat="true" ht="15.75" hidden="false" customHeight="true" outlineLevel="0" collapsed="false">
      <c r="C448" s="106"/>
      <c r="D448" s="3"/>
      <c r="E448" s="4"/>
      <c r="M448" s="3"/>
      <c r="V448" s="45"/>
      <c r="W448" s="107"/>
      <c r="X448" s="46"/>
    </row>
    <row r="449" s="43" customFormat="true" ht="15.75" hidden="false" customHeight="true" outlineLevel="0" collapsed="false">
      <c r="C449" s="106"/>
      <c r="D449" s="3"/>
      <c r="E449" s="4"/>
      <c r="M449" s="3"/>
      <c r="V449" s="45"/>
      <c r="W449" s="107"/>
      <c r="X449" s="46"/>
    </row>
    <row r="450" s="43" customFormat="true" ht="15.75" hidden="false" customHeight="true" outlineLevel="0" collapsed="false">
      <c r="C450" s="106"/>
      <c r="D450" s="3"/>
      <c r="E450" s="4"/>
      <c r="M450" s="3"/>
      <c r="V450" s="45"/>
      <c r="W450" s="107"/>
      <c r="X450" s="46"/>
    </row>
    <row r="451" s="43" customFormat="true" ht="15.75" hidden="false" customHeight="true" outlineLevel="0" collapsed="false">
      <c r="C451" s="106"/>
      <c r="D451" s="3"/>
      <c r="E451" s="4"/>
      <c r="M451" s="3"/>
      <c r="V451" s="45"/>
      <c r="W451" s="107"/>
      <c r="X451" s="46"/>
    </row>
    <row r="452" s="43" customFormat="true" ht="15.75" hidden="false" customHeight="true" outlineLevel="0" collapsed="false">
      <c r="C452" s="106"/>
      <c r="D452" s="3"/>
      <c r="E452" s="4"/>
      <c r="M452" s="3"/>
      <c r="V452" s="45"/>
      <c r="W452" s="107"/>
      <c r="X452" s="46"/>
    </row>
    <row r="453" s="43" customFormat="true" ht="15.75" hidden="false" customHeight="true" outlineLevel="0" collapsed="false">
      <c r="C453" s="106"/>
      <c r="D453" s="3"/>
      <c r="E453" s="4"/>
      <c r="M453" s="3"/>
      <c r="V453" s="45"/>
      <c r="W453" s="107"/>
      <c r="X453" s="46"/>
    </row>
    <row r="454" s="43" customFormat="true" ht="15.75" hidden="false" customHeight="true" outlineLevel="0" collapsed="false">
      <c r="C454" s="106"/>
      <c r="D454" s="3"/>
      <c r="E454" s="4"/>
      <c r="M454" s="3"/>
      <c r="V454" s="45"/>
      <c r="W454" s="107"/>
      <c r="X454" s="46"/>
    </row>
    <row r="455" s="43" customFormat="true" ht="15.75" hidden="false" customHeight="true" outlineLevel="0" collapsed="false">
      <c r="C455" s="106"/>
      <c r="D455" s="3"/>
      <c r="E455" s="4"/>
      <c r="M455" s="3"/>
      <c r="V455" s="45"/>
      <c r="W455" s="107"/>
      <c r="X455" s="46"/>
    </row>
    <row r="456" s="43" customFormat="true" ht="15.75" hidden="false" customHeight="true" outlineLevel="0" collapsed="false">
      <c r="C456" s="106"/>
      <c r="D456" s="3"/>
      <c r="E456" s="4"/>
      <c r="M456" s="3"/>
      <c r="V456" s="45"/>
      <c r="W456" s="107"/>
      <c r="X456" s="46"/>
    </row>
    <row r="457" s="43" customFormat="true" ht="15.75" hidden="false" customHeight="true" outlineLevel="0" collapsed="false">
      <c r="C457" s="106"/>
      <c r="D457" s="3"/>
      <c r="E457" s="4"/>
      <c r="M457" s="3"/>
      <c r="V457" s="45"/>
      <c r="W457" s="107"/>
      <c r="X457" s="46"/>
    </row>
    <row r="458" s="43" customFormat="true" ht="15.75" hidden="false" customHeight="true" outlineLevel="0" collapsed="false">
      <c r="C458" s="106"/>
      <c r="D458" s="3"/>
      <c r="E458" s="4"/>
      <c r="M458" s="3"/>
      <c r="V458" s="45"/>
      <c r="W458" s="107"/>
      <c r="X458" s="46"/>
    </row>
    <row r="459" s="43" customFormat="true" ht="15.75" hidden="false" customHeight="true" outlineLevel="0" collapsed="false">
      <c r="C459" s="106"/>
      <c r="D459" s="3"/>
      <c r="E459" s="4"/>
      <c r="M459" s="3"/>
      <c r="V459" s="45"/>
      <c r="W459" s="107"/>
      <c r="X459" s="46"/>
    </row>
    <row r="460" s="43" customFormat="true" ht="15.75" hidden="false" customHeight="true" outlineLevel="0" collapsed="false">
      <c r="C460" s="106"/>
      <c r="D460" s="3"/>
      <c r="E460" s="4"/>
      <c r="M460" s="3"/>
      <c r="V460" s="45"/>
      <c r="W460" s="107"/>
      <c r="X460" s="46"/>
    </row>
    <row r="461" s="43" customFormat="true" ht="15.75" hidden="false" customHeight="true" outlineLevel="0" collapsed="false">
      <c r="C461" s="106"/>
      <c r="D461" s="3"/>
      <c r="E461" s="4"/>
      <c r="M461" s="3"/>
      <c r="V461" s="45"/>
      <c r="W461" s="107"/>
      <c r="X461" s="46"/>
    </row>
    <row r="462" s="43" customFormat="true" ht="15.75" hidden="false" customHeight="true" outlineLevel="0" collapsed="false">
      <c r="C462" s="106"/>
      <c r="D462" s="3"/>
      <c r="E462" s="4"/>
      <c r="M462" s="3"/>
      <c r="V462" s="45"/>
      <c r="W462" s="107"/>
      <c r="X462" s="46"/>
    </row>
    <row r="463" s="43" customFormat="true" ht="15.75" hidden="false" customHeight="true" outlineLevel="0" collapsed="false">
      <c r="C463" s="106"/>
      <c r="D463" s="3"/>
      <c r="E463" s="4"/>
      <c r="M463" s="3"/>
      <c r="V463" s="45"/>
      <c r="W463" s="107"/>
      <c r="X463" s="46"/>
    </row>
    <row r="464" s="43" customFormat="true" ht="15.75" hidden="false" customHeight="true" outlineLevel="0" collapsed="false">
      <c r="C464" s="106"/>
      <c r="D464" s="3"/>
      <c r="E464" s="4"/>
      <c r="M464" s="3"/>
      <c r="V464" s="45"/>
      <c r="W464" s="107"/>
      <c r="X464" s="46"/>
    </row>
    <row r="465" s="43" customFormat="true" ht="15.75" hidden="false" customHeight="true" outlineLevel="0" collapsed="false">
      <c r="C465" s="106"/>
      <c r="D465" s="3"/>
      <c r="E465" s="4"/>
      <c r="M465" s="3"/>
      <c r="V465" s="45"/>
      <c r="W465" s="107"/>
      <c r="X465" s="46"/>
    </row>
    <row r="466" s="43" customFormat="true" ht="15.75" hidden="false" customHeight="true" outlineLevel="0" collapsed="false">
      <c r="C466" s="106"/>
      <c r="D466" s="3"/>
      <c r="E466" s="4"/>
      <c r="M466" s="3"/>
      <c r="V466" s="45"/>
      <c r="W466" s="107"/>
      <c r="X466" s="46"/>
    </row>
    <row r="467" s="43" customFormat="true" ht="15.75" hidden="false" customHeight="true" outlineLevel="0" collapsed="false">
      <c r="C467" s="106"/>
      <c r="D467" s="3"/>
      <c r="E467" s="4"/>
      <c r="M467" s="3"/>
      <c r="V467" s="45"/>
      <c r="W467" s="107"/>
      <c r="X467" s="46"/>
    </row>
    <row r="468" s="43" customFormat="true" ht="15.75" hidden="false" customHeight="true" outlineLevel="0" collapsed="false">
      <c r="C468" s="106"/>
      <c r="D468" s="3"/>
      <c r="E468" s="4"/>
      <c r="M468" s="3"/>
      <c r="V468" s="45"/>
      <c r="W468" s="107"/>
      <c r="X468" s="46"/>
    </row>
    <row r="469" s="43" customFormat="true" ht="15.75" hidden="false" customHeight="true" outlineLevel="0" collapsed="false">
      <c r="C469" s="106"/>
      <c r="D469" s="3"/>
      <c r="E469" s="4"/>
      <c r="M469" s="3"/>
      <c r="V469" s="45"/>
      <c r="W469" s="107"/>
      <c r="X469" s="46"/>
    </row>
    <row r="470" s="43" customFormat="true" ht="15.75" hidden="false" customHeight="true" outlineLevel="0" collapsed="false">
      <c r="C470" s="106"/>
      <c r="D470" s="3"/>
      <c r="E470" s="4"/>
      <c r="M470" s="3"/>
      <c r="V470" s="45"/>
      <c r="W470" s="107"/>
      <c r="X470" s="46"/>
    </row>
    <row r="471" s="43" customFormat="true" ht="15.75" hidden="false" customHeight="true" outlineLevel="0" collapsed="false">
      <c r="C471" s="106"/>
      <c r="D471" s="3"/>
      <c r="E471" s="4"/>
      <c r="M471" s="3"/>
      <c r="V471" s="45"/>
      <c r="W471" s="107"/>
      <c r="X471" s="46"/>
    </row>
    <row r="472" s="43" customFormat="true" ht="15.75" hidden="false" customHeight="true" outlineLevel="0" collapsed="false">
      <c r="C472" s="106"/>
      <c r="D472" s="3"/>
      <c r="E472" s="4"/>
      <c r="M472" s="3"/>
      <c r="V472" s="45"/>
      <c r="W472" s="107"/>
      <c r="X472" s="46"/>
    </row>
    <row r="473" s="43" customFormat="true" ht="15.75" hidden="false" customHeight="true" outlineLevel="0" collapsed="false">
      <c r="C473" s="106"/>
      <c r="D473" s="3"/>
      <c r="E473" s="4"/>
      <c r="M473" s="3"/>
      <c r="V473" s="45"/>
      <c r="W473" s="107"/>
      <c r="X473" s="46"/>
    </row>
    <row r="474" s="43" customFormat="true" ht="15.75" hidden="false" customHeight="true" outlineLevel="0" collapsed="false">
      <c r="C474" s="106"/>
      <c r="D474" s="3"/>
      <c r="E474" s="4"/>
      <c r="M474" s="3"/>
      <c r="V474" s="45"/>
      <c r="W474" s="107"/>
      <c r="X474" s="46"/>
    </row>
    <row r="475" s="43" customFormat="true" ht="15.75" hidden="false" customHeight="true" outlineLevel="0" collapsed="false">
      <c r="C475" s="106"/>
      <c r="D475" s="3"/>
      <c r="E475" s="4"/>
      <c r="M475" s="3"/>
      <c r="V475" s="45"/>
      <c r="W475" s="107"/>
      <c r="X475" s="46"/>
    </row>
    <row r="476" s="43" customFormat="true" ht="15.75" hidden="false" customHeight="true" outlineLevel="0" collapsed="false">
      <c r="C476" s="106"/>
      <c r="D476" s="3"/>
      <c r="E476" s="4"/>
      <c r="M476" s="3"/>
      <c r="V476" s="45"/>
      <c r="W476" s="107"/>
      <c r="X476" s="46"/>
    </row>
    <row r="477" s="43" customFormat="true" ht="15.75" hidden="false" customHeight="true" outlineLevel="0" collapsed="false">
      <c r="C477" s="106"/>
      <c r="D477" s="3"/>
      <c r="E477" s="4"/>
      <c r="M477" s="3"/>
      <c r="V477" s="45"/>
      <c r="W477" s="107"/>
      <c r="X477" s="46"/>
    </row>
    <row r="478" s="43" customFormat="true" ht="15.75" hidden="false" customHeight="true" outlineLevel="0" collapsed="false">
      <c r="C478" s="106"/>
      <c r="D478" s="3"/>
      <c r="E478" s="4"/>
      <c r="M478" s="3"/>
      <c r="V478" s="45"/>
      <c r="W478" s="107"/>
      <c r="X478" s="46"/>
    </row>
    <row r="479" s="43" customFormat="true" ht="15.75" hidden="false" customHeight="true" outlineLevel="0" collapsed="false">
      <c r="C479" s="106"/>
      <c r="D479" s="3"/>
      <c r="E479" s="4"/>
      <c r="M479" s="3"/>
      <c r="V479" s="45"/>
      <c r="W479" s="107"/>
      <c r="X479" s="46"/>
    </row>
    <row r="480" s="43" customFormat="true" ht="15.75" hidden="false" customHeight="true" outlineLevel="0" collapsed="false">
      <c r="C480" s="106"/>
      <c r="D480" s="3"/>
      <c r="E480" s="4"/>
      <c r="M480" s="3"/>
      <c r="V480" s="45"/>
      <c r="W480" s="107"/>
      <c r="X480" s="46"/>
    </row>
    <row r="481" s="43" customFormat="true" ht="15.75" hidden="false" customHeight="true" outlineLevel="0" collapsed="false">
      <c r="C481" s="106"/>
      <c r="D481" s="3"/>
      <c r="E481" s="4"/>
      <c r="M481" s="3"/>
      <c r="V481" s="45"/>
      <c r="W481" s="107"/>
      <c r="X481" s="46"/>
    </row>
    <row r="482" s="43" customFormat="true" ht="15.75" hidden="false" customHeight="true" outlineLevel="0" collapsed="false">
      <c r="C482" s="106"/>
      <c r="D482" s="3"/>
      <c r="E482" s="4"/>
      <c r="M482" s="3"/>
      <c r="V482" s="45"/>
      <c r="W482" s="107"/>
      <c r="X482" s="46"/>
    </row>
    <row r="483" s="43" customFormat="true" ht="15.75" hidden="false" customHeight="true" outlineLevel="0" collapsed="false">
      <c r="C483" s="106"/>
      <c r="D483" s="3"/>
      <c r="E483" s="4"/>
      <c r="M483" s="3"/>
      <c r="V483" s="45"/>
      <c r="W483" s="107"/>
      <c r="X483" s="46"/>
    </row>
    <row r="484" s="43" customFormat="true" ht="15.75" hidden="false" customHeight="true" outlineLevel="0" collapsed="false">
      <c r="C484" s="106"/>
      <c r="D484" s="3"/>
      <c r="E484" s="4"/>
      <c r="M484" s="3"/>
      <c r="V484" s="45"/>
      <c r="W484" s="107"/>
      <c r="X484" s="46"/>
    </row>
    <row r="485" s="43" customFormat="true" ht="15.75" hidden="false" customHeight="true" outlineLevel="0" collapsed="false">
      <c r="C485" s="106"/>
      <c r="D485" s="3"/>
      <c r="E485" s="4"/>
      <c r="M485" s="3"/>
      <c r="V485" s="45"/>
      <c r="W485" s="107"/>
      <c r="X485" s="46"/>
    </row>
    <row r="486" s="43" customFormat="true" ht="15.75" hidden="false" customHeight="true" outlineLevel="0" collapsed="false">
      <c r="C486" s="106"/>
      <c r="D486" s="3"/>
      <c r="E486" s="4"/>
      <c r="M486" s="3"/>
      <c r="V486" s="45"/>
      <c r="W486" s="107"/>
      <c r="X486" s="46"/>
    </row>
    <row r="487" s="43" customFormat="true" ht="15.75" hidden="false" customHeight="true" outlineLevel="0" collapsed="false">
      <c r="C487" s="106"/>
      <c r="D487" s="3"/>
      <c r="E487" s="4"/>
      <c r="M487" s="3"/>
      <c r="V487" s="45"/>
      <c r="W487" s="107"/>
      <c r="X487" s="46"/>
    </row>
    <row r="488" s="43" customFormat="true" ht="15.75" hidden="false" customHeight="true" outlineLevel="0" collapsed="false">
      <c r="C488" s="106"/>
      <c r="D488" s="3"/>
      <c r="E488" s="4"/>
      <c r="M488" s="3"/>
      <c r="V488" s="45"/>
      <c r="W488" s="107"/>
      <c r="X488" s="46"/>
    </row>
    <row r="489" s="43" customFormat="true" ht="15.75" hidden="false" customHeight="true" outlineLevel="0" collapsed="false">
      <c r="C489" s="106"/>
      <c r="D489" s="3"/>
      <c r="E489" s="4"/>
      <c r="M489" s="3"/>
      <c r="V489" s="45"/>
      <c r="W489" s="107"/>
      <c r="X489" s="46"/>
    </row>
    <row r="490" s="43" customFormat="true" ht="15.75" hidden="false" customHeight="true" outlineLevel="0" collapsed="false">
      <c r="C490" s="106"/>
      <c r="D490" s="3"/>
      <c r="E490" s="4"/>
      <c r="M490" s="3"/>
      <c r="V490" s="45"/>
      <c r="W490" s="107"/>
      <c r="X490" s="46"/>
    </row>
    <row r="491" s="43" customFormat="true" ht="15.75" hidden="false" customHeight="true" outlineLevel="0" collapsed="false">
      <c r="C491" s="106"/>
      <c r="D491" s="3"/>
      <c r="E491" s="4"/>
      <c r="M491" s="3"/>
      <c r="V491" s="45"/>
      <c r="W491" s="107"/>
      <c r="X491" s="46"/>
    </row>
    <row r="492" s="43" customFormat="true" ht="15.75" hidden="false" customHeight="true" outlineLevel="0" collapsed="false">
      <c r="C492" s="106"/>
      <c r="D492" s="3"/>
      <c r="E492" s="4"/>
      <c r="M492" s="3"/>
      <c r="V492" s="45"/>
      <c r="W492" s="107"/>
      <c r="X492" s="46"/>
    </row>
    <row r="493" s="43" customFormat="true" ht="15.75" hidden="false" customHeight="true" outlineLevel="0" collapsed="false">
      <c r="C493" s="106"/>
      <c r="D493" s="3"/>
      <c r="E493" s="4"/>
      <c r="M493" s="3"/>
      <c r="V493" s="45"/>
      <c r="W493" s="107"/>
      <c r="X493" s="46"/>
    </row>
    <row r="494" s="43" customFormat="true" ht="15.75" hidden="false" customHeight="true" outlineLevel="0" collapsed="false">
      <c r="C494" s="106"/>
      <c r="D494" s="3"/>
      <c r="E494" s="4"/>
      <c r="M494" s="3"/>
      <c r="V494" s="45"/>
      <c r="W494" s="107"/>
      <c r="X494" s="46"/>
    </row>
    <row r="495" s="43" customFormat="true" ht="15.75" hidden="false" customHeight="true" outlineLevel="0" collapsed="false">
      <c r="C495" s="106"/>
      <c r="D495" s="3"/>
      <c r="E495" s="4"/>
      <c r="M495" s="3"/>
      <c r="V495" s="45"/>
      <c r="W495" s="107"/>
      <c r="X495" s="46"/>
    </row>
    <row r="496" s="43" customFormat="true" ht="15.75" hidden="false" customHeight="true" outlineLevel="0" collapsed="false">
      <c r="C496" s="106"/>
      <c r="D496" s="3"/>
      <c r="E496" s="4"/>
      <c r="M496" s="3"/>
      <c r="V496" s="45"/>
      <c r="W496" s="107"/>
      <c r="X496" s="46"/>
    </row>
    <row r="497" s="43" customFormat="true" ht="15.75" hidden="false" customHeight="true" outlineLevel="0" collapsed="false">
      <c r="C497" s="106"/>
      <c r="D497" s="3"/>
      <c r="E497" s="4"/>
      <c r="M497" s="3"/>
      <c r="V497" s="45"/>
      <c r="W497" s="107"/>
      <c r="X497" s="46"/>
    </row>
    <row r="498" s="43" customFormat="true" ht="15.75" hidden="false" customHeight="true" outlineLevel="0" collapsed="false">
      <c r="C498" s="106"/>
      <c r="D498" s="3"/>
      <c r="E498" s="4"/>
      <c r="M498" s="3"/>
      <c r="V498" s="45"/>
      <c r="W498" s="107"/>
      <c r="X498" s="46"/>
    </row>
    <row r="499" s="43" customFormat="true" ht="15.75" hidden="false" customHeight="true" outlineLevel="0" collapsed="false">
      <c r="C499" s="106"/>
      <c r="D499" s="3"/>
      <c r="E499" s="4"/>
      <c r="M499" s="3"/>
      <c r="V499" s="45"/>
      <c r="W499" s="107"/>
      <c r="X499" s="46"/>
    </row>
    <row r="500" s="43" customFormat="true" ht="15.75" hidden="false" customHeight="true" outlineLevel="0" collapsed="false">
      <c r="C500" s="106"/>
      <c r="D500" s="3"/>
      <c r="E500" s="4"/>
      <c r="M500" s="3"/>
      <c r="V500" s="45"/>
      <c r="W500" s="107"/>
      <c r="X500" s="46"/>
    </row>
    <row r="501" s="43" customFormat="true" ht="15.75" hidden="false" customHeight="true" outlineLevel="0" collapsed="false">
      <c r="C501" s="106"/>
      <c r="D501" s="3"/>
      <c r="E501" s="4"/>
      <c r="M501" s="3"/>
      <c r="V501" s="45"/>
      <c r="W501" s="107"/>
      <c r="X501" s="46"/>
    </row>
    <row r="502" s="43" customFormat="true" ht="15.75" hidden="false" customHeight="true" outlineLevel="0" collapsed="false">
      <c r="C502" s="106"/>
      <c r="D502" s="3"/>
      <c r="E502" s="4"/>
      <c r="M502" s="3"/>
      <c r="V502" s="45"/>
      <c r="W502" s="107"/>
      <c r="X502" s="46"/>
    </row>
    <row r="503" s="43" customFormat="true" ht="15.75" hidden="false" customHeight="true" outlineLevel="0" collapsed="false">
      <c r="C503" s="106"/>
      <c r="D503" s="3"/>
      <c r="E503" s="4"/>
      <c r="M503" s="3"/>
      <c r="V503" s="45"/>
      <c r="W503" s="107"/>
      <c r="X503" s="46"/>
    </row>
    <row r="504" s="43" customFormat="true" ht="15.75" hidden="false" customHeight="true" outlineLevel="0" collapsed="false">
      <c r="C504" s="106"/>
      <c r="D504" s="3"/>
      <c r="E504" s="4"/>
      <c r="M504" s="3"/>
      <c r="V504" s="45"/>
      <c r="W504" s="107"/>
      <c r="X504" s="46"/>
    </row>
    <row r="505" s="43" customFormat="true" ht="15.75" hidden="false" customHeight="true" outlineLevel="0" collapsed="false">
      <c r="C505" s="106"/>
      <c r="D505" s="3"/>
      <c r="E505" s="4"/>
      <c r="M505" s="3"/>
      <c r="V505" s="45"/>
      <c r="W505" s="107"/>
      <c r="X505" s="46"/>
    </row>
    <row r="506" s="43" customFormat="true" ht="15.75" hidden="false" customHeight="true" outlineLevel="0" collapsed="false">
      <c r="C506" s="106"/>
      <c r="D506" s="3"/>
      <c r="E506" s="4"/>
      <c r="M506" s="3"/>
      <c r="V506" s="45"/>
      <c r="W506" s="107"/>
      <c r="X506" s="46"/>
    </row>
    <row r="507" s="43" customFormat="true" ht="15.75" hidden="false" customHeight="true" outlineLevel="0" collapsed="false">
      <c r="C507" s="106"/>
      <c r="D507" s="3"/>
      <c r="E507" s="4"/>
      <c r="M507" s="3"/>
      <c r="V507" s="45"/>
      <c r="W507" s="107"/>
      <c r="X507" s="46"/>
    </row>
    <row r="508" s="43" customFormat="true" ht="15.75" hidden="false" customHeight="true" outlineLevel="0" collapsed="false">
      <c r="C508" s="106"/>
      <c r="D508" s="3"/>
      <c r="E508" s="4"/>
      <c r="M508" s="3"/>
      <c r="V508" s="45"/>
      <c r="W508" s="107"/>
      <c r="X508" s="46"/>
    </row>
    <row r="509" s="43" customFormat="true" ht="15.75" hidden="false" customHeight="true" outlineLevel="0" collapsed="false">
      <c r="C509" s="106"/>
      <c r="D509" s="3"/>
      <c r="E509" s="4"/>
      <c r="M509" s="3"/>
      <c r="V509" s="45"/>
      <c r="W509" s="107"/>
      <c r="X509" s="46"/>
    </row>
    <row r="510" s="43" customFormat="true" ht="15.75" hidden="false" customHeight="true" outlineLevel="0" collapsed="false">
      <c r="C510" s="106"/>
      <c r="D510" s="3"/>
      <c r="E510" s="4"/>
      <c r="M510" s="3"/>
      <c r="V510" s="45"/>
      <c r="W510" s="107"/>
      <c r="X510" s="46"/>
    </row>
    <row r="511" s="43" customFormat="true" ht="15.75" hidden="false" customHeight="true" outlineLevel="0" collapsed="false">
      <c r="C511" s="106"/>
      <c r="D511" s="3"/>
      <c r="E511" s="4"/>
      <c r="M511" s="3"/>
      <c r="V511" s="45"/>
      <c r="W511" s="107"/>
      <c r="X511" s="46"/>
    </row>
    <row r="512" s="43" customFormat="true" ht="15.75" hidden="false" customHeight="true" outlineLevel="0" collapsed="false">
      <c r="C512" s="106"/>
      <c r="D512" s="3"/>
      <c r="E512" s="4"/>
      <c r="M512" s="3"/>
      <c r="V512" s="45"/>
      <c r="W512" s="107"/>
      <c r="X512" s="46"/>
    </row>
    <row r="513" s="43" customFormat="true" ht="15.75" hidden="false" customHeight="true" outlineLevel="0" collapsed="false">
      <c r="C513" s="106"/>
      <c r="D513" s="3"/>
      <c r="E513" s="4"/>
      <c r="M513" s="3"/>
      <c r="V513" s="45"/>
      <c r="W513" s="107"/>
      <c r="X513" s="46"/>
    </row>
    <row r="514" s="43" customFormat="true" ht="15.75" hidden="false" customHeight="true" outlineLevel="0" collapsed="false">
      <c r="C514" s="106"/>
      <c r="D514" s="3"/>
      <c r="E514" s="4"/>
      <c r="M514" s="3"/>
      <c r="V514" s="45"/>
      <c r="W514" s="107"/>
      <c r="X514" s="46"/>
    </row>
    <row r="515" s="43" customFormat="true" ht="15.75" hidden="false" customHeight="true" outlineLevel="0" collapsed="false">
      <c r="C515" s="106"/>
      <c r="D515" s="3"/>
      <c r="E515" s="4"/>
      <c r="M515" s="3"/>
      <c r="V515" s="45"/>
      <c r="W515" s="107"/>
      <c r="X515" s="46"/>
    </row>
    <row r="516" s="43" customFormat="true" ht="15.75" hidden="false" customHeight="true" outlineLevel="0" collapsed="false">
      <c r="C516" s="106"/>
      <c r="D516" s="3"/>
      <c r="E516" s="4"/>
      <c r="M516" s="3"/>
      <c r="V516" s="45"/>
      <c r="W516" s="107"/>
      <c r="X516" s="46"/>
    </row>
    <row r="517" s="43" customFormat="true" ht="15.75" hidden="false" customHeight="true" outlineLevel="0" collapsed="false">
      <c r="C517" s="106"/>
      <c r="D517" s="3"/>
      <c r="E517" s="4"/>
      <c r="M517" s="3"/>
      <c r="V517" s="45"/>
      <c r="W517" s="107"/>
      <c r="X517" s="46"/>
    </row>
    <row r="518" s="43" customFormat="true" ht="15.75" hidden="false" customHeight="true" outlineLevel="0" collapsed="false">
      <c r="C518" s="106"/>
      <c r="D518" s="3"/>
      <c r="E518" s="4"/>
      <c r="M518" s="3"/>
      <c r="V518" s="45"/>
      <c r="W518" s="107"/>
      <c r="X518" s="46"/>
    </row>
    <row r="519" s="43" customFormat="true" ht="15.75" hidden="false" customHeight="true" outlineLevel="0" collapsed="false">
      <c r="C519" s="106"/>
      <c r="D519" s="3"/>
      <c r="E519" s="4"/>
      <c r="M519" s="3"/>
      <c r="V519" s="45"/>
      <c r="W519" s="107"/>
      <c r="X519" s="46"/>
    </row>
    <row r="520" s="43" customFormat="true" ht="15.75" hidden="false" customHeight="true" outlineLevel="0" collapsed="false">
      <c r="C520" s="106"/>
      <c r="D520" s="3"/>
      <c r="E520" s="4"/>
      <c r="M520" s="3"/>
      <c r="V520" s="45"/>
      <c r="W520" s="107"/>
      <c r="X520" s="46"/>
    </row>
    <row r="521" s="43" customFormat="true" ht="15.75" hidden="false" customHeight="true" outlineLevel="0" collapsed="false">
      <c r="C521" s="106"/>
      <c r="D521" s="3"/>
      <c r="E521" s="4"/>
      <c r="M521" s="3"/>
      <c r="V521" s="45"/>
      <c r="W521" s="107"/>
      <c r="X521" s="46"/>
    </row>
    <row r="522" s="43" customFormat="true" ht="15.75" hidden="false" customHeight="true" outlineLevel="0" collapsed="false">
      <c r="C522" s="106"/>
      <c r="D522" s="3"/>
      <c r="E522" s="4"/>
      <c r="M522" s="3"/>
      <c r="V522" s="45"/>
      <c r="W522" s="107"/>
      <c r="X522" s="46"/>
    </row>
    <row r="523" s="43" customFormat="true" ht="15.75" hidden="false" customHeight="true" outlineLevel="0" collapsed="false">
      <c r="C523" s="106"/>
      <c r="D523" s="3"/>
      <c r="E523" s="4"/>
      <c r="M523" s="3"/>
      <c r="V523" s="45"/>
      <c r="W523" s="107"/>
      <c r="X523" s="46"/>
    </row>
    <row r="524" s="43" customFormat="true" ht="15.75" hidden="false" customHeight="true" outlineLevel="0" collapsed="false">
      <c r="C524" s="106"/>
      <c r="D524" s="3"/>
      <c r="E524" s="4"/>
      <c r="M524" s="3"/>
      <c r="V524" s="45"/>
      <c r="W524" s="107"/>
      <c r="X524" s="46"/>
    </row>
    <row r="525" s="43" customFormat="true" ht="15.75" hidden="false" customHeight="true" outlineLevel="0" collapsed="false">
      <c r="C525" s="106"/>
      <c r="D525" s="3"/>
      <c r="E525" s="4"/>
      <c r="M525" s="3"/>
      <c r="V525" s="45"/>
      <c r="W525" s="107"/>
      <c r="X525" s="46"/>
    </row>
    <row r="526" s="43" customFormat="true" ht="15.75" hidden="false" customHeight="true" outlineLevel="0" collapsed="false">
      <c r="C526" s="106"/>
      <c r="D526" s="3"/>
      <c r="E526" s="4"/>
      <c r="M526" s="3"/>
      <c r="V526" s="45"/>
      <c r="W526" s="107"/>
      <c r="X526" s="46"/>
    </row>
    <row r="527" s="43" customFormat="true" ht="15.75" hidden="false" customHeight="true" outlineLevel="0" collapsed="false">
      <c r="C527" s="106"/>
      <c r="D527" s="3"/>
      <c r="E527" s="4"/>
      <c r="M527" s="3"/>
      <c r="V527" s="45"/>
      <c r="W527" s="107"/>
      <c r="X527" s="46"/>
    </row>
    <row r="528" s="43" customFormat="true" ht="15.75" hidden="false" customHeight="true" outlineLevel="0" collapsed="false">
      <c r="C528" s="106"/>
      <c r="D528" s="3"/>
      <c r="E528" s="4"/>
      <c r="M528" s="3"/>
      <c r="V528" s="45"/>
      <c r="W528" s="107"/>
      <c r="X528" s="46"/>
    </row>
    <row r="529" s="43" customFormat="true" ht="15.75" hidden="false" customHeight="true" outlineLevel="0" collapsed="false">
      <c r="C529" s="106"/>
      <c r="D529" s="3"/>
      <c r="E529" s="4"/>
      <c r="M529" s="3"/>
      <c r="V529" s="45"/>
      <c r="W529" s="107"/>
      <c r="X529" s="46"/>
    </row>
    <row r="530" s="43" customFormat="true" ht="15.75" hidden="false" customHeight="true" outlineLevel="0" collapsed="false">
      <c r="C530" s="106"/>
      <c r="D530" s="3"/>
      <c r="E530" s="4"/>
      <c r="M530" s="3"/>
      <c r="V530" s="45"/>
      <c r="W530" s="107"/>
      <c r="X530" s="46"/>
    </row>
    <row r="531" s="43" customFormat="true" ht="15.75" hidden="false" customHeight="true" outlineLevel="0" collapsed="false">
      <c r="C531" s="106"/>
      <c r="D531" s="3"/>
      <c r="E531" s="4"/>
      <c r="M531" s="3"/>
      <c r="V531" s="45"/>
      <c r="W531" s="107"/>
      <c r="X531" s="46"/>
    </row>
    <row r="532" s="43" customFormat="true" ht="15.75" hidden="false" customHeight="true" outlineLevel="0" collapsed="false">
      <c r="C532" s="106"/>
      <c r="D532" s="3"/>
      <c r="E532" s="4"/>
      <c r="M532" s="3"/>
      <c r="V532" s="45"/>
      <c r="W532" s="107"/>
      <c r="X532" s="46"/>
    </row>
    <row r="533" s="43" customFormat="true" ht="15.75" hidden="false" customHeight="true" outlineLevel="0" collapsed="false">
      <c r="C533" s="106"/>
      <c r="D533" s="3"/>
      <c r="E533" s="4"/>
      <c r="M533" s="3"/>
      <c r="V533" s="45"/>
      <c r="W533" s="107"/>
      <c r="X533" s="46"/>
    </row>
    <row r="534" s="43" customFormat="true" ht="15.75" hidden="false" customHeight="true" outlineLevel="0" collapsed="false">
      <c r="C534" s="106"/>
      <c r="D534" s="3"/>
      <c r="E534" s="4"/>
      <c r="M534" s="3"/>
      <c r="V534" s="45"/>
      <c r="W534" s="107"/>
      <c r="X534" s="46"/>
    </row>
    <row r="535" s="43" customFormat="true" ht="15.75" hidden="false" customHeight="true" outlineLevel="0" collapsed="false">
      <c r="C535" s="106"/>
      <c r="D535" s="3"/>
      <c r="E535" s="4"/>
      <c r="M535" s="3"/>
      <c r="V535" s="45"/>
      <c r="W535" s="107"/>
      <c r="X535" s="46"/>
    </row>
    <row r="536" s="43" customFormat="true" ht="15.75" hidden="false" customHeight="true" outlineLevel="0" collapsed="false">
      <c r="C536" s="106"/>
      <c r="D536" s="3"/>
      <c r="E536" s="4"/>
      <c r="M536" s="3"/>
      <c r="V536" s="45"/>
      <c r="W536" s="107"/>
      <c r="X536" s="46"/>
    </row>
    <row r="537" s="43" customFormat="true" ht="15.75" hidden="false" customHeight="true" outlineLevel="0" collapsed="false">
      <c r="C537" s="106"/>
      <c r="D537" s="3"/>
      <c r="E537" s="4"/>
      <c r="M537" s="3"/>
      <c r="V537" s="45"/>
      <c r="W537" s="107"/>
      <c r="X537" s="46"/>
    </row>
    <row r="538" s="43" customFormat="true" ht="15.75" hidden="false" customHeight="true" outlineLevel="0" collapsed="false">
      <c r="C538" s="106"/>
      <c r="D538" s="3"/>
      <c r="E538" s="4"/>
      <c r="M538" s="3"/>
      <c r="V538" s="45"/>
      <c r="W538" s="107"/>
      <c r="X538" s="46"/>
    </row>
    <row r="539" s="43" customFormat="true" ht="15.75" hidden="false" customHeight="true" outlineLevel="0" collapsed="false">
      <c r="C539" s="106"/>
      <c r="D539" s="3"/>
      <c r="E539" s="4"/>
      <c r="M539" s="3"/>
      <c r="V539" s="45"/>
      <c r="W539" s="107"/>
      <c r="X539" s="46"/>
    </row>
    <row r="540" s="43" customFormat="true" ht="15.75" hidden="false" customHeight="true" outlineLevel="0" collapsed="false">
      <c r="C540" s="106"/>
      <c r="D540" s="3"/>
      <c r="E540" s="4"/>
      <c r="M540" s="3"/>
      <c r="V540" s="45"/>
      <c r="W540" s="107"/>
      <c r="X540" s="46"/>
    </row>
    <row r="541" s="43" customFormat="true" ht="15.75" hidden="false" customHeight="true" outlineLevel="0" collapsed="false">
      <c r="C541" s="106"/>
      <c r="D541" s="3"/>
      <c r="E541" s="4"/>
      <c r="M541" s="3"/>
      <c r="V541" s="45"/>
      <c r="W541" s="107"/>
      <c r="X541" s="46"/>
    </row>
    <row r="542" s="43" customFormat="true" ht="15.75" hidden="false" customHeight="true" outlineLevel="0" collapsed="false">
      <c r="C542" s="106"/>
      <c r="D542" s="3"/>
      <c r="E542" s="4"/>
      <c r="M542" s="3"/>
      <c r="V542" s="45"/>
      <c r="W542" s="107"/>
      <c r="X542" s="46"/>
    </row>
    <row r="543" s="43" customFormat="true" ht="15.75" hidden="false" customHeight="true" outlineLevel="0" collapsed="false">
      <c r="C543" s="106"/>
      <c r="D543" s="3"/>
      <c r="E543" s="4"/>
      <c r="M543" s="3"/>
      <c r="V543" s="45"/>
      <c r="W543" s="107"/>
      <c r="X543" s="46"/>
    </row>
    <row r="544" s="43" customFormat="true" ht="15.75" hidden="false" customHeight="true" outlineLevel="0" collapsed="false">
      <c r="C544" s="106"/>
      <c r="D544" s="3"/>
      <c r="E544" s="4"/>
      <c r="M544" s="3"/>
      <c r="V544" s="45"/>
      <c r="W544" s="107"/>
      <c r="X544" s="46"/>
    </row>
    <row r="545" s="43" customFormat="true" ht="15.75" hidden="false" customHeight="true" outlineLevel="0" collapsed="false">
      <c r="C545" s="106"/>
      <c r="D545" s="3"/>
      <c r="E545" s="4"/>
      <c r="M545" s="3"/>
      <c r="V545" s="45"/>
      <c r="W545" s="107"/>
      <c r="X545" s="46"/>
    </row>
    <row r="546" s="43" customFormat="true" ht="15.75" hidden="false" customHeight="true" outlineLevel="0" collapsed="false">
      <c r="C546" s="106"/>
      <c r="D546" s="3"/>
      <c r="E546" s="4"/>
      <c r="M546" s="3"/>
      <c r="V546" s="45"/>
      <c r="W546" s="107"/>
      <c r="X546" s="46"/>
    </row>
    <row r="547" s="43" customFormat="true" ht="15.75" hidden="false" customHeight="true" outlineLevel="0" collapsed="false">
      <c r="C547" s="106"/>
      <c r="D547" s="3"/>
      <c r="E547" s="4"/>
      <c r="M547" s="3"/>
      <c r="V547" s="45"/>
      <c r="W547" s="107"/>
      <c r="X547" s="46"/>
    </row>
    <row r="548" s="43" customFormat="true" ht="15.75" hidden="false" customHeight="true" outlineLevel="0" collapsed="false">
      <c r="C548" s="106"/>
      <c r="D548" s="3"/>
      <c r="E548" s="4"/>
      <c r="M548" s="3"/>
      <c r="V548" s="45"/>
      <c r="W548" s="107"/>
      <c r="X548" s="46"/>
    </row>
    <row r="549" s="43" customFormat="true" ht="15.75" hidden="false" customHeight="true" outlineLevel="0" collapsed="false">
      <c r="C549" s="106"/>
      <c r="D549" s="3"/>
      <c r="E549" s="4"/>
      <c r="M549" s="3"/>
      <c r="V549" s="45"/>
      <c r="W549" s="107"/>
      <c r="X549" s="46"/>
    </row>
    <row r="550" s="43" customFormat="true" ht="15.75" hidden="false" customHeight="true" outlineLevel="0" collapsed="false">
      <c r="C550" s="106"/>
      <c r="D550" s="3"/>
      <c r="E550" s="4"/>
      <c r="M550" s="3"/>
      <c r="V550" s="45"/>
      <c r="W550" s="107"/>
      <c r="X550" s="46"/>
    </row>
    <row r="551" s="43" customFormat="true" ht="15.75" hidden="false" customHeight="true" outlineLevel="0" collapsed="false">
      <c r="C551" s="106"/>
      <c r="D551" s="3"/>
      <c r="E551" s="4"/>
      <c r="M551" s="3"/>
      <c r="V551" s="45"/>
      <c r="W551" s="107"/>
      <c r="X551" s="46"/>
    </row>
    <row r="552" s="43" customFormat="true" ht="15.75" hidden="false" customHeight="true" outlineLevel="0" collapsed="false">
      <c r="C552" s="106"/>
      <c r="D552" s="3"/>
      <c r="E552" s="4"/>
      <c r="M552" s="3"/>
      <c r="V552" s="45"/>
      <c r="W552" s="107"/>
      <c r="X552" s="46"/>
    </row>
    <row r="553" s="43" customFormat="true" ht="15.75" hidden="false" customHeight="true" outlineLevel="0" collapsed="false">
      <c r="C553" s="106"/>
      <c r="D553" s="3"/>
      <c r="E553" s="4"/>
      <c r="M553" s="3"/>
      <c r="V553" s="45"/>
      <c r="W553" s="107"/>
      <c r="X553" s="46"/>
    </row>
    <row r="554" s="43" customFormat="true" ht="15.75" hidden="false" customHeight="true" outlineLevel="0" collapsed="false">
      <c r="C554" s="106"/>
      <c r="D554" s="3"/>
      <c r="E554" s="4"/>
      <c r="M554" s="3"/>
      <c r="V554" s="45"/>
      <c r="W554" s="107"/>
      <c r="X554" s="46"/>
    </row>
    <row r="555" s="43" customFormat="true" ht="15.75" hidden="false" customHeight="true" outlineLevel="0" collapsed="false">
      <c r="C555" s="106"/>
      <c r="D555" s="3"/>
      <c r="E555" s="4"/>
      <c r="M555" s="3"/>
      <c r="V555" s="45"/>
      <c r="W555" s="107"/>
      <c r="X555" s="46"/>
    </row>
    <row r="556" s="43" customFormat="true" ht="15.75" hidden="false" customHeight="true" outlineLevel="0" collapsed="false">
      <c r="C556" s="106"/>
      <c r="D556" s="3"/>
      <c r="E556" s="4"/>
      <c r="M556" s="3"/>
      <c r="V556" s="45"/>
      <c r="W556" s="107"/>
      <c r="X556" s="46"/>
    </row>
    <row r="557" s="43" customFormat="true" ht="15.75" hidden="false" customHeight="true" outlineLevel="0" collapsed="false">
      <c r="C557" s="106"/>
      <c r="D557" s="3"/>
      <c r="E557" s="4"/>
      <c r="M557" s="3"/>
      <c r="V557" s="45"/>
      <c r="W557" s="107"/>
      <c r="X557" s="46"/>
    </row>
    <row r="558" s="43" customFormat="true" ht="15.75" hidden="false" customHeight="true" outlineLevel="0" collapsed="false">
      <c r="C558" s="106"/>
      <c r="D558" s="3"/>
      <c r="E558" s="4"/>
      <c r="M558" s="3"/>
      <c r="V558" s="45"/>
      <c r="W558" s="107"/>
      <c r="X558" s="46"/>
    </row>
    <row r="559" s="43" customFormat="true" ht="15.75" hidden="false" customHeight="true" outlineLevel="0" collapsed="false">
      <c r="C559" s="106"/>
      <c r="D559" s="3"/>
      <c r="E559" s="4"/>
      <c r="M559" s="3"/>
      <c r="V559" s="45"/>
      <c r="W559" s="107"/>
      <c r="X559" s="46"/>
    </row>
    <row r="560" s="43" customFormat="true" ht="15.75" hidden="false" customHeight="true" outlineLevel="0" collapsed="false">
      <c r="C560" s="106"/>
      <c r="D560" s="3"/>
      <c r="E560" s="4"/>
      <c r="M560" s="3"/>
      <c r="V560" s="45"/>
      <c r="W560" s="107"/>
      <c r="X560" s="46"/>
    </row>
    <row r="561" s="43" customFormat="true" ht="15.75" hidden="false" customHeight="true" outlineLevel="0" collapsed="false">
      <c r="C561" s="106"/>
      <c r="D561" s="3"/>
      <c r="E561" s="4"/>
      <c r="M561" s="3"/>
      <c r="V561" s="45"/>
      <c r="W561" s="107"/>
      <c r="X561" s="46"/>
    </row>
    <row r="562" s="43" customFormat="true" ht="15.75" hidden="false" customHeight="true" outlineLevel="0" collapsed="false">
      <c r="C562" s="106"/>
      <c r="D562" s="3"/>
      <c r="E562" s="4"/>
      <c r="M562" s="3"/>
      <c r="V562" s="45"/>
      <c r="W562" s="107"/>
      <c r="X562" s="46"/>
    </row>
    <row r="563" s="43" customFormat="true" ht="15.75" hidden="false" customHeight="true" outlineLevel="0" collapsed="false">
      <c r="C563" s="106"/>
      <c r="D563" s="3"/>
      <c r="E563" s="4"/>
      <c r="M563" s="3"/>
      <c r="V563" s="45"/>
      <c r="W563" s="107"/>
      <c r="X563" s="46"/>
    </row>
    <row r="564" s="43" customFormat="true" ht="15.75" hidden="false" customHeight="true" outlineLevel="0" collapsed="false">
      <c r="C564" s="106"/>
      <c r="D564" s="3"/>
      <c r="E564" s="4"/>
      <c r="M564" s="3"/>
      <c r="V564" s="45"/>
      <c r="W564" s="107"/>
      <c r="X564" s="46"/>
    </row>
    <row r="565" s="43" customFormat="true" ht="15.75" hidden="false" customHeight="true" outlineLevel="0" collapsed="false">
      <c r="C565" s="106"/>
      <c r="D565" s="3"/>
      <c r="E565" s="4"/>
      <c r="M565" s="3"/>
      <c r="V565" s="45"/>
      <c r="W565" s="107"/>
      <c r="X565" s="46"/>
    </row>
    <row r="566" s="43" customFormat="true" ht="15.75" hidden="false" customHeight="true" outlineLevel="0" collapsed="false">
      <c r="C566" s="106"/>
      <c r="D566" s="3"/>
      <c r="E566" s="4"/>
      <c r="M566" s="3"/>
      <c r="V566" s="45"/>
      <c r="W566" s="107"/>
      <c r="X566" s="46"/>
    </row>
    <row r="567" s="43" customFormat="true" ht="15.75" hidden="false" customHeight="true" outlineLevel="0" collapsed="false">
      <c r="C567" s="106"/>
      <c r="D567" s="3"/>
      <c r="E567" s="4"/>
      <c r="M567" s="3"/>
      <c r="V567" s="45"/>
      <c r="W567" s="107"/>
      <c r="X567" s="46"/>
    </row>
    <row r="568" s="43" customFormat="true" ht="15.75" hidden="false" customHeight="true" outlineLevel="0" collapsed="false">
      <c r="C568" s="106"/>
      <c r="D568" s="3"/>
      <c r="E568" s="4"/>
      <c r="M568" s="3"/>
      <c r="V568" s="45"/>
      <c r="W568" s="107"/>
      <c r="X568" s="46"/>
    </row>
    <row r="569" s="43" customFormat="true" ht="15.75" hidden="false" customHeight="true" outlineLevel="0" collapsed="false">
      <c r="C569" s="106"/>
      <c r="D569" s="3"/>
      <c r="E569" s="4"/>
      <c r="M569" s="3"/>
      <c r="V569" s="45"/>
      <c r="W569" s="107"/>
      <c r="X569" s="46"/>
    </row>
    <row r="570" s="43" customFormat="true" ht="15.75" hidden="false" customHeight="true" outlineLevel="0" collapsed="false">
      <c r="C570" s="106"/>
      <c r="D570" s="3"/>
      <c r="E570" s="4"/>
      <c r="M570" s="3"/>
      <c r="V570" s="45"/>
      <c r="W570" s="107"/>
      <c r="X570" s="46"/>
    </row>
    <row r="571" s="43" customFormat="true" ht="15.75" hidden="false" customHeight="true" outlineLevel="0" collapsed="false">
      <c r="C571" s="106"/>
      <c r="D571" s="3"/>
      <c r="E571" s="4"/>
      <c r="M571" s="3"/>
      <c r="V571" s="45"/>
      <c r="W571" s="107"/>
      <c r="X571" s="46"/>
    </row>
    <row r="572" s="43" customFormat="true" ht="15.75" hidden="false" customHeight="true" outlineLevel="0" collapsed="false">
      <c r="C572" s="106"/>
      <c r="D572" s="3"/>
      <c r="E572" s="4"/>
      <c r="M572" s="3"/>
      <c r="V572" s="45"/>
      <c r="W572" s="107"/>
      <c r="X572" s="46"/>
    </row>
    <row r="573" s="43" customFormat="true" ht="15.75" hidden="false" customHeight="true" outlineLevel="0" collapsed="false">
      <c r="C573" s="106"/>
      <c r="D573" s="3"/>
      <c r="E573" s="4"/>
      <c r="M573" s="3"/>
      <c r="V573" s="45"/>
      <c r="W573" s="107"/>
      <c r="X573" s="46"/>
    </row>
    <row r="574" s="43" customFormat="true" ht="15.75" hidden="false" customHeight="true" outlineLevel="0" collapsed="false">
      <c r="C574" s="106"/>
      <c r="D574" s="3"/>
      <c r="E574" s="4"/>
      <c r="M574" s="3"/>
      <c r="V574" s="45"/>
      <c r="W574" s="107"/>
      <c r="X574" s="46"/>
    </row>
    <row r="575" s="43" customFormat="true" ht="15.75" hidden="false" customHeight="true" outlineLevel="0" collapsed="false">
      <c r="C575" s="106"/>
      <c r="D575" s="3"/>
      <c r="E575" s="4"/>
      <c r="M575" s="3"/>
      <c r="V575" s="45"/>
      <c r="W575" s="107"/>
      <c r="X575" s="46"/>
    </row>
    <row r="576" s="43" customFormat="true" ht="15.75" hidden="false" customHeight="true" outlineLevel="0" collapsed="false">
      <c r="C576" s="106"/>
      <c r="D576" s="3"/>
      <c r="E576" s="4"/>
      <c r="M576" s="3"/>
      <c r="V576" s="45"/>
      <c r="W576" s="107"/>
      <c r="X576" s="46"/>
    </row>
    <row r="577" s="43" customFormat="true" ht="15.75" hidden="false" customHeight="true" outlineLevel="0" collapsed="false">
      <c r="C577" s="106"/>
      <c r="D577" s="3"/>
      <c r="E577" s="4"/>
      <c r="M577" s="3"/>
      <c r="V577" s="45"/>
      <c r="W577" s="107"/>
      <c r="X577" s="46"/>
    </row>
    <row r="578" s="43" customFormat="true" ht="15.75" hidden="false" customHeight="true" outlineLevel="0" collapsed="false">
      <c r="C578" s="106"/>
      <c r="D578" s="3"/>
      <c r="E578" s="4"/>
      <c r="M578" s="3"/>
      <c r="V578" s="45"/>
      <c r="W578" s="107"/>
      <c r="X578" s="46"/>
    </row>
    <row r="579" s="43" customFormat="true" ht="15.75" hidden="false" customHeight="true" outlineLevel="0" collapsed="false">
      <c r="C579" s="106"/>
      <c r="D579" s="3"/>
      <c r="E579" s="4"/>
      <c r="M579" s="3"/>
      <c r="V579" s="45"/>
      <c r="W579" s="107"/>
      <c r="X579" s="46"/>
    </row>
    <row r="580" s="43" customFormat="true" ht="15.75" hidden="false" customHeight="true" outlineLevel="0" collapsed="false">
      <c r="C580" s="106"/>
      <c r="D580" s="3"/>
      <c r="E580" s="4"/>
      <c r="M580" s="3"/>
      <c r="V580" s="45"/>
      <c r="W580" s="107"/>
      <c r="X580" s="46"/>
    </row>
    <row r="581" s="43" customFormat="true" ht="15.75" hidden="false" customHeight="true" outlineLevel="0" collapsed="false">
      <c r="C581" s="106"/>
      <c r="D581" s="3"/>
      <c r="E581" s="4"/>
      <c r="M581" s="3"/>
      <c r="V581" s="45"/>
      <c r="W581" s="107"/>
      <c r="X581" s="46"/>
    </row>
    <row r="582" s="43" customFormat="true" ht="15.75" hidden="false" customHeight="true" outlineLevel="0" collapsed="false">
      <c r="C582" s="106"/>
      <c r="D582" s="3"/>
      <c r="E582" s="4"/>
      <c r="M582" s="3"/>
      <c r="V582" s="45"/>
      <c r="W582" s="107"/>
      <c r="X582" s="46"/>
    </row>
    <row r="583" s="43" customFormat="true" ht="15.75" hidden="false" customHeight="true" outlineLevel="0" collapsed="false">
      <c r="C583" s="106"/>
      <c r="D583" s="3"/>
      <c r="E583" s="4"/>
      <c r="M583" s="3"/>
      <c r="V583" s="45"/>
      <c r="W583" s="107"/>
      <c r="X583" s="46"/>
    </row>
    <row r="584" s="43" customFormat="true" ht="15.75" hidden="false" customHeight="true" outlineLevel="0" collapsed="false">
      <c r="C584" s="106"/>
      <c r="D584" s="3"/>
      <c r="E584" s="4"/>
      <c r="M584" s="3"/>
      <c r="V584" s="45"/>
      <c r="W584" s="107"/>
      <c r="X584" s="46"/>
    </row>
    <row r="585" s="43" customFormat="true" ht="15.75" hidden="false" customHeight="true" outlineLevel="0" collapsed="false">
      <c r="C585" s="106"/>
      <c r="D585" s="3"/>
      <c r="E585" s="4"/>
      <c r="M585" s="3"/>
      <c r="V585" s="45"/>
      <c r="W585" s="107"/>
      <c r="X585" s="46"/>
    </row>
    <row r="586" s="43" customFormat="true" ht="15.75" hidden="false" customHeight="true" outlineLevel="0" collapsed="false">
      <c r="C586" s="106"/>
      <c r="D586" s="3"/>
      <c r="E586" s="4"/>
      <c r="M586" s="3"/>
      <c r="V586" s="45"/>
      <c r="W586" s="107"/>
      <c r="X586" s="46"/>
    </row>
    <row r="587" s="43" customFormat="true" ht="15.75" hidden="false" customHeight="true" outlineLevel="0" collapsed="false">
      <c r="C587" s="106"/>
      <c r="D587" s="3"/>
      <c r="E587" s="4"/>
      <c r="M587" s="3"/>
      <c r="V587" s="45"/>
      <c r="W587" s="107"/>
      <c r="X587" s="46"/>
    </row>
    <row r="588" s="43" customFormat="true" ht="15.75" hidden="false" customHeight="true" outlineLevel="0" collapsed="false">
      <c r="C588" s="106"/>
      <c r="D588" s="3"/>
      <c r="E588" s="4"/>
      <c r="M588" s="3"/>
      <c r="V588" s="45"/>
      <c r="W588" s="107"/>
      <c r="X588" s="46"/>
    </row>
    <row r="589" s="43" customFormat="true" ht="15.75" hidden="false" customHeight="true" outlineLevel="0" collapsed="false">
      <c r="C589" s="106"/>
      <c r="D589" s="3"/>
      <c r="E589" s="4"/>
      <c r="M589" s="3"/>
      <c r="V589" s="45"/>
      <c r="W589" s="107"/>
      <c r="X589" s="46"/>
    </row>
    <row r="590" s="43" customFormat="true" ht="15.75" hidden="false" customHeight="true" outlineLevel="0" collapsed="false">
      <c r="C590" s="106"/>
      <c r="D590" s="3"/>
      <c r="E590" s="4"/>
      <c r="M590" s="3"/>
      <c r="V590" s="45"/>
      <c r="W590" s="107"/>
      <c r="X590" s="46"/>
    </row>
    <row r="591" s="43" customFormat="true" ht="15.75" hidden="false" customHeight="true" outlineLevel="0" collapsed="false">
      <c r="C591" s="106"/>
      <c r="D591" s="3"/>
      <c r="E591" s="4"/>
      <c r="M591" s="3"/>
      <c r="V591" s="45"/>
      <c r="W591" s="107"/>
      <c r="X591" s="46"/>
    </row>
    <row r="592" s="43" customFormat="true" ht="15.75" hidden="false" customHeight="true" outlineLevel="0" collapsed="false">
      <c r="C592" s="106"/>
      <c r="D592" s="3"/>
      <c r="E592" s="4"/>
      <c r="M592" s="3"/>
      <c r="V592" s="45"/>
      <c r="W592" s="107"/>
      <c r="X592" s="46"/>
    </row>
    <row r="593" s="43" customFormat="true" ht="15.75" hidden="false" customHeight="true" outlineLevel="0" collapsed="false">
      <c r="C593" s="106"/>
      <c r="D593" s="3"/>
      <c r="E593" s="4"/>
      <c r="M593" s="3"/>
      <c r="V593" s="45"/>
      <c r="W593" s="107"/>
      <c r="X593" s="46"/>
    </row>
    <row r="594" s="43" customFormat="true" ht="15.75" hidden="false" customHeight="true" outlineLevel="0" collapsed="false">
      <c r="C594" s="106"/>
      <c r="D594" s="3"/>
      <c r="E594" s="4"/>
      <c r="M594" s="3"/>
      <c r="V594" s="45"/>
      <c r="W594" s="107"/>
      <c r="X594" s="46"/>
    </row>
    <row r="595" s="43" customFormat="true" ht="15.75" hidden="false" customHeight="true" outlineLevel="0" collapsed="false">
      <c r="C595" s="106"/>
      <c r="D595" s="3"/>
      <c r="E595" s="4"/>
      <c r="M595" s="3"/>
      <c r="V595" s="45"/>
      <c r="W595" s="107"/>
      <c r="X595" s="46"/>
    </row>
    <row r="596" s="43" customFormat="true" ht="15.75" hidden="false" customHeight="true" outlineLevel="0" collapsed="false">
      <c r="C596" s="106"/>
      <c r="D596" s="3"/>
      <c r="E596" s="4"/>
      <c r="M596" s="3"/>
      <c r="V596" s="45"/>
      <c r="W596" s="107"/>
      <c r="X596" s="46"/>
    </row>
    <row r="597" s="43" customFormat="true" ht="15.75" hidden="false" customHeight="true" outlineLevel="0" collapsed="false">
      <c r="C597" s="106"/>
      <c r="D597" s="3"/>
      <c r="E597" s="4"/>
      <c r="M597" s="3"/>
      <c r="V597" s="45"/>
      <c r="W597" s="107"/>
      <c r="X597" s="46"/>
    </row>
    <row r="598" s="43" customFormat="true" ht="15.75" hidden="false" customHeight="true" outlineLevel="0" collapsed="false">
      <c r="C598" s="106"/>
      <c r="D598" s="3"/>
      <c r="E598" s="4"/>
      <c r="M598" s="3"/>
      <c r="V598" s="45"/>
      <c r="W598" s="107"/>
      <c r="X598" s="46"/>
    </row>
    <row r="599" s="43" customFormat="true" ht="15.75" hidden="false" customHeight="true" outlineLevel="0" collapsed="false">
      <c r="C599" s="106"/>
      <c r="D599" s="3"/>
      <c r="E599" s="4"/>
      <c r="M599" s="3"/>
      <c r="V599" s="45"/>
      <c r="W599" s="107"/>
      <c r="X599" s="46"/>
    </row>
    <row r="600" s="43" customFormat="true" ht="15.75" hidden="false" customHeight="true" outlineLevel="0" collapsed="false">
      <c r="C600" s="106"/>
      <c r="D600" s="3"/>
      <c r="E600" s="4"/>
      <c r="M600" s="3"/>
      <c r="V600" s="45"/>
      <c r="W600" s="107"/>
      <c r="X600" s="46"/>
    </row>
    <row r="601" s="43" customFormat="true" ht="15.75" hidden="false" customHeight="true" outlineLevel="0" collapsed="false">
      <c r="C601" s="106"/>
      <c r="D601" s="3"/>
      <c r="E601" s="4"/>
      <c r="M601" s="3"/>
      <c r="V601" s="45"/>
      <c r="W601" s="107"/>
      <c r="X601" s="46"/>
    </row>
    <row r="602" s="43" customFormat="true" ht="15.75" hidden="false" customHeight="true" outlineLevel="0" collapsed="false">
      <c r="C602" s="106"/>
      <c r="D602" s="3"/>
      <c r="E602" s="4"/>
      <c r="M602" s="3"/>
      <c r="V602" s="45"/>
      <c r="W602" s="107"/>
      <c r="X602" s="46"/>
    </row>
    <row r="603" s="43" customFormat="true" ht="15.75" hidden="false" customHeight="true" outlineLevel="0" collapsed="false">
      <c r="C603" s="106"/>
      <c r="D603" s="3"/>
      <c r="E603" s="4"/>
      <c r="M603" s="3"/>
      <c r="V603" s="45"/>
      <c r="W603" s="107"/>
      <c r="X603" s="46"/>
    </row>
    <row r="604" s="43" customFormat="true" ht="15.75" hidden="false" customHeight="true" outlineLevel="0" collapsed="false">
      <c r="C604" s="106"/>
      <c r="D604" s="3"/>
      <c r="E604" s="4"/>
      <c r="M604" s="3"/>
      <c r="V604" s="45"/>
      <c r="W604" s="107"/>
      <c r="X604" s="46"/>
    </row>
    <row r="605" s="43" customFormat="true" ht="15.75" hidden="false" customHeight="true" outlineLevel="0" collapsed="false">
      <c r="C605" s="106"/>
      <c r="D605" s="3"/>
      <c r="E605" s="4"/>
      <c r="M605" s="3"/>
      <c r="V605" s="45"/>
      <c r="W605" s="107"/>
      <c r="X605" s="46"/>
    </row>
    <row r="606" s="43" customFormat="true" ht="15.75" hidden="false" customHeight="true" outlineLevel="0" collapsed="false">
      <c r="C606" s="106"/>
      <c r="D606" s="3"/>
      <c r="E606" s="4"/>
      <c r="M606" s="3"/>
      <c r="V606" s="45"/>
      <c r="W606" s="107"/>
      <c r="X606" s="46"/>
    </row>
    <row r="607" s="43" customFormat="true" ht="15.75" hidden="false" customHeight="true" outlineLevel="0" collapsed="false">
      <c r="C607" s="106"/>
      <c r="D607" s="3"/>
      <c r="E607" s="4"/>
      <c r="M607" s="3"/>
      <c r="V607" s="45"/>
      <c r="W607" s="107"/>
      <c r="X607" s="46"/>
    </row>
    <row r="608" s="43" customFormat="true" ht="15.75" hidden="false" customHeight="true" outlineLevel="0" collapsed="false">
      <c r="C608" s="106"/>
      <c r="D608" s="3"/>
      <c r="E608" s="4"/>
      <c r="M608" s="3"/>
      <c r="V608" s="45"/>
      <c r="W608" s="107"/>
      <c r="X608" s="46"/>
    </row>
    <row r="609" s="43" customFormat="true" ht="15.75" hidden="false" customHeight="true" outlineLevel="0" collapsed="false">
      <c r="C609" s="106"/>
      <c r="D609" s="3"/>
      <c r="E609" s="4"/>
      <c r="M609" s="3"/>
      <c r="V609" s="45"/>
      <c r="W609" s="107"/>
      <c r="X609" s="46"/>
    </row>
    <row r="610" s="43" customFormat="true" ht="15.75" hidden="false" customHeight="true" outlineLevel="0" collapsed="false">
      <c r="C610" s="106"/>
      <c r="D610" s="3"/>
      <c r="E610" s="4"/>
      <c r="M610" s="3"/>
      <c r="V610" s="45"/>
      <c r="W610" s="107"/>
      <c r="X610" s="46"/>
    </row>
    <row r="611" s="43" customFormat="true" ht="15.75" hidden="false" customHeight="true" outlineLevel="0" collapsed="false">
      <c r="C611" s="106"/>
      <c r="D611" s="3"/>
      <c r="E611" s="4"/>
      <c r="M611" s="3"/>
      <c r="V611" s="45"/>
      <c r="W611" s="107"/>
      <c r="X611" s="46"/>
    </row>
    <row r="612" s="43" customFormat="true" ht="15.75" hidden="false" customHeight="true" outlineLevel="0" collapsed="false">
      <c r="C612" s="106"/>
      <c r="D612" s="3"/>
      <c r="E612" s="4"/>
      <c r="M612" s="3"/>
      <c r="V612" s="45"/>
      <c r="W612" s="107"/>
      <c r="X612" s="46"/>
    </row>
    <row r="613" s="43" customFormat="true" ht="15.75" hidden="false" customHeight="true" outlineLevel="0" collapsed="false">
      <c r="C613" s="106"/>
      <c r="D613" s="3"/>
      <c r="E613" s="4"/>
      <c r="M613" s="3"/>
      <c r="V613" s="45"/>
      <c r="W613" s="107"/>
      <c r="X613" s="46"/>
    </row>
    <row r="614" s="43" customFormat="true" ht="15.75" hidden="false" customHeight="true" outlineLevel="0" collapsed="false">
      <c r="C614" s="106"/>
      <c r="D614" s="3"/>
      <c r="E614" s="4"/>
      <c r="M614" s="3"/>
      <c r="V614" s="45"/>
      <c r="W614" s="107"/>
      <c r="X614" s="46"/>
    </row>
    <row r="615" s="43" customFormat="true" ht="15.75" hidden="false" customHeight="true" outlineLevel="0" collapsed="false">
      <c r="C615" s="106"/>
      <c r="D615" s="3"/>
      <c r="E615" s="4"/>
      <c r="M615" s="3"/>
      <c r="V615" s="45"/>
      <c r="W615" s="107"/>
      <c r="X615" s="46"/>
    </row>
    <row r="616" s="43" customFormat="true" ht="15.75" hidden="false" customHeight="true" outlineLevel="0" collapsed="false">
      <c r="C616" s="106"/>
      <c r="D616" s="3"/>
      <c r="E616" s="4"/>
      <c r="M616" s="3"/>
      <c r="V616" s="45"/>
      <c r="W616" s="107"/>
      <c r="X616" s="46"/>
    </row>
    <row r="617" s="43" customFormat="true" ht="15.75" hidden="false" customHeight="true" outlineLevel="0" collapsed="false">
      <c r="C617" s="106"/>
      <c r="D617" s="3"/>
      <c r="E617" s="4"/>
      <c r="M617" s="3"/>
      <c r="V617" s="45"/>
      <c r="W617" s="107"/>
      <c r="X617" s="46"/>
    </row>
    <row r="618" s="43" customFormat="true" ht="15.75" hidden="false" customHeight="true" outlineLevel="0" collapsed="false">
      <c r="C618" s="106"/>
      <c r="D618" s="3"/>
      <c r="E618" s="4"/>
      <c r="M618" s="3"/>
      <c r="V618" s="45"/>
      <c r="W618" s="107"/>
      <c r="X618" s="46"/>
    </row>
    <row r="619" s="43" customFormat="true" ht="15.75" hidden="false" customHeight="true" outlineLevel="0" collapsed="false">
      <c r="C619" s="106"/>
      <c r="D619" s="3"/>
      <c r="E619" s="4"/>
      <c r="M619" s="3"/>
      <c r="V619" s="45"/>
      <c r="W619" s="107"/>
      <c r="X619" s="46"/>
    </row>
    <row r="620" s="43" customFormat="true" ht="15.75" hidden="false" customHeight="true" outlineLevel="0" collapsed="false">
      <c r="C620" s="106"/>
      <c r="D620" s="3"/>
      <c r="E620" s="4"/>
      <c r="M620" s="3"/>
      <c r="V620" s="45"/>
      <c r="W620" s="107"/>
      <c r="X620" s="46"/>
    </row>
    <row r="621" s="43" customFormat="true" ht="15.75" hidden="false" customHeight="true" outlineLevel="0" collapsed="false">
      <c r="C621" s="106"/>
      <c r="D621" s="3"/>
      <c r="E621" s="4"/>
      <c r="M621" s="3"/>
      <c r="V621" s="45"/>
      <c r="W621" s="107"/>
      <c r="X621" s="46"/>
    </row>
    <row r="622" s="43" customFormat="true" ht="15.75" hidden="false" customHeight="true" outlineLevel="0" collapsed="false">
      <c r="C622" s="106"/>
      <c r="D622" s="3"/>
      <c r="E622" s="4"/>
      <c r="M622" s="3"/>
      <c r="V622" s="45"/>
      <c r="W622" s="107"/>
      <c r="X622" s="46"/>
    </row>
    <row r="623" s="43" customFormat="true" ht="15.75" hidden="false" customHeight="true" outlineLevel="0" collapsed="false">
      <c r="C623" s="106"/>
      <c r="D623" s="3"/>
      <c r="E623" s="4"/>
      <c r="M623" s="3"/>
      <c r="V623" s="45"/>
      <c r="W623" s="107"/>
      <c r="X623" s="46"/>
    </row>
    <row r="624" s="43" customFormat="true" ht="15.75" hidden="false" customHeight="true" outlineLevel="0" collapsed="false">
      <c r="C624" s="106"/>
      <c r="D624" s="3"/>
      <c r="E624" s="4"/>
      <c r="M624" s="3"/>
      <c r="V624" s="45"/>
      <c r="W624" s="107"/>
      <c r="X624" s="46"/>
    </row>
    <row r="625" s="43" customFormat="true" ht="15.75" hidden="false" customHeight="true" outlineLevel="0" collapsed="false">
      <c r="C625" s="106"/>
      <c r="D625" s="3"/>
      <c r="E625" s="4"/>
      <c r="M625" s="3"/>
      <c r="V625" s="45"/>
      <c r="W625" s="107"/>
      <c r="X625" s="46"/>
    </row>
    <row r="626" s="43" customFormat="true" ht="15.75" hidden="false" customHeight="true" outlineLevel="0" collapsed="false">
      <c r="C626" s="106"/>
      <c r="D626" s="3"/>
      <c r="E626" s="4"/>
      <c r="M626" s="3"/>
      <c r="V626" s="45"/>
      <c r="W626" s="107"/>
      <c r="X626" s="46"/>
    </row>
    <row r="627" s="43" customFormat="true" ht="15.75" hidden="false" customHeight="true" outlineLevel="0" collapsed="false">
      <c r="C627" s="106"/>
      <c r="D627" s="3"/>
      <c r="E627" s="4"/>
      <c r="M627" s="3"/>
      <c r="V627" s="45"/>
      <c r="W627" s="107"/>
      <c r="X627" s="46"/>
    </row>
    <row r="628" s="43" customFormat="true" ht="15.75" hidden="false" customHeight="true" outlineLevel="0" collapsed="false">
      <c r="C628" s="106"/>
      <c r="D628" s="3"/>
      <c r="E628" s="4"/>
      <c r="M628" s="3"/>
      <c r="V628" s="45"/>
      <c r="W628" s="107"/>
      <c r="X628" s="46"/>
    </row>
    <row r="629" s="43" customFormat="true" ht="15.75" hidden="false" customHeight="true" outlineLevel="0" collapsed="false">
      <c r="C629" s="106"/>
      <c r="D629" s="3"/>
      <c r="E629" s="4"/>
      <c r="M629" s="3"/>
      <c r="V629" s="45"/>
      <c r="W629" s="107"/>
      <c r="X629" s="46"/>
    </row>
    <row r="630" s="43" customFormat="true" ht="15.75" hidden="false" customHeight="true" outlineLevel="0" collapsed="false">
      <c r="C630" s="106"/>
      <c r="D630" s="3"/>
      <c r="E630" s="4"/>
      <c r="M630" s="3"/>
      <c r="V630" s="45"/>
      <c r="W630" s="107"/>
      <c r="X630" s="46"/>
    </row>
    <row r="631" s="43" customFormat="true" ht="15.75" hidden="false" customHeight="true" outlineLevel="0" collapsed="false">
      <c r="C631" s="106"/>
      <c r="D631" s="3"/>
      <c r="E631" s="4"/>
      <c r="M631" s="3"/>
      <c r="V631" s="45"/>
      <c r="W631" s="107"/>
      <c r="X631" s="46"/>
    </row>
    <row r="632" s="43" customFormat="true" ht="15.75" hidden="false" customHeight="true" outlineLevel="0" collapsed="false">
      <c r="C632" s="106"/>
      <c r="D632" s="3"/>
      <c r="E632" s="4"/>
      <c r="M632" s="3"/>
      <c r="V632" s="45"/>
      <c r="W632" s="107"/>
      <c r="X632" s="46"/>
    </row>
    <row r="633" s="43" customFormat="true" ht="15.75" hidden="false" customHeight="true" outlineLevel="0" collapsed="false">
      <c r="C633" s="106"/>
      <c r="D633" s="3"/>
      <c r="E633" s="4"/>
      <c r="M633" s="3"/>
      <c r="V633" s="45"/>
      <c r="W633" s="107"/>
      <c r="X633" s="46"/>
    </row>
    <row r="634" s="43" customFormat="true" ht="15.75" hidden="false" customHeight="true" outlineLevel="0" collapsed="false">
      <c r="C634" s="106"/>
      <c r="D634" s="3"/>
      <c r="E634" s="4"/>
      <c r="M634" s="3"/>
      <c r="V634" s="45"/>
      <c r="W634" s="107"/>
      <c r="X634" s="46"/>
    </row>
    <row r="635" s="43" customFormat="true" ht="15.75" hidden="false" customHeight="true" outlineLevel="0" collapsed="false">
      <c r="C635" s="106"/>
      <c r="D635" s="3"/>
      <c r="E635" s="4"/>
      <c r="M635" s="3"/>
      <c r="V635" s="45"/>
      <c r="W635" s="107"/>
      <c r="X635" s="46"/>
    </row>
    <row r="636" s="43" customFormat="true" ht="15.75" hidden="false" customHeight="true" outlineLevel="0" collapsed="false">
      <c r="C636" s="106"/>
      <c r="D636" s="3"/>
      <c r="E636" s="4"/>
      <c r="M636" s="3"/>
      <c r="V636" s="45"/>
      <c r="W636" s="107"/>
      <c r="X636" s="46"/>
    </row>
    <row r="637" s="43" customFormat="true" ht="15.75" hidden="false" customHeight="true" outlineLevel="0" collapsed="false">
      <c r="C637" s="106"/>
      <c r="D637" s="3"/>
      <c r="E637" s="4"/>
      <c r="M637" s="3"/>
      <c r="V637" s="45"/>
      <c r="W637" s="107"/>
      <c r="X637" s="46"/>
    </row>
    <row r="638" s="43" customFormat="true" ht="15.75" hidden="false" customHeight="true" outlineLevel="0" collapsed="false">
      <c r="C638" s="106"/>
      <c r="D638" s="3"/>
      <c r="E638" s="4"/>
      <c r="M638" s="3"/>
      <c r="V638" s="45"/>
      <c r="W638" s="107"/>
      <c r="X638" s="46"/>
    </row>
    <row r="639" s="43" customFormat="true" ht="15.75" hidden="false" customHeight="true" outlineLevel="0" collapsed="false">
      <c r="C639" s="106"/>
      <c r="D639" s="3"/>
      <c r="E639" s="4"/>
      <c r="M639" s="3"/>
      <c r="V639" s="45"/>
      <c r="W639" s="107"/>
      <c r="X639" s="46"/>
    </row>
    <row r="640" s="43" customFormat="true" ht="15.75" hidden="false" customHeight="true" outlineLevel="0" collapsed="false">
      <c r="C640" s="106"/>
      <c r="D640" s="3"/>
      <c r="E640" s="4"/>
      <c r="M640" s="3"/>
      <c r="V640" s="45"/>
      <c r="W640" s="107"/>
      <c r="X640" s="46"/>
    </row>
    <row r="641" s="43" customFormat="true" ht="15.75" hidden="false" customHeight="true" outlineLevel="0" collapsed="false">
      <c r="C641" s="106"/>
      <c r="D641" s="3"/>
      <c r="E641" s="4"/>
      <c r="M641" s="3"/>
      <c r="V641" s="45"/>
      <c r="W641" s="107"/>
      <c r="X641" s="46"/>
    </row>
    <row r="642" s="43" customFormat="true" ht="15.75" hidden="false" customHeight="true" outlineLevel="0" collapsed="false">
      <c r="C642" s="106"/>
      <c r="D642" s="3"/>
      <c r="E642" s="4"/>
      <c r="M642" s="3"/>
      <c r="V642" s="45"/>
      <c r="W642" s="107"/>
      <c r="X642" s="46"/>
    </row>
    <row r="643" s="43" customFormat="true" ht="15.75" hidden="false" customHeight="true" outlineLevel="0" collapsed="false">
      <c r="C643" s="106"/>
      <c r="D643" s="3"/>
      <c r="E643" s="4"/>
      <c r="M643" s="3"/>
      <c r="V643" s="45"/>
      <c r="W643" s="107"/>
      <c r="X643" s="46"/>
    </row>
    <row r="644" s="43" customFormat="true" ht="15.75" hidden="false" customHeight="true" outlineLevel="0" collapsed="false">
      <c r="C644" s="106"/>
      <c r="D644" s="3"/>
      <c r="E644" s="4"/>
      <c r="M644" s="3"/>
      <c r="V644" s="45"/>
      <c r="W644" s="107"/>
      <c r="X644" s="46"/>
    </row>
    <row r="645" s="43" customFormat="true" ht="15.75" hidden="false" customHeight="true" outlineLevel="0" collapsed="false">
      <c r="C645" s="106"/>
      <c r="D645" s="3"/>
      <c r="E645" s="4"/>
      <c r="M645" s="3"/>
      <c r="V645" s="45"/>
      <c r="W645" s="107"/>
      <c r="X645" s="46"/>
    </row>
    <row r="646" s="43" customFormat="true" ht="15.75" hidden="false" customHeight="true" outlineLevel="0" collapsed="false">
      <c r="C646" s="106"/>
      <c r="D646" s="3"/>
      <c r="E646" s="4"/>
      <c r="M646" s="3"/>
      <c r="V646" s="45"/>
      <c r="W646" s="107"/>
      <c r="X646" s="46"/>
    </row>
    <row r="647" s="43" customFormat="true" ht="15.75" hidden="false" customHeight="true" outlineLevel="0" collapsed="false">
      <c r="C647" s="106"/>
      <c r="D647" s="3"/>
      <c r="E647" s="4"/>
      <c r="M647" s="3"/>
      <c r="V647" s="45"/>
      <c r="W647" s="107"/>
      <c r="X647" s="46"/>
    </row>
    <row r="648" s="43" customFormat="true" ht="15.75" hidden="false" customHeight="true" outlineLevel="0" collapsed="false">
      <c r="C648" s="106"/>
      <c r="D648" s="3"/>
      <c r="E648" s="4"/>
      <c r="M648" s="3"/>
      <c r="V648" s="45"/>
      <c r="W648" s="107"/>
      <c r="X648" s="46"/>
    </row>
    <row r="649" s="43" customFormat="true" ht="15.75" hidden="false" customHeight="true" outlineLevel="0" collapsed="false">
      <c r="C649" s="106"/>
      <c r="D649" s="3"/>
      <c r="E649" s="4"/>
      <c r="M649" s="3"/>
      <c r="V649" s="45"/>
      <c r="W649" s="107"/>
      <c r="X649" s="46"/>
    </row>
    <row r="650" s="43" customFormat="true" ht="15.75" hidden="false" customHeight="true" outlineLevel="0" collapsed="false">
      <c r="C650" s="106"/>
      <c r="D650" s="3"/>
      <c r="E650" s="4"/>
      <c r="M650" s="3"/>
      <c r="V650" s="45"/>
      <c r="W650" s="107"/>
      <c r="X650" s="46"/>
    </row>
    <row r="651" s="43" customFormat="true" ht="15.75" hidden="false" customHeight="true" outlineLevel="0" collapsed="false">
      <c r="C651" s="106"/>
      <c r="D651" s="3"/>
      <c r="E651" s="4"/>
      <c r="M651" s="3"/>
      <c r="V651" s="45"/>
      <c r="W651" s="107"/>
      <c r="X651" s="46"/>
    </row>
    <row r="652" s="43" customFormat="true" ht="15.75" hidden="false" customHeight="true" outlineLevel="0" collapsed="false">
      <c r="C652" s="106"/>
      <c r="D652" s="3"/>
      <c r="E652" s="4"/>
      <c r="M652" s="3"/>
      <c r="V652" s="45"/>
      <c r="W652" s="107"/>
      <c r="X652" s="46"/>
    </row>
    <row r="653" s="43" customFormat="true" ht="15.75" hidden="false" customHeight="true" outlineLevel="0" collapsed="false">
      <c r="C653" s="106"/>
      <c r="D653" s="3"/>
      <c r="E653" s="4"/>
      <c r="M653" s="3"/>
      <c r="V653" s="45"/>
      <c r="W653" s="107"/>
      <c r="X653" s="46"/>
    </row>
    <row r="654" s="43" customFormat="true" ht="15.75" hidden="false" customHeight="true" outlineLevel="0" collapsed="false">
      <c r="C654" s="106"/>
      <c r="D654" s="3"/>
      <c r="E654" s="4"/>
      <c r="M654" s="3"/>
      <c r="V654" s="45"/>
      <c r="W654" s="107"/>
      <c r="X654" s="46"/>
    </row>
    <row r="655" s="43" customFormat="true" ht="15.75" hidden="false" customHeight="true" outlineLevel="0" collapsed="false">
      <c r="C655" s="106"/>
      <c r="D655" s="3"/>
      <c r="E655" s="4"/>
      <c r="M655" s="3"/>
      <c r="V655" s="45"/>
      <c r="W655" s="107"/>
      <c r="X655" s="46"/>
    </row>
    <row r="656" s="43" customFormat="true" ht="15.75" hidden="false" customHeight="true" outlineLevel="0" collapsed="false">
      <c r="C656" s="106"/>
      <c r="D656" s="3"/>
      <c r="E656" s="4"/>
      <c r="M656" s="3"/>
      <c r="V656" s="45"/>
      <c r="W656" s="107"/>
      <c r="X656" s="46"/>
    </row>
    <row r="657" s="43" customFormat="true" ht="15.75" hidden="false" customHeight="true" outlineLevel="0" collapsed="false">
      <c r="C657" s="106"/>
      <c r="D657" s="3"/>
      <c r="E657" s="4"/>
      <c r="M657" s="3"/>
      <c r="V657" s="45"/>
      <c r="W657" s="107"/>
      <c r="X657" s="46"/>
    </row>
    <row r="658" s="43" customFormat="true" ht="15.75" hidden="false" customHeight="true" outlineLevel="0" collapsed="false">
      <c r="C658" s="106"/>
      <c r="D658" s="3"/>
      <c r="E658" s="4"/>
      <c r="M658" s="3"/>
      <c r="V658" s="45"/>
      <c r="W658" s="107"/>
      <c r="X658" s="46"/>
    </row>
    <row r="659" s="43" customFormat="true" ht="15.75" hidden="false" customHeight="true" outlineLevel="0" collapsed="false">
      <c r="C659" s="106"/>
      <c r="D659" s="3"/>
      <c r="E659" s="4"/>
      <c r="M659" s="3"/>
      <c r="V659" s="45"/>
      <c r="W659" s="107"/>
      <c r="X659" s="46"/>
    </row>
    <row r="660" s="43" customFormat="true" ht="15.75" hidden="false" customHeight="true" outlineLevel="0" collapsed="false">
      <c r="C660" s="106"/>
      <c r="D660" s="3"/>
      <c r="E660" s="4"/>
      <c r="M660" s="3"/>
      <c r="V660" s="45"/>
      <c r="W660" s="107"/>
      <c r="X660" s="46"/>
    </row>
    <row r="661" s="43" customFormat="true" ht="15.75" hidden="false" customHeight="true" outlineLevel="0" collapsed="false">
      <c r="C661" s="106"/>
      <c r="D661" s="3"/>
      <c r="E661" s="4"/>
      <c r="M661" s="3"/>
      <c r="V661" s="45"/>
      <c r="W661" s="107"/>
      <c r="X661" s="46"/>
    </row>
    <row r="662" s="43" customFormat="true" ht="15.75" hidden="false" customHeight="true" outlineLevel="0" collapsed="false">
      <c r="C662" s="106"/>
      <c r="D662" s="3"/>
      <c r="E662" s="4"/>
      <c r="M662" s="3"/>
      <c r="V662" s="45"/>
      <c r="W662" s="107"/>
      <c r="X662" s="46"/>
    </row>
    <row r="663" s="43" customFormat="true" ht="15.75" hidden="false" customHeight="true" outlineLevel="0" collapsed="false">
      <c r="C663" s="106"/>
      <c r="D663" s="3"/>
      <c r="E663" s="4"/>
      <c r="M663" s="3"/>
      <c r="V663" s="45"/>
      <c r="W663" s="107"/>
      <c r="X663" s="46"/>
    </row>
    <row r="664" s="43" customFormat="true" ht="15.75" hidden="false" customHeight="true" outlineLevel="0" collapsed="false">
      <c r="C664" s="106"/>
      <c r="D664" s="3"/>
      <c r="E664" s="4"/>
      <c r="M664" s="3"/>
      <c r="V664" s="45"/>
      <c r="W664" s="107"/>
      <c r="X664" s="46"/>
    </row>
    <row r="665" s="43" customFormat="true" ht="15.75" hidden="false" customHeight="true" outlineLevel="0" collapsed="false">
      <c r="C665" s="106"/>
      <c r="D665" s="3"/>
      <c r="E665" s="4"/>
      <c r="M665" s="3"/>
      <c r="V665" s="45"/>
      <c r="W665" s="107"/>
      <c r="X665" s="46"/>
    </row>
    <row r="666" s="43" customFormat="true" ht="15.75" hidden="false" customHeight="true" outlineLevel="0" collapsed="false">
      <c r="C666" s="106"/>
      <c r="D666" s="3"/>
      <c r="E666" s="4"/>
      <c r="M666" s="3"/>
      <c r="V666" s="45"/>
      <c r="W666" s="107"/>
      <c r="X666" s="46"/>
    </row>
    <row r="667" s="43" customFormat="true" ht="15.75" hidden="false" customHeight="true" outlineLevel="0" collapsed="false">
      <c r="C667" s="106"/>
      <c r="D667" s="3"/>
      <c r="E667" s="4"/>
      <c r="M667" s="3"/>
      <c r="V667" s="45"/>
      <c r="W667" s="107"/>
      <c r="X667" s="46"/>
    </row>
    <row r="668" s="43" customFormat="true" ht="15.75" hidden="false" customHeight="true" outlineLevel="0" collapsed="false">
      <c r="C668" s="106"/>
      <c r="D668" s="3"/>
      <c r="E668" s="4"/>
      <c r="M668" s="3"/>
      <c r="V668" s="45"/>
      <c r="W668" s="107"/>
      <c r="X668" s="46"/>
    </row>
    <row r="669" s="43" customFormat="true" ht="15.75" hidden="false" customHeight="true" outlineLevel="0" collapsed="false">
      <c r="C669" s="106"/>
      <c r="D669" s="3"/>
      <c r="E669" s="4"/>
      <c r="M669" s="3"/>
      <c r="V669" s="45"/>
      <c r="W669" s="107"/>
      <c r="X669" s="46"/>
    </row>
    <row r="670" s="43" customFormat="true" ht="15.75" hidden="false" customHeight="true" outlineLevel="0" collapsed="false">
      <c r="C670" s="106"/>
      <c r="D670" s="3"/>
      <c r="E670" s="4"/>
      <c r="M670" s="3"/>
      <c r="V670" s="45"/>
      <c r="W670" s="107"/>
      <c r="X670" s="46"/>
    </row>
    <row r="671" s="43" customFormat="true" ht="15.75" hidden="false" customHeight="true" outlineLevel="0" collapsed="false">
      <c r="C671" s="106"/>
      <c r="D671" s="3"/>
      <c r="E671" s="4"/>
      <c r="M671" s="3"/>
      <c r="V671" s="45"/>
      <c r="W671" s="107"/>
      <c r="X671" s="46"/>
    </row>
    <row r="672" s="43" customFormat="true" ht="15.75" hidden="false" customHeight="true" outlineLevel="0" collapsed="false">
      <c r="C672" s="106"/>
      <c r="D672" s="3"/>
      <c r="E672" s="4"/>
      <c r="M672" s="3"/>
      <c r="V672" s="45"/>
      <c r="W672" s="107"/>
      <c r="X672" s="46"/>
    </row>
    <row r="673" s="43" customFormat="true" ht="15.75" hidden="false" customHeight="true" outlineLevel="0" collapsed="false">
      <c r="C673" s="106"/>
      <c r="D673" s="3"/>
      <c r="E673" s="4"/>
      <c r="M673" s="3"/>
      <c r="V673" s="45"/>
      <c r="W673" s="107"/>
      <c r="X673" s="46"/>
    </row>
    <row r="674" s="43" customFormat="true" ht="15.75" hidden="false" customHeight="true" outlineLevel="0" collapsed="false">
      <c r="C674" s="106"/>
      <c r="D674" s="3"/>
      <c r="E674" s="4"/>
      <c r="M674" s="3"/>
      <c r="V674" s="45"/>
      <c r="W674" s="107"/>
      <c r="X674" s="46"/>
    </row>
    <row r="675" s="43" customFormat="true" ht="15.75" hidden="false" customHeight="true" outlineLevel="0" collapsed="false">
      <c r="C675" s="106"/>
      <c r="D675" s="3"/>
      <c r="E675" s="4"/>
      <c r="M675" s="3"/>
      <c r="V675" s="45"/>
      <c r="W675" s="107"/>
      <c r="X675" s="46"/>
    </row>
    <row r="676" s="43" customFormat="true" ht="15.75" hidden="false" customHeight="true" outlineLevel="0" collapsed="false">
      <c r="C676" s="106"/>
      <c r="D676" s="3"/>
      <c r="E676" s="4"/>
      <c r="M676" s="3"/>
      <c r="V676" s="45"/>
      <c r="W676" s="107"/>
      <c r="X676" s="46"/>
    </row>
    <row r="677" s="43" customFormat="true" ht="15.75" hidden="false" customHeight="true" outlineLevel="0" collapsed="false">
      <c r="C677" s="106"/>
      <c r="D677" s="3"/>
      <c r="E677" s="4"/>
      <c r="M677" s="3"/>
      <c r="V677" s="45"/>
      <c r="W677" s="107"/>
      <c r="X677" s="46"/>
    </row>
    <row r="678" s="43" customFormat="true" ht="15.75" hidden="false" customHeight="true" outlineLevel="0" collapsed="false">
      <c r="C678" s="106"/>
      <c r="D678" s="3"/>
      <c r="E678" s="4"/>
      <c r="M678" s="3"/>
      <c r="V678" s="45"/>
      <c r="W678" s="107"/>
      <c r="X678" s="46"/>
    </row>
    <row r="679" s="43" customFormat="true" ht="15.75" hidden="false" customHeight="true" outlineLevel="0" collapsed="false">
      <c r="C679" s="106"/>
      <c r="D679" s="3"/>
      <c r="E679" s="4"/>
      <c r="M679" s="3"/>
      <c r="V679" s="45"/>
      <c r="W679" s="107"/>
      <c r="X679" s="46"/>
    </row>
    <row r="680" s="43" customFormat="true" ht="15.75" hidden="false" customHeight="true" outlineLevel="0" collapsed="false">
      <c r="C680" s="106"/>
      <c r="D680" s="3"/>
      <c r="E680" s="4"/>
      <c r="M680" s="3"/>
      <c r="V680" s="45"/>
      <c r="W680" s="107"/>
      <c r="X680" s="46"/>
    </row>
    <row r="681" s="43" customFormat="true" ht="15.75" hidden="false" customHeight="true" outlineLevel="0" collapsed="false">
      <c r="C681" s="106"/>
      <c r="D681" s="3"/>
      <c r="E681" s="4"/>
      <c r="M681" s="3"/>
      <c r="V681" s="45"/>
      <c r="W681" s="107"/>
      <c r="X681" s="46"/>
    </row>
    <row r="682" s="43" customFormat="true" ht="15.75" hidden="false" customHeight="true" outlineLevel="0" collapsed="false">
      <c r="C682" s="106"/>
      <c r="D682" s="3"/>
      <c r="E682" s="4"/>
      <c r="M682" s="3"/>
      <c r="V682" s="45"/>
      <c r="W682" s="107"/>
      <c r="X682" s="46"/>
    </row>
    <row r="683" s="43" customFormat="true" ht="15.75" hidden="false" customHeight="true" outlineLevel="0" collapsed="false">
      <c r="C683" s="106"/>
      <c r="D683" s="3"/>
      <c r="E683" s="4"/>
      <c r="M683" s="3"/>
      <c r="V683" s="45"/>
      <c r="W683" s="107"/>
      <c r="X683" s="46"/>
    </row>
    <row r="684" s="43" customFormat="true" ht="15.75" hidden="false" customHeight="true" outlineLevel="0" collapsed="false">
      <c r="C684" s="106"/>
      <c r="D684" s="3"/>
      <c r="E684" s="4"/>
      <c r="M684" s="3"/>
      <c r="V684" s="45"/>
      <c r="W684" s="107"/>
      <c r="X684" s="46"/>
    </row>
    <row r="685" s="43" customFormat="true" ht="15.75" hidden="false" customHeight="true" outlineLevel="0" collapsed="false">
      <c r="C685" s="106"/>
      <c r="D685" s="3"/>
      <c r="E685" s="4"/>
      <c r="M685" s="3"/>
      <c r="V685" s="45"/>
      <c r="W685" s="107"/>
      <c r="X685" s="46"/>
    </row>
    <row r="686" s="43" customFormat="true" ht="15.75" hidden="false" customHeight="true" outlineLevel="0" collapsed="false">
      <c r="C686" s="106"/>
      <c r="D686" s="3"/>
      <c r="E686" s="4"/>
      <c r="M686" s="3"/>
      <c r="V686" s="45"/>
      <c r="W686" s="107"/>
      <c r="X686" s="46"/>
    </row>
    <row r="687" s="43" customFormat="true" ht="15.75" hidden="false" customHeight="true" outlineLevel="0" collapsed="false">
      <c r="C687" s="106"/>
      <c r="D687" s="3"/>
      <c r="E687" s="4"/>
      <c r="M687" s="3"/>
      <c r="V687" s="45"/>
      <c r="W687" s="107"/>
      <c r="X687" s="46"/>
    </row>
    <row r="688" s="43" customFormat="true" ht="15.75" hidden="false" customHeight="true" outlineLevel="0" collapsed="false">
      <c r="C688" s="106"/>
      <c r="D688" s="3"/>
      <c r="E688" s="4"/>
      <c r="M688" s="3"/>
      <c r="V688" s="45"/>
      <c r="W688" s="107"/>
      <c r="X688" s="46"/>
    </row>
    <row r="689" s="43" customFormat="true" ht="15.75" hidden="false" customHeight="true" outlineLevel="0" collapsed="false">
      <c r="C689" s="106"/>
      <c r="D689" s="3"/>
      <c r="E689" s="4"/>
      <c r="M689" s="3"/>
      <c r="V689" s="45"/>
      <c r="W689" s="107"/>
      <c r="X689" s="46"/>
    </row>
    <row r="690" s="43" customFormat="true" ht="15.75" hidden="false" customHeight="true" outlineLevel="0" collapsed="false">
      <c r="C690" s="106"/>
      <c r="D690" s="3"/>
      <c r="E690" s="4"/>
      <c r="M690" s="3"/>
      <c r="V690" s="45"/>
      <c r="W690" s="107"/>
      <c r="X690" s="46"/>
    </row>
    <row r="691" s="43" customFormat="true" ht="15.75" hidden="false" customHeight="true" outlineLevel="0" collapsed="false">
      <c r="C691" s="106"/>
      <c r="D691" s="3"/>
      <c r="E691" s="4"/>
      <c r="M691" s="3"/>
      <c r="V691" s="45"/>
      <c r="W691" s="107"/>
      <c r="X691" s="46"/>
    </row>
    <row r="692" s="43" customFormat="true" ht="15.75" hidden="false" customHeight="true" outlineLevel="0" collapsed="false">
      <c r="C692" s="106"/>
      <c r="D692" s="3"/>
      <c r="E692" s="4"/>
      <c r="M692" s="3"/>
      <c r="V692" s="45"/>
      <c r="W692" s="107"/>
      <c r="X692" s="46"/>
    </row>
    <row r="693" s="43" customFormat="true" ht="15.75" hidden="false" customHeight="true" outlineLevel="0" collapsed="false">
      <c r="C693" s="106"/>
      <c r="D693" s="3"/>
      <c r="E693" s="4"/>
      <c r="M693" s="3"/>
      <c r="V693" s="45"/>
      <c r="W693" s="107"/>
      <c r="X693" s="46"/>
    </row>
    <row r="694" s="43" customFormat="true" ht="15.75" hidden="false" customHeight="true" outlineLevel="0" collapsed="false">
      <c r="C694" s="106"/>
      <c r="D694" s="3"/>
      <c r="E694" s="4"/>
      <c r="M694" s="3"/>
      <c r="V694" s="45"/>
      <c r="W694" s="107"/>
      <c r="X694" s="46"/>
    </row>
    <row r="695" s="43" customFormat="true" ht="15.75" hidden="false" customHeight="true" outlineLevel="0" collapsed="false">
      <c r="C695" s="106"/>
      <c r="D695" s="3"/>
      <c r="E695" s="4"/>
      <c r="M695" s="3"/>
      <c r="V695" s="45"/>
      <c r="W695" s="107"/>
      <c r="X695" s="46"/>
    </row>
    <row r="696" s="43" customFormat="true" ht="15.75" hidden="false" customHeight="true" outlineLevel="0" collapsed="false">
      <c r="C696" s="106"/>
      <c r="D696" s="3"/>
      <c r="E696" s="4"/>
      <c r="M696" s="3"/>
      <c r="V696" s="45"/>
      <c r="W696" s="107"/>
      <c r="X696" s="46"/>
    </row>
    <row r="697" s="43" customFormat="true" ht="15.75" hidden="false" customHeight="true" outlineLevel="0" collapsed="false">
      <c r="C697" s="106"/>
      <c r="D697" s="3"/>
      <c r="E697" s="4"/>
      <c r="M697" s="3"/>
      <c r="V697" s="45"/>
      <c r="W697" s="107"/>
      <c r="X697" s="46"/>
    </row>
    <row r="698" s="43" customFormat="true" ht="15.75" hidden="false" customHeight="true" outlineLevel="0" collapsed="false">
      <c r="C698" s="106"/>
      <c r="D698" s="3"/>
      <c r="E698" s="4"/>
      <c r="M698" s="3"/>
      <c r="V698" s="45"/>
      <c r="W698" s="107"/>
      <c r="X698" s="46"/>
    </row>
    <row r="699" s="43" customFormat="true" ht="15.75" hidden="false" customHeight="true" outlineLevel="0" collapsed="false">
      <c r="C699" s="106"/>
      <c r="D699" s="3"/>
      <c r="E699" s="4"/>
      <c r="M699" s="3"/>
      <c r="V699" s="45"/>
      <c r="W699" s="107"/>
      <c r="X699" s="46"/>
    </row>
    <row r="700" s="43" customFormat="true" ht="15.75" hidden="false" customHeight="true" outlineLevel="0" collapsed="false">
      <c r="C700" s="106"/>
      <c r="D700" s="3"/>
      <c r="E700" s="4"/>
      <c r="M700" s="3"/>
      <c r="V700" s="45"/>
      <c r="W700" s="107"/>
      <c r="X700" s="46"/>
    </row>
    <row r="701" s="43" customFormat="true" ht="15.75" hidden="false" customHeight="true" outlineLevel="0" collapsed="false">
      <c r="C701" s="106"/>
      <c r="D701" s="3"/>
      <c r="E701" s="4"/>
      <c r="M701" s="3"/>
      <c r="V701" s="45"/>
      <c r="W701" s="107"/>
      <c r="X701" s="46"/>
    </row>
    <row r="702" s="43" customFormat="true" ht="15.75" hidden="false" customHeight="true" outlineLevel="0" collapsed="false">
      <c r="C702" s="106"/>
      <c r="D702" s="3"/>
      <c r="E702" s="4"/>
      <c r="M702" s="3"/>
      <c r="V702" s="45"/>
      <c r="W702" s="107"/>
      <c r="X702" s="46"/>
    </row>
    <row r="703" s="43" customFormat="true" ht="15.75" hidden="false" customHeight="true" outlineLevel="0" collapsed="false">
      <c r="C703" s="106"/>
      <c r="D703" s="3"/>
      <c r="E703" s="4"/>
      <c r="M703" s="3"/>
      <c r="V703" s="45"/>
      <c r="W703" s="107"/>
      <c r="X703" s="46"/>
    </row>
    <row r="704" s="43" customFormat="true" ht="15.75" hidden="false" customHeight="true" outlineLevel="0" collapsed="false">
      <c r="C704" s="106"/>
      <c r="D704" s="3"/>
      <c r="E704" s="4"/>
      <c r="M704" s="3"/>
      <c r="V704" s="45"/>
      <c r="W704" s="107"/>
      <c r="X704" s="46"/>
    </row>
    <row r="705" s="43" customFormat="true" ht="15.75" hidden="false" customHeight="true" outlineLevel="0" collapsed="false">
      <c r="C705" s="106"/>
      <c r="D705" s="3"/>
      <c r="E705" s="4"/>
      <c r="M705" s="3"/>
      <c r="V705" s="45"/>
      <c r="W705" s="107"/>
      <c r="X705" s="46"/>
    </row>
    <row r="706" s="43" customFormat="true" ht="15.75" hidden="false" customHeight="true" outlineLevel="0" collapsed="false">
      <c r="C706" s="106"/>
      <c r="D706" s="3"/>
      <c r="E706" s="4"/>
      <c r="M706" s="3"/>
      <c r="V706" s="45"/>
      <c r="W706" s="107"/>
      <c r="X706" s="46"/>
    </row>
    <row r="707" s="43" customFormat="true" ht="15.75" hidden="false" customHeight="true" outlineLevel="0" collapsed="false">
      <c r="C707" s="106"/>
      <c r="D707" s="3"/>
      <c r="E707" s="4"/>
      <c r="M707" s="3"/>
      <c r="V707" s="45"/>
      <c r="W707" s="107"/>
      <c r="X707" s="46"/>
    </row>
    <row r="708" s="43" customFormat="true" ht="15.75" hidden="false" customHeight="true" outlineLevel="0" collapsed="false">
      <c r="C708" s="106"/>
      <c r="D708" s="3"/>
      <c r="E708" s="4"/>
      <c r="M708" s="3"/>
      <c r="V708" s="45"/>
      <c r="W708" s="107"/>
      <c r="X708" s="46"/>
    </row>
    <row r="709" s="43" customFormat="true" ht="15.75" hidden="false" customHeight="true" outlineLevel="0" collapsed="false">
      <c r="C709" s="106"/>
      <c r="D709" s="3"/>
      <c r="E709" s="4"/>
      <c r="M709" s="3"/>
      <c r="V709" s="45"/>
      <c r="W709" s="107"/>
      <c r="X709" s="46"/>
    </row>
    <row r="710" s="43" customFormat="true" ht="15.75" hidden="false" customHeight="true" outlineLevel="0" collapsed="false">
      <c r="C710" s="106"/>
      <c r="D710" s="3"/>
      <c r="E710" s="4"/>
      <c r="M710" s="3"/>
      <c r="V710" s="45"/>
      <c r="W710" s="107"/>
      <c r="X710" s="46"/>
    </row>
    <row r="711" s="43" customFormat="true" ht="15.75" hidden="false" customHeight="true" outlineLevel="0" collapsed="false">
      <c r="C711" s="106"/>
      <c r="D711" s="3"/>
      <c r="E711" s="4"/>
      <c r="M711" s="3"/>
      <c r="V711" s="45"/>
      <c r="W711" s="107"/>
      <c r="X711" s="46"/>
    </row>
    <row r="712" s="43" customFormat="true" ht="15.75" hidden="false" customHeight="true" outlineLevel="0" collapsed="false">
      <c r="C712" s="106"/>
      <c r="D712" s="3"/>
      <c r="E712" s="4"/>
      <c r="M712" s="3"/>
      <c r="V712" s="45"/>
      <c r="W712" s="107"/>
      <c r="X712" s="46"/>
    </row>
    <row r="713" s="43" customFormat="true" ht="15.75" hidden="false" customHeight="true" outlineLevel="0" collapsed="false">
      <c r="C713" s="106"/>
      <c r="D713" s="3"/>
      <c r="E713" s="4"/>
      <c r="M713" s="3"/>
      <c r="V713" s="45"/>
      <c r="W713" s="107"/>
      <c r="X713" s="46"/>
    </row>
    <row r="714" s="43" customFormat="true" ht="15.75" hidden="false" customHeight="true" outlineLevel="0" collapsed="false">
      <c r="C714" s="106"/>
      <c r="D714" s="3"/>
      <c r="E714" s="4"/>
      <c r="M714" s="3"/>
      <c r="V714" s="45"/>
      <c r="W714" s="107"/>
      <c r="X714" s="46"/>
    </row>
    <row r="715" s="43" customFormat="true" ht="15.75" hidden="false" customHeight="true" outlineLevel="0" collapsed="false">
      <c r="C715" s="106"/>
      <c r="D715" s="3"/>
      <c r="E715" s="4"/>
      <c r="M715" s="3"/>
      <c r="V715" s="45"/>
      <c r="W715" s="107"/>
      <c r="X715" s="46"/>
    </row>
    <row r="716" s="43" customFormat="true" ht="15.75" hidden="false" customHeight="true" outlineLevel="0" collapsed="false">
      <c r="C716" s="106"/>
      <c r="D716" s="3"/>
      <c r="E716" s="4"/>
      <c r="M716" s="3"/>
      <c r="V716" s="45"/>
      <c r="W716" s="107"/>
      <c r="X716" s="46"/>
    </row>
    <row r="717" s="43" customFormat="true" ht="15.75" hidden="false" customHeight="true" outlineLevel="0" collapsed="false">
      <c r="C717" s="106"/>
      <c r="D717" s="3"/>
      <c r="E717" s="4"/>
      <c r="M717" s="3"/>
      <c r="V717" s="45"/>
      <c r="W717" s="107"/>
      <c r="X717" s="46"/>
    </row>
    <row r="718" s="43" customFormat="true" ht="15.75" hidden="false" customHeight="true" outlineLevel="0" collapsed="false">
      <c r="C718" s="106"/>
      <c r="D718" s="3"/>
      <c r="E718" s="4"/>
      <c r="M718" s="3"/>
      <c r="V718" s="45"/>
      <c r="W718" s="107"/>
      <c r="X718" s="46"/>
    </row>
    <row r="719" s="43" customFormat="true" ht="15.75" hidden="false" customHeight="true" outlineLevel="0" collapsed="false">
      <c r="C719" s="106"/>
      <c r="D719" s="3"/>
      <c r="E719" s="4"/>
      <c r="M719" s="3"/>
      <c r="V719" s="45"/>
      <c r="W719" s="107"/>
      <c r="X719" s="46"/>
    </row>
    <row r="720" s="43" customFormat="true" ht="15.75" hidden="false" customHeight="true" outlineLevel="0" collapsed="false">
      <c r="C720" s="106"/>
      <c r="D720" s="3"/>
      <c r="E720" s="4"/>
      <c r="M720" s="3"/>
      <c r="V720" s="45"/>
      <c r="W720" s="107"/>
      <c r="X720" s="46"/>
    </row>
    <row r="721" s="43" customFormat="true" ht="15.75" hidden="false" customHeight="true" outlineLevel="0" collapsed="false">
      <c r="C721" s="106"/>
      <c r="D721" s="3"/>
      <c r="E721" s="4"/>
      <c r="M721" s="3"/>
      <c r="V721" s="45"/>
      <c r="W721" s="107"/>
      <c r="X721" s="46"/>
    </row>
    <row r="722" s="43" customFormat="true" ht="15.75" hidden="false" customHeight="true" outlineLevel="0" collapsed="false">
      <c r="C722" s="106"/>
      <c r="D722" s="3"/>
      <c r="E722" s="4"/>
      <c r="M722" s="3"/>
      <c r="V722" s="45"/>
      <c r="W722" s="107"/>
      <c r="X722" s="46"/>
    </row>
    <row r="723" s="43" customFormat="true" ht="15.75" hidden="false" customHeight="true" outlineLevel="0" collapsed="false">
      <c r="C723" s="106"/>
      <c r="D723" s="3"/>
      <c r="E723" s="4"/>
      <c r="M723" s="3"/>
      <c r="V723" s="45"/>
      <c r="W723" s="107"/>
      <c r="X723" s="46"/>
    </row>
    <row r="724" s="43" customFormat="true" ht="15.75" hidden="false" customHeight="true" outlineLevel="0" collapsed="false">
      <c r="C724" s="106"/>
      <c r="D724" s="3"/>
      <c r="E724" s="4"/>
      <c r="M724" s="3"/>
      <c r="V724" s="45"/>
      <c r="W724" s="107"/>
      <c r="X724" s="46"/>
    </row>
    <row r="725" s="43" customFormat="true" ht="15.75" hidden="false" customHeight="true" outlineLevel="0" collapsed="false">
      <c r="C725" s="106"/>
      <c r="D725" s="3"/>
      <c r="E725" s="4"/>
      <c r="M725" s="3"/>
      <c r="V725" s="45"/>
      <c r="W725" s="107"/>
      <c r="X725" s="46"/>
    </row>
    <row r="726" s="43" customFormat="true" ht="15.75" hidden="false" customHeight="true" outlineLevel="0" collapsed="false">
      <c r="C726" s="106"/>
      <c r="D726" s="3"/>
      <c r="E726" s="4"/>
      <c r="M726" s="3"/>
      <c r="V726" s="45"/>
      <c r="W726" s="107"/>
      <c r="X726" s="46"/>
    </row>
    <row r="727" s="43" customFormat="true" ht="15.75" hidden="false" customHeight="true" outlineLevel="0" collapsed="false">
      <c r="C727" s="106"/>
      <c r="D727" s="3"/>
      <c r="E727" s="4"/>
      <c r="M727" s="3"/>
      <c r="V727" s="45"/>
      <c r="W727" s="107"/>
      <c r="X727" s="46"/>
    </row>
    <row r="728" s="43" customFormat="true" ht="15.75" hidden="false" customHeight="true" outlineLevel="0" collapsed="false">
      <c r="C728" s="106"/>
      <c r="D728" s="3"/>
      <c r="E728" s="4"/>
      <c r="M728" s="3"/>
      <c r="V728" s="45"/>
      <c r="W728" s="107"/>
      <c r="X728" s="46"/>
    </row>
    <row r="729" s="43" customFormat="true" ht="15.75" hidden="false" customHeight="true" outlineLevel="0" collapsed="false">
      <c r="C729" s="106"/>
      <c r="D729" s="3"/>
      <c r="E729" s="4"/>
      <c r="M729" s="3"/>
      <c r="V729" s="45"/>
      <c r="W729" s="107"/>
      <c r="X729" s="46"/>
    </row>
    <row r="730" s="43" customFormat="true" ht="15.75" hidden="false" customHeight="true" outlineLevel="0" collapsed="false">
      <c r="C730" s="106"/>
      <c r="D730" s="3"/>
      <c r="E730" s="4"/>
      <c r="M730" s="3"/>
      <c r="V730" s="45"/>
      <c r="W730" s="107"/>
      <c r="X730" s="46"/>
    </row>
    <row r="731" s="43" customFormat="true" ht="15.75" hidden="false" customHeight="true" outlineLevel="0" collapsed="false">
      <c r="C731" s="106"/>
      <c r="D731" s="3"/>
      <c r="E731" s="4"/>
      <c r="M731" s="3"/>
      <c r="V731" s="45"/>
      <c r="W731" s="107"/>
      <c r="X731" s="46"/>
    </row>
    <row r="732" s="43" customFormat="true" ht="15.75" hidden="false" customHeight="true" outlineLevel="0" collapsed="false">
      <c r="C732" s="106"/>
      <c r="D732" s="3"/>
      <c r="E732" s="4"/>
      <c r="M732" s="3"/>
      <c r="V732" s="45"/>
      <c r="W732" s="107"/>
      <c r="X732" s="46"/>
    </row>
    <row r="733" s="43" customFormat="true" ht="15.75" hidden="false" customHeight="true" outlineLevel="0" collapsed="false">
      <c r="C733" s="106"/>
      <c r="D733" s="3"/>
      <c r="E733" s="4"/>
      <c r="M733" s="3"/>
      <c r="V733" s="45"/>
      <c r="W733" s="107"/>
      <c r="X733" s="46"/>
    </row>
    <row r="734" s="43" customFormat="true" ht="15.75" hidden="false" customHeight="true" outlineLevel="0" collapsed="false">
      <c r="C734" s="106"/>
      <c r="D734" s="3"/>
      <c r="E734" s="4"/>
      <c r="M734" s="3"/>
      <c r="V734" s="45"/>
      <c r="W734" s="107"/>
      <c r="X734" s="46"/>
    </row>
    <row r="735" s="43" customFormat="true" ht="15.75" hidden="false" customHeight="true" outlineLevel="0" collapsed="false">
      <c r="C735" s="106"/>
      <c r="D735" s="3"/>
      <c r="E735" s="4"/>
      <c r="M735" s="3"/>
      <c r="V735" s="45"/>
      <c r="W735" s="107"/>
      <c r="X735" s="46"/>
    </row>
    <row r="736" s="43" customFormat="true" ht="15.75" hidden="false" customHeight="true" outlineLevel="0" collapsed="false">
      <c r="C736" s="106"/>
      <c r="D736" s="3"/>
      <c r="E736" s="4"/>
      <c r="M736" s="3"/>
      <c r="V736" s="45"/>
      <c r="W736" s="107"/>
      <c r="X736" s="46"/>
    </row>
    <row r="737" s="43" customFormat="true" ht="15.75" hidden="false" customHeight="true" outlineLevel="0" collapsed="false">
      <c r="C737" s="106"/>
      <c r="D737" s="3"/>
      <c r="E737" s="4"/>
      <c r="M737" s="3"/>
      <c r="V737" s="45"/>
      <c r="W737" s="107"/>
      <c r="X737" s="46"/>
    </row>
    <row r="738" s="43" customFormat="true" ht="15.75" hidden="false" customHeight="true" outlineLevel="0" collapsed="false">
      <c r="C738" s="106"/>
      <c r="D738" s="3"/>
      <c r="E738" s="4"/>
      <c r="M738" s="3"/>
      <c r="V738" s="45"/>
      <c r="W738" s="107"/>
      <c r="X738" s="46"/>
    </row>
    <row r="739" s="43" customFormat="true" ht="15.75" hidden="false" customHeight="true" outlineLevel="0" collapsed="false">
      <c r="C739" s="106"/>
      <c r="D739" s="3"/>
      <c r="E739" s="4"/>
      <c r="M739" s="3"/>
      <c r="V739" s="45"/>
      <c r="W739" s="107"/>
      <c r="X739" s="46"/>
    </row>
    <row r="740" s="43" customFormat="true" ht="15.75" hidden="false" customHeight="true" outlineLevel="0" collapsed="false">
      <c r="C740" s="106"/>
      <c r="D740" s="3"/>
      <c r="E740" s="4"/>
      <c r="M740" s="3"/>
      <c r="V740" s="45"/>
      <c r="W740" s="107"/>
      <c r="X740" s="46"/>
    </row>
    <row r="741" s="43" customFormat="true" ht="15.75" hidden="false" customHeight="true" outlineLevel="0" collapsed="false">
      <c r="C741" s="106"/>
      <c r="D741" s="3"/>
      <c r="E741" s="4"/>
      <c r="M741" s="3"/>
      <c r="V741" s="45"/>
      <c r="W741" s="107"/>
      <c r="X741" s="46"/>
    </row>
    <row r="742" s="43" customFormat="true" ht="15.75" hidden="false" customHeight="true" outlineLevel="0" collapsed="false">
      <c r="C742" s="106"/>
      <c r="D742" s="3"/>
      <c r="E742" s="4"/>
      <c r="M742" s="3"/>
      <c r="V742" s="45"/>
      <c r="W742" s="107"/>
      <c r="X742" s="46"/>
    </row>
    <row r="743" s="43" customFormat="true" ht="15.75" hidden="false" customHeight="true" outlineLevel="0" collapsed="false">
      <c r="C743" s="106"/>
      <c r="D743" s="3"/>
      <c r="E743" s="4"/>
      <c r="M743" s="3"/>
      <c r="V743" s="45"/>
      <c r="W743" s="107"/>
      <c r="X743" s="46"/>
    </row>
    <row r="744" s="43" customFormat="true" ht="15.75" hidden="false" customHeight="true" outlineLevel="0" collapsed="false">
      <c r="C744" s="106"/>
      <c r="D744" s="3"/>
      <c r="E744" s="4"/>
      <c r="M744" s="3"/>
      <c r="V744" s="45"/>
      <c r="W744" s="107"/>
      <c r="X744" s="46"/>
    </row>
    <row r="745" s="43" customFormat="true" ht="15.75" hidden="false" customHeight="true" outlineLevel="0" collapsed="false">
      <c r="C745" s="106"/>
      <c r="D745" s="3"/>
      <c r="E745" s="4"/>
      <c r="M745" s="3"/>
      <c r="V745" s="45"/>
      <c r="W745" s="107"/>
      <c r="X745" s="46"/>
    </row>
    <row r="746" s="43" customFormat="true" ht="15.75" hidden="false" customHeight="true" outlineLevel="0" collapsed="false">
      <c r="C746" s="106"/>
      <c r="D746" s="3"/>
      <c r="E746" s="4"/>
      <c r="M746" s="3"/>
      <c r="V746" s="45"/>
      <c r="W746" s="107"/>
      <c r="X746" s="46"/>
    </row>
    <row r="747" s="43" customFormat="true" ht="15.75" hidden="false" customHeight="true" outlineLevel="0" collapsed="false">
      <c r="C747" s="106"/>
      <c r="D747" s="3"/>
      <c r="E747" s="4"/>
      <c r="M747" s="3"/>
      <c r="V747" s="45"/>
      <c r="W747" s="107"/>
      <c r="X747" s="46"/>
    </row>
    <row r="748" s="43" customFormat="true" ht="15.75" hidden="false" customHeight="true" outlineLevel="0" collapsed="false">
      <c r="C748" s="106"/>
      <c r="D748" s="3"/>
      <c r="E748" s="4"/>
      <c r="M748" s="3"/>
      <c r="V748" s="45"/>
      <c r="W748" s="107"/>
      <c r="X748" s="46"/>
    </row>
    <row r="749" s="43" customFormat="true" ht="15.75" hidden="false" customHeight="true" outlineLevel="0" collapsed="false">
      <c r="C749" s="106"/>
      <c r="D749" s="3"/>
      <c r="E749" s="4"/>
      <c r="M749" s="3"/>
      <c r="V749" s="45"/>
      <c r="W749" s="107"/>
      <c r="X749" s="46"/>
    </row>
    <row r="750" s="43" customFormat="true" ht="15.75" hidden="false" customHeight="true" outlineLevel="0" collapsed="false">
      <c r="C750" s="106"/>
      <c r="D750" s="3"/>
      <c r="E750" s="4"/>
      <c r="M750" s="3"/>
      <c r="V750" s="45"/>
      <c r="W750" s="107"/>
      <c r="X750" s="46"/>
    </row>
    <row r="751" s="43" customFormat="true" ht="15.75" hidden="false" customHeight="true" outlineLevel="0" collapsed="false">
      <c r="C751" s="106"/>
      <c r="D751" s="3"/>
      <c r="E751" s="4"/>
      <c r="M751" s="3"/>
      <c r="V751" s="45"/>
      <c r="W751" s="107"/>
      <c r="X751" s="46"/>
    </row>
    <row r="752" s="43" customFormat="true" ht="15.75" hidden="false" customHeight="true" outlineLevel="0" collapsed="false">
      <c r="C752" s="106"/>
      <c r="D752" s="3"/>
      <c r="E752" s="4"/>
      <c r="M752" s="3"/>
      <c r="V752" s="45"/>
      <c r="W752" s="107"/>
      <c r="X752" s="46"/>
    </row>
    <row r="753" s="43" customFormat="true" ht="15.75" hidden="false" customHeight="true" outlineLevel="0" collapsed="false">
      <c r="C753" s="106"/>
      <c r="D753" s="3"/>
      <c r="E753" s="4"/>
      <c r="M753" s="3"/>
      <c r="V753" s="45"/>
      <c r="W753" s="107"/>
      <c r="X753" s="46"/>
    </row>
    <row r="754" s="43" customFormat="true" ht="15.75" hidden="false" customHeight="true" outlineLevel="0" collapsed="false">
      <c r="C754" s="106"/>
      <c r="D754" s="3"/>
      <c r="E754" s="4"/>
      <c r="M754" s="3"/>
      <c r="V754" s="45"/>
      <c r="W754" s="107"/>
      <c r="X754" s="46"/>
    </row>
    <row r="755" s="43" customFormat="true" ht="15.75" hidden="false" customHeight="true" outlineLevel="0" collapsed="false">
      <c r="C755" s="106"/>
      <c r="D755" s="3"/>
      <c r="E755" s="4"/>
      <c r="M755" s="3"/>
      <c r="V755" s="45"/>
      <c r="W755" s="107"/>
      <c r="X755" s="46"/>
    </row>
    <row r="756" s="43" customFormat="true" ht="15.75" hidden="false" customHeight="true" outlineLevel="0" collapsed="false">
      <c r="C756" s="106"/>
      <c r="D756" s="3"/>
      <c r="E756" s="4"/>
      <c r="M756" s="3"/>
      <c r="V756" s="45"/>
      <c r="W756" s="107"/>
      <c r="X756" s="46"/>
    </row>
    <row r="757" s="43" customFormat="true" ht="15.75" hidden="false" customHeight="true" outlineLevel="0" collapsed="false">
      <c r="C757" s="106"/>
      <c r="D757" s="3"/>
      <c r="E757" s="4"/>
      <c r="M757" s="3"/>
      <c r="V757" s="45"/>
      <c r="W757" s="107"/>
      <c r="X757" s="46"/>
    </row>
    <row r="758" s="43" customFormat="true" ht="15.75" hidden="false" customHeight="true" outlineLevel="0" collapsed="false">
      <c r="C758" s="106"/>
      <c r="D758" s="3"/>
      <c r="E758" s="4"/>
      <c r="M758" s="3"/>
      <c r="V758" s="45"/>
      <c r="W758" s="107"/>
      <c r="X758" s="46"/>
    </row>
    <row r="759" s="43" customFormat="true" ht="15.75" hidden="false" customHeight="true" outlineLevel="0" collapsed="false">
      <c r="C759" s="106"/>
      <c r="D759" s="3"/>
      <c r="E759" s="4"/>
      <c r="M759" s="3"/>
      <c r="V759" s="45"/>
      <c r="W759" s="107"/>
      <c r="X759" s="46"/>
    </row>
    <row r="760" s="43" customFormat="true" ht="15.75" hidden="false" customHeight="true" outlineLevel="0" collapsed="false">
      <c r="C760" s="106"/>
      <c r="D760" s="3"/>
      <c r="E760" s="4"/>
      <c r="M760" s="3"/>
      <c r="V760" s="45"/>
      <c r="W760" s="107"/>
      <c r="X760" s="46"/>
    </row>
    <row r="761" s="43" customFormat="true" ht="15.75" hidden="false" customHeight="true" outlineLevel="0" collapsed="false">
      <c r="C761" s="106"/>
      <c r="D761" s="3"/>
      <c r="E761" s="4"/>
      <c r="M761" s="3"/>
      <c r="V761" s="45"/>
      <c r="W761" s="107"/>
      <c r="X761" s="46"/>
    </row>
    <row r="762" s="43" customFormat="true" ht="15.75" hidden="false" customHeight="true" outlineLevel="0" collapsed="false">
      <c r="C762" s="106"/>
      <c r="D762" s="3"/>
      <c r="E762" s="4"/>
      <c r="M762" s="3"/>
      <c r="V762" s="45"/>
      <c r="W762" s="107"/>
      <c r="X762" s="46"/>
    </row>
    <row r="763" s="43" customFormat="true" ht="15.75" hidden="false" customHeight="true" outlineLevel="0" collapsed="false">
      <c r="C763" s="106"/>
      <c r="D763" s="3"/>
      <c r="E763" s="4"/>
      <c r="M763" s="3"/>
      <c r="V763" s="45"/>
      <c r="W763" s="107"/>
      <c r="X763" s="46"/>
    </row>
    <row r="764" s="43" customFormat="true" ht="15.75" hidden="false" customHeight="true" outlineLevel="0" collapsed="false">
      <c r="C764" s="106"/>
      <c r="D764" s="3"/>
      <c r="E764" s="4"/>
      <c r="M764" s="3"/>
      <c r="V764" s="45"/>
      <c r="W764" s="107"/>
      <c r="X764" s="46"/>
    </row>
    <row r="765" s="43" customFormat="true" ht="15.75" hidden="false" customHeight="true" outlineLevel="0" collapsed="false">
      <c r="C765" s="106"/>
      <c r="D765" s="3"/>
      <c r="E765" s="4"/>
      <c r="M765" s="3"/>
      <c r="V765" s="45"/>
      <c r="W765" s="107"/>
      <c r="X765" s="46"/>
    </row>
    <row r="766" s="43" customFormat="true" ht="15.75" hidden="false" customHeight="true" outlineLevel="0" collapsed="false">
      <c r="C766" s="106"/>
      <c r="D766" s="3"/>
      <c r="E766" s="4"/>
      <c r="M766" s="3"/>
      <c r="V766" s="45"/>
      <c r="W766" s="107"/>
      <c r="X766" s="46"/>
    </row>
    <row r="767" s="43" customFormat="true" ht="15.75" hidden="false" customHeight="true" outlineLevel="0" collapsed="false">
      <c r="C767" s="106"/>
      <c r="D767" s="3"/>
      <c r="E767" s="4"/>
      <c r="M767" s="3"/>
      <c r="V767" s="45"/>
      <c r="W767" s="107"/>
      <c r="X767" s="46"/>
    </row>
    <row r="768" s="43" customFormat="true" ht="15.75" hidden="false" customHeight="true" outlineLevel="0" collapsed="false">
      <c r="C768" s="106"/>
      <c r="D768" s="3"/>
      <c r="E768" s="4"/>
      <c r="M768" s="3"/>
      <c r="V768" s="45"/>
      <c r="W768" s="107"/>
      <c r="X768" s="46"/>
    </row>
    <row r="769" s="43" customFormat="true" ht="15.75" hidden="false" customHeight="true" outlineLevel="0" collapsed="false">
      <c r="C769" s="106"/>
      <c r="D769" s="3"/>
      <c r="E769" s="4"/>
      <c r="M769" s="3"/>
      <c r="V769" s="45"/>
      <c r="W769" s="107"/>
      <c r="X769" s="46"/>
    </row>
    <row r="770" s="43" customFormat="true" ht="15.75" hidden="false" customHeight="true" outlineLevel="0" collapsed="false">
      <c r="C770" s="106"/>
      <c r="D770" s="3"/>
      <c r="E770" s="4"/>
      <c r="M770" s="3"/>
      <c r="V770" s="45"/>
      <c r="W770" s="107"/>
      <c r="X770" s="46"/>
    </row>
    <row r="771" s="43" customFormat="true" ht="15.75" hidden="false" customHeight="true" outlineLevel="0" collapsed="false">
      <c r="C771" s="106"/>
      <c r="D771" s="3"/>
      <c r="E771" s="4"/>
      <c r="M771" s="3"/>
      <c r="V771" s="45"/>
      <c r="W771" s="107"/>
      <c r="X771" s="46"/>
    </row>
    <row r="772" s="43" customFormat="true" ht="15.75" hidden="false" customHeight="true" outlineLevel="0" collapsed="false">
      <c r="C772" s="106"/>
      <c r="D772" s="3"/>
      <c r="E772" s="4"/>
      <c r="M772" s="3"/>
      <c r="V772" s="45"/>
      <c r="W772" s="107"/>
      <c r="X772" s="46"/>
    </row>
    <row r="773" s="43" customFormat="true" ht="15.75" hidden="false" customHeight="true" outlineLevel="0" collapsed="false">
      <c r="C773" s="106"/>
      <c r="D773" s="3"/>
      <c r="E773" s="4"/>
      <c r="M773" s="3"/>
      <c r="V773" s="45"/>
      <c r="W773" s="107"/>
      <c r="X773" s="46"/>
    </row>
    <row r="774" s="43" customFormat="true" ht="15.75" hidden="false" customHeight="true" outlineLevel="0" collapsed="false">
      <c r="C774" s="106"/>
      <c r="D774" s="3"/>
      <c r="E774" s="4"/>
      <c r="M774" s="3"/>
      <c r="V774" s="45"/>
      <c r="W774" s="107"/>
      <c r="X774" s="46"/>
    </row>
    <row r="775" s="43" customFormat="true" ht="15.75" hidden="false" customHeight="true" outlineLevel="0" collapsed="false">
      <c r="C775" s="106"/>
      <c r="D775" s="3"/>
      <c r="E775" s="4"/>
      <c r="M775" s="3"/>
      <c r="V775" s="45"/>
      <c r="W775" s="107"/>
      <c r="X775" s="46"/>
    </row>
    <row r="776" s="43" customFormat="true" ht="15.75" hidden="false" customHeight="true" outlineLevel="0" collapsed="false">
      <c r="C776" s="106"/>
      <c r="D776" s="3"/>
      <c r="E776" s="4"/>
      <c r="M776" s="3"/>
      <c r="V776" s="45"/>
      <c r="W776" s="107"/>
      <c r="X776" s="46"/>
    </row>
    <row r="777" s="43" customFormat="true" ht="15.75" hidden="false" customHeight="true" outlineLevel="0" collapsed="false">
      <c r="C777" s="106"/>
      <c r="D777" s="3"/>
      <c r="E777" s="4"/>
      <c r="M777" s="3"/>
      <c r="V777" s="45"/>
      <c r="W777" s="107"/>
      <c r="X777" s="46"/>
    </row>
    <row r="778" s="43" customFormat="true" ht="15.75" hidden="false" customHeight="true" outlineLevel="0" collapsed="false">
      <c r="C778" s="106"/>
      <c r="D778" s="3"/>
      <c r="E778" s="4"/>
      <c r="M778" s="3"/>
      <c r="V778" s="45"/>
      <c r="W778" s="107"/>
      <c r="X778" s="46"/>
    </row>
    <row r="779" s="43" customFormat="true" ht="15.75" hidden="false" customHeight="true" outlineLevel="0" collapsed="false">
      <c r="C779" s="106"/>
      <c r="D779" s="3"/>
      <c r="E779" s="4"/>
      <c r="M779" s="3"/>
      <c r="V779" s="45"/>
      <c r="W779" s="107"/>
      <c r="X779" s="46"/>
    </row>
    <row r="780" s="43" customFormat="true" ht="15.75" hidden="false" customHeight="true" outlineLevel="0" collapsed="false">
      <c r="C780" s="106"/>
      <c r="D780" s="3"/>
      <c r="E780" s="4"/>
      <c r="M780" s="3"/>
      <c r="V780" s="45"/>
      <c r="W780" s="107"/>
      <c r="X780" s="46"/>
    </row>
    <row r="781" s="43" customFormat="true" ht="15.75" hidden="false" customHeight="true" outlineLevel="0" collapsed="false">
      <c r="C781" s="106"/>
      <c r="D781" s="3"/>
      <c r="E781" s="4"/>
      <c r="M781" s="3"/>
      <c r="V781" s="45"/>
      <c r="W781" s="107"/>
      <c r="X781" s="46"/>
    </row>
    <row r="782" s="43" customFormat="true" ht="15.75" hidden="false" customHeight="true" outlineLevel="0" collapsed="false">
      <c r="C782" s="106"/>
      <c r="D782" s="3"/>
      <c r="E782" s="4"/>
      <c r="M782" s="3"/>
      <c r="V782" s="45"/>
      <c r="W782" s="107"/>
      <c r="X782" s="46"/>
    </row>
    <row r="783" s="43" customFormat="true" ht="15.75" hidden="false" customHeight="true" outlineLevel="0" collapsed="false">
      <c r="C783" s="106"/>
      <c r="D783" s="3"/>
      <c r="E783" s="4"/>
      <c r="M783" s="3"/>
      <c r="V783" s="45"/>
      <c r="W783" s="107"/>
      <c r="X783" s="46"/>
    </row>
    <row r="784" s="43" customFormat="true" ht="15.75" hidden="false" customHeight="true" outlineLevel="0" collapsed="false">
      <c r="C784" s="106"/>
      <c r="D784" s="3"/>
      <c r="E784" s="4"/>
      <c r="M784" s="3"/>
      <c r="V784" s="45"/>
      <c r="W784" s="107"/>
      <c r="X784" s="46"/>
    </row>
    <row r="785" s="43" customFormat="true" ht="15.75" hidden="false" customHeight="true" outlineLevel="0" collapsed="false">
      <c r="C785" s="106"/>
      <c r="D785" s="3"/>
      <c r="E785" s="4"/>
      <c r="M785" s="3"/>
      <c r="V785" s="45"/>
      <c r="W785" s="107"/>
      <c r="X785" s="46"/>
    </row>
    <row r="786" s="43" customFormat="true" ht="15.75" hidden="false" customHeight="true" outlineLevel="0" collapsed="false">
      <c r="C786" s="106"/>
      <c r="D786" s="3"/>
      <c r="E786" s="4"/>
      <c r="M786" s="3"/>
      <c r="V786" s="45"/>
      <c r="W786" s="107"/>
      <c r="X786" s="46"/>
    </row>
    <row r="787" s="43" customFormat="true" ht="15.75" hidden="false" customHeight="true" outlineLevel="0" collapsed="false">
      <c r="C787" s="106"/>
      <c r="D787" s="3"/>
      <c r="E787" s="4"/>
      <c r="M787" s="3"/>
      <c r="V787" s="45"/>
      <c r="W787" s="107"/>
      <c r="X787" s="46"/>
    </row>
    <row r="788" s="43" customFormat="true" ht="15.75" hidden="false" customHeight="true" outlineLevel="0" collapsed="false">
      <c r="C788" s="106"/>
      <c r="D788" s="3"/>
      <c r="E788" s="4"/>
      <c r="M788" s="3"/>
      <c r="V788" s="45"/>
      <c r="W788" s="107"/>
      <c r="X788" s="46"/>
    </row>
    <row r="789" s="43" customFormat="true" ht="15.75" hidden="false" customHeight="true" outlineLevel="0" collapsed="false">
      <c r="C789" s="106"/>
      <c r="D789" s="3"/>
      <c r="E789" s="4"/>
      <c r="M789" s="3"/>
      <c r="V789" s="45"/>
      <c r="W789" s="107"/>
      <c r="X789" s="46"/>
    </row>
    <row r="790" s="43" customFormat="true" ht="15.75" hidden="false" customHeight="true" outlineLevel="0" collapsed="false">
      <c r="C790" s="106"/>
      <c r="D790" s="3"/>
      <c r="E790" s="4"/>
      <c r="M790" s="3"/>
      <c r="V790" s="45"/>
      <c r="W790" s="107"/>
      <c r="X790" s="46"/>
    </row>
    <row r="791" s="43" customFormat="true" ht="15.75" hidden="false" customHeight="true" outlineLevel="0" collapsed="false">
      <c r="C791" s="106"/>
      <c r="D791" s="3"/>
      <c r="E791" s="4"/>
      <c r="M791" s="3"/>
      <c r="V791" s="45"/>
      <c r="W791" s="107"/>
      <c r="X791" s="46"/>
    </row>
    <row r="792" s="43" customFormat="true" ht="15.75" hidden="false" customHeight="true" outlineLevel="0" collapsed="false">
      <c r="C792" s="106"/>
      <c r="D792" s="3"/>
      <c r="E792" s="4"/>
      <c r="M792" s="3"/>
      <c r="V792" s="45"/>
      <c r="W792" s="107"/>
      <c r="X792" s="46"/>
    </row>
    <row r="793" s="43" customFormat="true" ht="15.75" hidden="false" customHeight="true" outlineLevel="0" collapsed="false">
      <c r="C793" s="106"/>
      <c r="D793" s="3"/>
      <c r="E793" s="4"/>
      <c r="M793" s="3"/>
      <c r="V793" s="45"/>
      <c r="W793" s="107"/>
      <c r="X793" s="46"/>
    </row>
    <row r="794" s="43" customFormat="true" ht="15.75" hidden="false" customHeight="true" outlineLevel="0" collapsed="false">
      <c r="C794" s="106"/>
      <c r="D794" s="3"/>
      <c r="E794" s="4"/>
      <c r="M794" s="3"/>
      <c r="V794" s="45"/>
      <c r="W794" s="107"/>
      <c r="X794" s="46"/>
    </row>
    <row r="795" s="43" customFormat="true" ht="15.75" hidden="false" customHeight="true" outlineLevel="0" collapsed="false">
      <c r="C795" s="106"/>
      <c r="D795" s="3"/>
      <c r="E795" s="4"/>
      <c r="M795" s="3"/>
      <c r="V795" s="45"/>
      <c r="W795" s="107"/>
      <c r="X795" s="46"/>
    </row>
    <row r="796" s="43" customFormat="true" ht="15.75" hidden="false" customHeight="true" outlineLevel="0" collapsed="false">
      <c r="C796" s="106"/>
      <c r="D796" s="3"/>
      <c r="E796" s="4"/>
      <c r="M796" s="3"/>
      <c r="V796" s="45"/>
      <c r="W796" s="107"/>
      <c r="X796" s="46"/>
    </row>
    <row r="797" s="43" customFormat="true" ht="15.75" hidden="false" customHeight="true" outlineLevel="0" collapsed="false">
      <c r="C797" s="106"/>
      <c r="D797" s="3"/>
      <c r="E797" s="4"/>
      <c r="M797" s="3"/>
      <c r="V797" s="45"/>
      <c r="W797" s="107"/>
      <c r="X797" s="46"/>
    </row>
    <row r="798" s="43" customFormat="true" ht="15.75" hidden="false" customHeight="true" outlineLevel="0" collapsed="false">
      <c r="C798" s="106"/>
      <c r="D798" s="3"/>
      <c r="E798" s="4"/>
      <c r="M798" s="3"/>
      <c r="V798" s="45"/>
      <c r="W798" s="107"/>
      <c r="X798" s="46"/>
    </row>
    <row r="799" s="43" customFormat="true" ht="15.75" hidden="false" customHeight="true" outlineLevel="0" collapsed="false">
      <c r="C799" s="106"/>
      <c r="D799" s="3"/>
      <c r="E799" s="4"/>
      <c r="M799" s="3"/>
      <c r="V799" s="45"/>
      <c r="W799" s="107"/>
      <c r="X799" s="46"/>
    </row>
    <row r="800" s="43" customFormat="true" ht="15.75" hidden="false" customHeight="true" outlineLevel="0" collapsed="false">
      <c r="C800" s="106"/>
      <c r="D800" s="3"/>
      <c r="E800" s="4"/>
      <c r="M800" s="3"/>
      <c r="V800" s="45"/>
      <c r="W800" s="107"/>
      <c r="X800" s="46"/>
    </row>
    <row r="801" s="43" customFormat="true" ht="15.75" hidden="false" customHeight="true" outlineLevel="0" collapsed="false">
      <c r="C801" s="106"/>
      <c r="D801" s="3"/>
      <c r="E801" s="4"/>
      <c r="M801" s="3"/>
      <c r="V801" s="45"/>
      <c r="W801" s="107"/>
      <c r="X801" s="46"/>
    </row>
    <row r="802" s="43" customFormat="true" ht="15.75" hidden="false" customHeight="true" outlineLevel="0" collapsed="false">
      <c r="C802" s="106"/>
      <c r="D802" s="3"/>
      <c r="E802" s="4"/>
      <c r="M802" s="3"/>
      <c r="V802" s="45"/>
      <c r="W802" s="107"/>
      <c r="X802" s="46"/>
    </row>
    <row r="803" s="43" customFormat="true" ht="15.75" hidden="false" customHeight="true" outlineLevel="0" collapsed="false">
      <c r="C803" s="106"/>
      <c r="D803" s="3"/>
      <c r="E803" s="4"/>
      <c r="M803" s="3"/>
      <c r="V803" s="45"/>
      <c r="W803" s="107"/>
      <c r="X803" s="46"/>
    </row>
    <row r="804" s="43" customFormat="true" ht="15.75" hidden="false" customHeight="true" outlineLevel="0" collapsed="false">
      <c r="C804" s="106"/>
      <c r="D804" s="3"/>
      <c r="E804" s="4"/>
      <c r="M804" s="3"/>
      <c r="V804" s="45"/>
      <c r="W804" s="107"/>
      <c r="X804" s="46"/>
    </row>
    <row r="805" s="43" customFormat="true" ht="15.75" hidden="false" customHeight="true" outlineLevel="0" collapsed="false">
      <c r="C805" s="106"/>
      <c r="D805" s="3"/>
      <c r="E805" s="4"/>
      <c r="M805" s="3"/>
      <c r="V805" s="45"/>
      <c r="W805" s="107"/>
      <c r="X805" s="46"/>
    </row>
    <row r="806" s="43" customFormat="true" ht="15.75" hidden="false" customHeight="true" outlineLevel="0" collapsed="false">
      <c r="C806" s="106"/>
      <c r="D806" s="3"/>
      <c r="E806" s="4"/>
      <c r="M806" s="3"/>
      <c r="V806" s="45"/>
      <c r="W806" s="107"/>
      <c r="X806" s="46"/>
    </row>
    <row r="807" s="43" customFormat="true" ht="15.75" hidden="false" customHeight="true" outlineLevel="0" collapsed="false">
      <c r="C807" s="106"/>
      <c r="D807" s="3"/>
      <c r="E807" s="4"/>
      <c r="M807" s="3"/>
      <c r="V807" s="45"/>
      <c r="W807" s="107"/>
      <c r="X807" s="46"/>
    </row>
    <row r="808" s="43" customFormat="true" ht="15.75" hidden="false" customHeight="true" outlineLevel="0" collapsed="false">
      <c r="C808" s="106"/>
      <c r="D808" s="3"/>
      <c r="E808" s="4"/>
      <c r="M808" s="3"/>
      <c r="V808" s="45"/>
      <c r="W808" s="107"/>
      <c r="X808" s="46"/>
    </row>
    <row r="809" s="43" customFormat="true" ht="15.75" hidden="false" customHeight="true" outlineLevel="0" collapsed="false">
      <c r="C809" s="106"/>
      <c r="D809" s="3"/>
      <c r="E809" s="4"/>
      <c r="M809" s="3"/>
      <c r="V809" s="45"/>
      <c r="W809" s="107"/>
      <c r="X809" s="46"/>
    </row>
    <row r="810" s="43" customFormat="true" ht="15.75" hidden="false" customHeight="true" outlineLevel="0" collapsed="false">
      <c r="C810" s="106"/>
      <c r="D810" s="3"/>
      <c r="E810" s="4"/>
      <c r="M810" s="3"/>
      <c r="V810" s="45"/>
      <c r="W810" s="107"/>
      <c r="X810" s="46"/>
    </row>
    <row r="811" s="43" customFormat="true" ht="15.75" hidden="false" customHeight="true" outlineLevel="0" collapsed="false">
      <c r="C811" s="106"/>
      <c r="D811" s="3"/>
      <c r="E811" s="4"/>
      <c r="M811" s="3"/>
      <c r="V811" s="45"/>
      <c r="W811" s="107"/>
      <c r="X811" s="46"/>
    </row>
    <row r="812" s="43" customFormat="true" ht="15.75" hidden="false" customHeight="true" outlineLevel="0" collapsed="false">
      <c r="C812" s="106"/>
      <c r="D812" s="3"/>
      <c r="E812" s="4"/>
      <c r="M812" s="3"/>
      <c r="V812" s="45"/>
      <c r="W812" s="107"/>
      <c r="X812" s="46"/>
    </row>
    <row r="813" s="43" customFormat="true" ht="15.75" hidden="false" customHeight="true" outlineLevel="0" collapsed="false">
      <c r="C813" s="106"/>
      <c r="D813" s="3"/>
      <c r="E813" s="4"/>
      <c r="M813" s="3"/>
      <c r="V813" s="45"/>
      <c r="W813" s="107"/>
      <c r="X813" s="46"/>
    </row>
    <row r="814" s="43" customFormat="true" ht="15.75" hidden="false" customHeight="true" outlineLevel="0" collapsed="false">
      <c r="C814" s="106"/>
      <c r="D814" s="3"/>
      <c r="E814" s="4"/>
      <c r="M814" s="3"/>
      <c r="V814" s="45"/>
      <c r="W814" s="107"/>
      <c r="X814" s="46"/>
    </row>
    <row r="815" s="43" customFormat="true" ht="15.75" hidden="false" customHeight="true" outlineLevel="0" collapsed="false">
      <c r="C815" s="106"/>
      <c r="D815" s="3"/>
      <c r="E815" s="4"/>
      <c r="M815" s="3"/>
      <c r="V815" s="45"/>
      <c r="W815" s="107"/>
      <c r="X815" s="46"/>
    </row>
    <row r="816" s="43" customFormat="true" ht="15.75" hidden="false" customHeight="true" outlineLevel="0" collapsed="false">
      <c r="C816" s="106"/>
      <c r="D816" s="3"/>
      <c r="E816" s="4"/>
      <c r="M816" s="3"/>
      <c r="V816" s="45"/>
      <c r="W816" s="107"/>
      <c r="X816" s="46"/>
    </row>
    <row r="817" s="43" customFormat="true" ht="15.75" hidden="false" customHeight="true" outlineLevel="0" collapsed="false">
      <c r="C817" s="106"/>
      <c r="D817" s="3"/>
      <c r="E817" s="4"/>
      <c r="M817" s="3"/>
      <c r="V817" s="45"/>
      <c r="W817" s="107"/>
      <c r="X817" s="46"/>
    </row>
    <row r="818" s="43" customFormat="true" ht="15.75" hidden="false" customHeight="true" outlineLevel="0" collapsed="false">
      <c r="C818" s="106"/>
      <c r="D818" s="3"/>
      <c r="E818" s="4"/>
      <c r="M818" s="3"/>
      <c r="V818" s="45"/>
      <c r="W818" s="107"/>
      <c r="X818" s="46"/>
    </row>
    <row r="819" s="43" customFormat="true" ht="15.75" hidden="false" customHeight="true" outlineLevel="0" collapsed="false">
      <c r="C819" s="106"/>
      <c r="D819" s="3"/>
      <c r="E819" s="4"/>
      <c r="M819" s="3"/>
      <c r="V819" s="45"/>
      <c r="W819" s="107"/>
      <c r="X819" s="46"/>
    </row>
    <row r="820" s="43" customFormat="true" ht="15.75" hidden="false" customHeight="true" outlineLevel="0" collapsed="false">
      <c r="C820" s="106"/>
      <c r="D820" s="3"/>
      <c r="E820" s="4"/>
      <c r="M820" s="3"/>
      <c r="V820" s="45"/>
      <c r="W820" s="107"/>
      <c r="X820" s="46"/>
    </row>
    <row r="821" s="43" customFormat="true" ht="15.75" hidden="false" customHeight="true" outlineLevel="0" collapsed="false">
      <c r="C821" s="106"/>
      <c r="D821" s="3"/>
      <c r="E821" s="4"/>
      <c r="M821" s="3"/>
      <c r="V821" s="45"/>
      <c r="W821" s="107"/>
      <c r="X821" s="46"/>
    </row>
    <row r="822" s="43" customFormat="true" ht="15.75" hidden="false" customHeight="true" outlineLevel="0" collapsed="false">
      <c r="C822" s="106"/>
      <c r="D822" s="3"/>
      <c r="E822" s="4"/>
      <c r="M822" s="3"/>
      <c r="V822" s="45"/>
      <c r="W822" s="107"/>
      <c r="X822" s="46"/>
    </row>
    <row r="823" s="43" customFormat="true" ht="15.75" hidden="false" customHeight="true" outlineLevel="0" collapsed="false">
      <c r="C823" s="106"/>
      <c r="D823" s="3"/>
      <c r="E823" s="4"/>
      <c r="M823" s="3"/>
      <c r="V823" s="45"/>
      <c r="W823" s="107"/>
      <c r="X823" s="46"/>
    </row>
    <row r="824" s="43" customFormat="true" ht="15.75" hidden="false" customHeight="true" outlineLevel="0" collapsed="false">
      <c r="C824" s="106"/>
      <c r="D824" s="3"/>
      <c r="E824" s="4"/>
      <c r="M824" s="3"/>
      <c r="V824" s="45"/>
      <c r="W824" s="107"/>
      <c r="X824" s="46"/>
    </row>
    <row r="825" s="43" customFormat="true" ht="15.75" hidden="false" customHeight="true" outlineLevel="0" collapsed="false">
      <c r="C825" s="106"/>
      <c r="D825" s="3"/>
      <c r="E825" s="4"/>
      <c r="M825" s="3"/>
      <c r="V825" s="45"/>
      <c r="W825" s="107"/>
      <c r="X825" s="46"/>
    </row>
    <row r="826" s="43" customFormat="true" ht="15.75" hidden="false" customHeight="true" outlineLevel="0" collapsed="false">
      <c r="C826" s="106"/>
      <c r="D826" s="3"/>
      <c r="E826" s="4"/>
      <c r="M826" s="3"/>
      <c r="V826" s="45"/>
      <c r="W826" s="107"/>
      <c r="X826" s="46"/>
    </row>
    <row r="827" s="43" customFormat="true" ht="15.75" hidden="false" customHeight="true" outlineLevel="0" collapsed="false">
      <c r="C827" s="106"/>
      <c r="D827" s="3"/>
      <c r="E827" s="4"/>
      <c r="M827" s="3"/>
      <c r="V827" s="45"/>
      <c r="W827" s="107"/>
      <c r="X827" s="46"/>
    </row>
    <row r="828" s="43" customFormat="true" ht="15.75" hidden="false" customHeight="true" outlineLevel="0" collapsed="false">
      <c r="C828" s="106"/>
      <c r="D828" s="3"/>
      <c r="E828" s="4"/>
      <c r="M828" s="3"/>
      <c r="V828" s="45"/>
      <c r="W828" s="107"/>
      <c r="X828" s="46"/>
    </row>
    <row r="829" s="43" customFormat="true" ht="15.75" hidden="false" customHeight="true" outlineLevel="0" collapsed="false">
      <c r="C829" s="106"/>
      <c r="D829" s="3"/>
      <c r="E829" s="4"/>
      <c r="M829" s="3"/>
      <c r="V829" s="45"/>
      <c r="W829" s="107"/>
      <c r="X829" s="46"/>
    </row>
    <row r="830" s="43" customFormat="true" ht="15.75" hidden="false" customHeight="true" outlineLevel="0" collapsed="false">
      <c r="C830" s="106"/>
      <c r="D830" s="3"/>
      <c r="E830" s="4"/>
      <c r="M830" s="3"/>
      <c r="V830" s="45"/>
      <c r="W830" s="107"/>
      <c r="X830" s="46"/>
    </row>
    <row r="831" s="43" customFormat="true" ht="15.75" hidden="false" customHeight="true" outlineLevel="0" collapsed="false">
      <c r="C831" s="106"/>
      <c r="D831" s="3"/>
      <c r="E831" s="4"/>
      <c r="M831" s="3"/>
      <c r="V831" s="45"/>
      <c r="W831" s="107"/>
      <c r="X831" s="46"/>
    </row>
    <row r="832" s="43" customFormat="true" ht="15.75" hidden="false" customHeight="true" outlineLevel="0" collapsed="false">
      <c r="C832" s="106"/>
      <c r="D832" s="3"/>
      <c r="E832" s="4"/>
      <c r="M832" s="3"/>
      <c r="V832" s="45"/>
      <c r="W832" s="107"/>
      <c r="X832" s="46"/>
    </row>
    <row r="833" s="43" customFormat="true" ht="15.75" hidden="false" customHeight="true" outlineLevel="0" collapsed="false">
      <c r="C833" s="106"/>
      <c r="D833" s="3"/>
      <c r="E833" s="4"/>
      <c r="M833" s="3"/>
      <c r="V833" s="45"/>
      <c r="W833" s="107"/>
      <c r="X833" s="46"/>
    </row>
    <row r="834" s="43" customFormat="true" ht="15.75" hidden="false" customHeight="true" outlineLevel="0" collapsed="false">
      <c r="C834" s="106"/>
      <c r="D834" s="3"/>
      <c r="E834" s="4"/>
      <c r="M834" s="3"/>
      <c r="V834" s="45"/>
      <c r="W834" s="107"/>
      <c r="X834" s="46"/>
    </row>
    <row r="835" s="43" customFormat="true" ht="15.75" hidden="false" customHeight="true" outlineLevel="0" collapsed="false">
      <c r="C835" s="106"/>
      <c r="D835" s="3"/>
      <c r="E835" s="4"/>
      <c r="M835" s="3"/>
      <c r="V835" s="45"/>
      <c r="W835" s="107"/>
      <c r="X835" s="46"/>
    </row>
    <row r="836" s="43" customFormat="true" ht="15.75" hidden="false" customHeight="true" outlineLevel="0" collapsed="false">
      <c r="C836" s="106"/>
      <c r="D836" s="3"/>
      <c r="E836" s="4"/>
      <c r="M836" s="3"/>
      <c r="V836" s="45"/>
      <c r="W836" s="107"/>
      <c r="X836" s="46"/>
    </row>
    <row r="837" s="43" customFormat="true" ht="15.75" hidden="false" customHeight="true" outlineLevel="0" collapsed="false">
      <c r="C837" s="106"/>
      <c r="D837" s="3"/>
      <c r="E837" s="4"/>
      <c r="M837" s="3"/>
      <c r="V837" s="45"/>
      <c r="W837" s="107"/>
      <c r="X837" s="46"/>
    </row>
    <row r="838" s="43" customFormat="true" ht="15.75" hidden="false" customHeight="true" outlineLevel="0" collapsed="false">
      <c r="C838" s="106"/>
      <c r="D838" s="3"/>
      <c r="E838" s="4"/>
      <c r="M838" s="3"/>
      <c r="V838" s="45"/>
      <c r="W838" s="107"/>
      <c r="X838" s="46"/>
    </row>
    <row r="839" s="43" customFormat="true" ht="15.75" hidden="false" customHeight="true" outlineLevel="0" collapsed="false">
      <c r="C839" s="106"/>
      <c r="D839" s="3"/>
      <c r="E839" s="4"/>
      <c r="M839" s="3"/>
      <c r="V839" s="45"/>
      <c r="W839" s="107"/>
      <c r="X839" s="46"/>
    </row>
    <row r="840" s="43" customFormat="true" ht="15.75" hidden="false" customHeight="true" outlineLevel="0" collapsed="false">
      <c r="C840" s="106"/>
      <c r="D840" s="3"/>
      <c r="E840" s="4"/>
      <c r="M840" s="3"/>
      <c r="V840" s="45"/>
      <c r="W840" s="107"/>
      <c r="X840" s="46"/>
    </row>
    <row r="841" s="43" customFormat="true" ht="15.75" hidden="false" customHeight="true" outlineLevel="0" collapsed="false">
      <c r="C841" s="106"/>
      <c r="D841" s="3"/>
      <c r="E841" s="4"/>
      <c r="M841" s="3"/>
      <c r="V841" s="45"/>
      <c r="W841" s="107"/>
      <c r="X841" s="46"/>
    </row>
    <row r="842" s="43" customFormat="true" ht="15.75" hidden="false" customHeight="true" outlineLevel="0" collapsed="false">
      <c r="C842" s="106"/>
      <c r="D842" s="3"/>
      <c r="E842" s="4"/>
      <c r="M842" s="3"/>
      <c r="V842" s="45"/>
      <c r="W842" s="107"/>
      <c r="X842" s="46"/>
    </row>
    <row r="843" s="43" customFormat="true" ht="15.75" hidden="false" customHeight="true" outlineLevel="0" collapsed="false">
      <c r="C843" s="106"/>
      <c r="D843" s="3"/>
      <c r="E843" s="4"/>
      <c r="M843" s="3"/>
      <c r="V843" s="45"/>
      <c r="W843" s="107"/>
      <c r="X843" s="46"/>
    </row>
    <row r="844" s="43" customFormat="true" ht="15.75" hidden="false" customHeight="true" outlineLevel="0" collapsed="false">
      <c r="C844" s="106"/>
      <c r="D844" s="3"/>
      <c r="E844" s="4"/>
      <c r="M844" s="3"/>
      <c r="V844" s="45"/>
      <c r="W844" s="107"/>
      <c r="X844" s="46"/>
    </row>
    <row r="845" s="43" customFormat="true" ht="15.75" hidden="false" customHeight="true" outlineLevel="0" collapsed="false">
      <c r="C845" s="106"/>
      <c r="D845" s="3"/>
      <c r="E845" s="4"/>
      <c r="M845" s="3"/>
      <c r="V845" s="45"/>
      <c r="W845" s="107"/>
      <c r="X845" s="46"/>
    </row>
    <row r="846" s="43" customFormat="true" ht="15.75" hidden="false" customHeight="true" outlineLevel="0" collapsed="false">
      <c r="C846" s="106"/>
      <c r="D846" s="3"/>
      <c r="E846" s="4"/>
      <c r="M846" s="3"/>
      <c r="V846" s="45"/>
      <c r="W846" s="107"/>
      <c r="X846" s="46"/>
    </row>
    <row r="847" s="43" customFormat="true" ht="15.75" hidden="false" customHeight="true" outlineLevel="0" collapsed="false">
      <c r="C847" s="106"/>
      <c r="D847" s="3"/>
      <c r="E847" s="4"/>
      <c r="M847" s="3"/>
      <c r="V847" s="45"/>
      <c r="W847" s="107"/>
      <c r="X847" s="46"/>
    </row>
    <row r="848" s="43" customFormat="true" ht="15.75" hidden="false" customHeight="true" outlineLevel="0" collapsed="false">
      <c r="C848" s="106"/>
      <c r="D848" s="3"/>
      <c r="E848" s="4"/>
      <c r="M848" s="3"/>
      <c r="V848" s="45"/>
      <c r="W848" s="107"/>
      <c r="X848" s="46"/>
    </row>
    <row r="849" s="43" customFormat="true" ht="15.75" hidden="false" customHeight="true" outlineLevel="0" collapsed="false">
      <c r="C849" s="106"/>
      <c r="D849" s="3"/>
      <c r="E849" s="4"/>
      <c r="M849" s="3"/>
      <c r="V849" s="45"/>
      <c r="W849" s="107"/>
      <c r="X849" s="46"/>
    </row>
    <row r="850" s="43" customFormat="true" ht="15.75" hidden="false" customHeight="true" outlineLevel="0" collapsed="false">
      <c r="C850" s="106"/>
      <c r="D850" s="3"/>
      <c r="E850" s="4"/>
      <c r="M850" s="3"/>
      <c r="V850" s="45"/>
      <c r="W850" s="107"/>
      <c r="X850" s="46"/>
    </row>
    <row r="851" s="43" customFormat="true" ht="15.75" hidden="false" customHeight="true" outlineLevel="0" collapsed="false">
      <c r="C851" s="106"/>
      <c r="D851" s="3"/>
      <c r="E851" s="4"/>
      <c r="M851" s="3"/>
      <c r="V851" s="45"/>
      <c r="W851" s="107"/>
      <c r="X851" s="46"/>
    </row>
    <row r="852" s="43" customFormat="true" ht="15.75" hidden="false" customHeight="true" outlineLevel="0" collapsed="false">
      <c r="C852" s="106"/>
      <c r="D852" s="3"/>
      <c r="E852" s="4"/>
      <c r="M852" s="3"/>
      <c r="V852" s="45"/>
      <c r="W852" s="107"/>
      <c r="X852" s="46"/>
    </row>
    <row r="853" s="43" customFormat="true" ht="15.75" hidden="false" customHeight="true" outlineLevel="0" collapsed="false">
      <c r="C853" s="106"/>
      <c r="D853" s="3"/>
      <c r="E853" s="4"/>
      <c r="M853" s="3"/>
      <c r="V853" s="45"/>
      <c r="W853" s="107"/>
      <c r="X853" s="46"/>
    </row>
    <row r="854" s="43" customFormat="true" ht="15.75" hidden="false" customHeight="true" outlineLevel="0" collapsed="false">
      <c r="C854" s="106"/>
      <c r="D854" s="3"/>
      <c r="E854" s="4"/>
      <c r="M854" s="3"/>
      <c r="V854" s="45"/>
      <c r="W854" s="107"/>
      <c r="X854" s="46"/>
    </row>
    <row r="855" s="43" customFormat="true" ht="15.75" hidden="false" customHeight="true" outlineLevel="0" collapsed="false">
      <c r="C855" s="106"/>
      <c r="D855" s="3"/>
      <c r="E855" s="4"/>
      <c r="M855" s="3"/>
      <c r="V855" s="45"/>
      <c r="W855" s="107"/>
      <c r="X855" s="46"/>
    </row>
    <row r="856" s="43" customFormat="true" ht="15.75" hidden="false" customHeight="true" outlineLevel="0" collapsed="false">
      <c r="C856" s="106"/>
      <c r="D856" s="3"/>
      <c r="E856" s="4"/>
      <c r="M856" s="3"/>
      <c r="V856" s="45"/>
      <c r="W856" s="107"/>
      <c r="X856" s="46"/>
    </row>
    <row r="857" s="43" customFormat="true" ht="15.75" hidden="false" customHeight="true" outlineLevel="0" collapsed="false">
      <c r="C857" s="106"/>
      <c r="D857" s="3"/>
      <c r="E857" s="4"/>
      <c r="M857" s="3"/>
      <c r="V857" s="45"/>
      <c r="W857" s="107"/>
      <c r="X857" s="46"/>
    </row>
    <row r="858" s="43" customFormat="true" ht="15.75" hidden="false" customHeight="true" outlineLevel="0" collapsed="false">
      <c r="C858" s="106"/>
      <c r="D858" s="3"/>
      <c r="E858" s="4"/>
      <c r="M858" s="3"/>
      <c r="V858" s="45"/>
      <c r="W858" s="107"/>
      <c r="X858" s="46"/>
    </row>
    <row r="859" s="43" customFormat="true" ht="15.75" hidden="false" customHeight="true" outlineLevel="0" collapsed="false">
      <c r="C859" s="106"/>
      <c r="D859" s="3"/>
      <c r="E859" s="4"/>
      <c r="M859" s="3"/>
      <c r="V859" s="45"/>
      <c r="W859" s="107"/>
      <c r="X859" s="46"/>
    </row>
    <row r="860" s="43" customFormat="true" ht="15.75" hidden="false" customHeight="true" outlineLevel="0" collapsed="false">
      <c r="C860" s="106"/>
      <c r="D860" s="3"/>
      <c r="E860" s="4"/>
      <c r="M860" s="3"/>
      <c r="V860" s="45"/>
      <c r="W860" s="107"/>
      <c r="X860" s="46"/>
    </row>
    <row r="861" s="43" customFormat="true" ht="15.75" hidden="false" customHeight="true" outlineLevel="0" collapsed="false">
      <c r="C861" s="106"/>
      <c r="D861" s="3"/>
      <c r="E861" s="4"/>
      <c r="M861" s="3"/>
      <c r="V861" s="45"/>
      <c r="W861" s="107"/>
      <c r="X861" s="46"/>
    </row>
    <row r="862" s="43" customFormat="true" ht="15.75" hidden="false" customHeight="true" outlineLevel="0" collapsed="false">
      <c r="C862" s="106"/>
      <c r="D862" s="3"/>
      <c r="E862" s="4"/>
      <c r="M862" s="3"/>
      <c r="V862" s="45"/>
      <c r="W862" s="107"/>
      <c r="X862" s="46"/>
    </row>
    <row r="863" s="43" customFormat="true" ht="15.75" hidden="false" customHeight="true" outlineLevel="0" collapsed="false">
      <c r="C863" s="106"/>
      <c r="D863" s="3"/>
      <c r="E863" s="4"/>
      <c r="M863" s="3"/>
      <c r="V863" s="45"/>
      <c r="W863" s="107"/>
      <c r="X863" s="46"/>
    </row>
    <row r="864" s="43" customFormat="true" ht="15.75" hidden="false" customHeight="true" outlineLevel="0" collapsed="false">
      <c r="C864" s="106"/>
      <c r="D864" s="3"/>
      <c r="E864" s="4"/>
      <c r="M864" s="3"/>
      <c r="V864" s="45"/>
      <c r="W864" s="107"/>
      <c r="X864" s="46"/>
    </row>
    <row r="865" s="43" customFormat="true" ht="15.75" hidden="false" customHeight="true" outlineLevel="0" collapsed="false">
      <c r="C865" s="106"/>
      <c r="D865" s="3"/>
      <c r="E865" s="4"/>
      <c r="M865" s="3"/>
      <c r="V865" s="45"/>
      <c r="W865" s="107"/>
      <c r="X865" s="46"/>
    </row>
    <row r="866" s="43" customFormat="true" ht="15.75" hidden="false" customHeight="true" outlineLevel="0" collapsed="false">
      <c r="C866" s="106"/>
      <c r="D866" s="3"/>
      <c r="E866" s="4"/>
      <c r="M866" s="3"/>
      <c r="V866" s="45"/>
      <c r="W866" s="107"/>
      <c r="X866" s="46"/>
    </row>
    <row r="867" s="43" customFormat="true" ht="15.75" hidden="false" customHeight="true" outlineLevel="0" collapsed="false">
      <c r="C867" s="106"/>
      <c r="D867" s="3"/>
      <c r="E867" s="4"/>
      <c r="M867" s="3"/>
      <c r="V867" s="45"/>
      <c r="W867" s="107"/>
      <c r="X867" s="46"/>
    </row>
    <row r="868" s="43" customFormat="true" ht="15.75" hidden="false" customHeight="true" outlineLevel="0" collapsed="false">
      <c r="C868" s="106"/>
      <c r="D868" s="3"/>
      <c r="E868" s="4"/>
      <c r="M868" s="3"/>
      <c r="V868" s="45"/>
      <c r="W868" s="107"/>
      <c r="X868" s="46"/>
    </row>
    <row r="869" s="43" customFormat="true" ht="15.75" hidden="false" customHeight="true" outlineLevel="0" collapsed="false">
      <c r="C869" s="106"/>
      <c r="D869" s="3"/>
      <c r="E869" s="4"/>
      <c r="M869" s="3"/>
      <c r="V869" s="45"/>
      <c r="W869" s="107"/>
      <c r="X869" s="46"/>
    </row>
    <row r="870" s="43" customFormat="true" ht="15.75" hidden="false" customHeight="true" outlineLevel="0" collapsed="false">
      <c r="C870" s="106"/>
      <c r="D870" s="3"/>
      <c r="E870" s="4"/>
      <c r="M870" s="3"/>
      <c r="V870" s="45"/>
      <c r="W870" s="107"/>
      <c r="X870" s="46"/>
    </row>
    <row r="871" s="43" customFormat="true" ht="15.75" hidden="false" customHeight="true" outlineLevel="0" collapsed="false">
      <c r="C871" s="106"/>
      <c r="D871" s="3"/>
      <c r="E871" s="4"/>
      <c r="M871" s="3"/>
      <c r="V871" s="45"/>
      <c r="W871" s="107"/>
      <c r="X871" s="46"/>
    </row>
    <row r="872" s="43" customFormat="true" ht="15.75" hidden="false" customHeight="true" outlineLevel="0" collapsed="false">
      <c r="C872" s="106"/>
      <c r="D872" s="3"/>
      <c r="E872" s="4"/>
      <c r="M872" s="3"/>
      <c r="V872" s="45"/>
      <c r="W872" s="107"/>
      <c r="X872" s="46"/>
    </row>
    <row r="873" s="43" customFormat="true" ht="15.75" hidden="false" customHeight="true" outlineLevel="0" collapsed="false">
      <c r="C873" s="106"/>
      <c r="D873" s="3"/>
      <c r="E873" s="4"/>
      <c r="M873" s="3"/>
      <c r="V873" s="45"/>
      <c r="W873" s="107"/>
      <c r="X873" s="46"/>
    </row>
    <row r="874" s="43" customFormat="true" ht="15.75" hidden="false" customHeight="true" outlineLevel="0" collapsed="false">
      <c r="C874" s="106"/>
      <c r="D874" s="3"/>
      <c r="E874" s="4"/>
      <c r="M874" s="3"/>
      <c r="V874" s="45"/>
      <c r="W874" s="107"/>
      <c r="X874" s="46"/>
    </row>
    <row r="875" s="43" customFormat="true" ht="15.75" hidden="false" customHeight="true" outlineLevel="0" collapsed="false">
      <c r="C875" s="106"/>
      <c r="D875" s="3"/>
      <c r="E875" s="4"/>
      <c r="M875" s="3"/>
      <c r="V875" s="45"/>
      <c r="W875" s="107"/>
      <c r="X875" s="46"/>
    </row>
    <row r="876" s="43" customFormat="true" ht="15.75" hidden="false" customHeight="true" outlineLevel="0" collapsed="false">
      <c r="C876" s="106"/>
      <c r="D876" s="3"/>
      <c r="E876" s="4"/>
      <c r="M876" s="3"/>
      <c r="V876" s="45"/>
      <c r="W876" s="107"/>
      <c r="X876" s="46"/>
    </row>
    <row r="877" s="43" customFormat="true" ht="15.75" hidden="false" customHeight="true" outlineLevel="0" collapsed="false">
      <c r="C877" s="106"/>
      <c r="D877" s="3"/>
      <c r="E877" s="4"/>
      <c r="M877" s="3"/>
      <c r="V877" s="45"/>
      <c r="W877" s="107"/>
      <c r="X877" s="46"/>
    </row>
    <row r="878" s="43" customFormat="true" ht="15.75" hidden="false" customHeight="true" outlineLevel="0" collapsed="false">
      <c r="C878" s="106"/>
      <c r="D878" s="3"/>
      <c r="E878" s="4"/>
      <c r="M878" s="3"/>
      <c r="V878" s="45"/>
      <c r="W878" s="107"/>
      <c r="X878" s="46"/>
    </row>
    <row r="879" s="43" customFormat="true" ht="15.75" hidden="false" customHeight="true" outlineLevel="0" collapsed="false">
      <c r="C879" s="106"/>
      <c r="D879" s="3"/>
      <c r="E879" s="4"/>
      <c r="M879" s="3"/>
      <c r="V879" s="45"/>
      <c r="W879" s="107"/>
      <c r="X879" s="46"/>
    </row>
    <row r="880" s="43" customFormat="true" ht="15.75" hidden="false" customHeight="true" outlineLevel="0" collapsed="false">
      <c r="C880" s="106"/>
      <c r="D880" s="3"/>
      <c r="E880" s="4"/>
      <c r="M880" s="3"/>
      <c r="V880" s="45"/>
      <c r="W880" s="107"/>
      <c r="X880" s="46"/>
    </row>
    <row r="881" s="43" customFormat="true" ht="15.75" hidden="false" customHeight="true" outlineLevel="0" collapsed="false">
      <c r="C881" s="106"/>
      <c r="D881" s="3"/>
      <c r="E881" s="4"/>
      <c r="M881" s="3"/>
      <c r="V881" s="45"/>
      <c r="W881" s="107"/>
      <c r="X881" s="46"/>
    </row>
    <row r="882" s="43" customFormat="true" ht="15.75" hidden="false" customHeight="true" outlineLevel="0" collapsed="false">
      <c r="C882" s="106"/>
      <c r="D882" s="3"/>
      <c r="E882" s="4"/>
      <c r="M882" s="3"/>
      <c r="V882" s="45"/>
      <c r="W882" s="107"/>
      <c r="X882" s="46"/>
    </row>
    <row r="883" s="43" customFormat="true" ht="15.75" hidden="false" customHeight="true" outlineLevel="0" collapsed="false">
      <c r="C883" s="106"/>
      <c r="D883" s="3"/>
      <c r="E883" s="4"/>
      <c r="M883" s="3"/>
      <c r="V883" s="45"/>
      <c r="W883" s="107"/>
      <c r="X883" s="46"/>
    </row>
    <row r="884" s="43" customFormat="true" ht="15.75" hidden="false" customHeight="true" outlineLevel="0" collapsed="false">
      <c r="C884" s="106"/>
      <c r="D884" s="3"/>
      <c r="E884" s="4"/>
      <c r="M884" s="3"/>
      <c r="V884" s="45"/>
      <c r="W884" s="107"/>
      <c r="X884" s="46"/>
    </row>
    <row r="885" s="43" customFormat="true" ht="15.75" hidden="false" customHeight="true" outlineLevel="0" collapsed="false">
      <c r="C885" s="106"/>
      <c r="D885" s="3"/>
      <c r="E885" s="4"/>
      <c r="M885" s="3"/>
      <c r="V885" s="45"/>
      <c r="W885" s="107"/>
      <c r="X885" s="46"/>
    </row>
    <row r="886" s="43" customFormat="true" ht="15.75" hidden="false" customHeight="true" outlineLevel="0" collapsed="false">
      <c r="C886" s="106"/>
      <c r="D886" s="3"/>
      <c r="E886" s="4"/>
      <c r="M886" s="3"/>
      <c r="V886" s="45"/>
      <c r="W886" s="107"/>
      <c r="X886" s="46"/>
    </row>
    <row r="887" s="43" customFormat="true" ht="15.75" hidden="false" customHeight="true" outlineLevel="0" collapsed="false">
      <c r="C887" s="106"/>
      <c r="D887" s="3"/>
      <c r="E887" s="4"/>
      <c r="M887" s="3"/>
      <c r="V887" s="45"/>
      <c r="W887" s="107"/>
      <c r="X887" s="46"/>
    </row>
    <row r="888" s="43" customFormat="true" ht="15.75" hidden="false" customHeight="true" outlineLevel="0" collapsed="false">
      <c r="C888" s="106"/>
      <c r="D888" s="3"/>
      <c r="E888" s="4"/>
      <c r="M888" s="3"/>
      <c r="V888" s="45"/>
      <c r="W888" s="107"/>
      <c r="X888" s="46"/>
    </row>
    <row r="889" s="43" customFormat="true" ht="15.75" hidden="false" customHeight="true" outlineLevel="0" collapsed="false">
      <c r="C889" s="106"/>
      <c r="D889" s="3"/>
      <c r="E889" s="4"/>
      <c r="M889" s="3"/>
      <c r="V889" s="45"/>
      <c r="W889" s="107"/>
      <c r="X889" s="46"/>
    </row>
    <row r="890" s="43" customFormat="true" ht="15.75" hidden="false" customHeight="true" outlineLevel="0" collapsed="false">
      <c r="C890" s="106"/>
      <c r="D890" s="3"/>
      <c r="E890" s="4"/>
      <c r="M890" s="3"/>
      <c r="V890" s="45"/>
      <c r="W890" s="107"/>
      <c r="X890" s="46"/>
    </row>
    <row r="891" s="43" customFormat="true" ht="15.75" hidden="false" customHeight="true" outlineLevel="0" collapsed="false">
      <c r="C891" s="106"/>
      <c r="D891" s="3"/>
      <c r="E891" s="4"/>
      <c r="M891" s="3"/>
      <c r="V891" s="45"/>
      <c r="W891" s="107"/>
      <c r="X891" s="46"/>
    </row>
    <row r="892" s="43" customFormat="true" ht="15.75" hidden="false" customHeight="true" outlineLevel="0" collapsed="false">
      <c r="C892" s="106"/>
      <c r="D892" s="3"/>
      <c r="E892" s="4"/>
      <c r="M892" s="3"/>
      <c r="V892" s="45"/>
      <c r="W892" s="107"/>
      <c r="X892" s="46"/>
    </row>
    <row r="893" s="43" customFormat="true" ht="15.75" hidden="false" customHeight="true" outlineLevel="0" collapsed="false">
      <c r="C893" s="106"/>
      <c r="D893" s="3"/>
      <c r="E893" s="4"/>
      <c r="M893" s="3"/>
      <c r="V893" s="45"/>
      <c r="W893" s="107"/>
      <c r="X893" s="46"/>
    </row>
    <row r="894" s="43" customFormat="true" ht="15.75" hidden="false" customHeight="true" outlineLevel="0" collapsed="false">
      <c r="C894" s="106"/>
      <c r="D894" s="3"/>
      <c r="E894" s="4"/>
      <c r="M894" s="3"/>
      <c r="V894" s="45"/>
      <c r="W894" s="107"/>
      <c r="X894" s="46"/>
    </row>
    <row r="895" s="43" customFormat="true" ht="15.75" hidden="false" customHeight="true" outlineLevel="0" collapsed="false">
      <c r="C895" s="106"/>
      <c r="D895" s="3"/>
      <c r="E895" s="4"/>
      <c r="M895" s="3"/>
      <c r="V895" s="45"/>
      <c r="W895" s="107"/>
      <c r="X895" s="46"/>
    </row>
    <row r="896" s="43" customFormat="true" ht="15.75" hidden="false" customHeight="true" outlineLevel="0" collapsed="false">
      <c r="C896" s="106"/>
      <c r="D896" s="3"/>
      <c r="E896" s="4"/>
      <c r="M896" s="3"/>
      <c r="V896" s="45"/>
      <c r="W896" s="107"/>
      <c r="X896" s="46"/>
    </row>
    <row r="897" s="43" customFormat="true" ht="15.75" hidden="false" customHeight="true" outlineLevel="0" collapsed="false">
      <c r="C897" s="106"/>
      <c r="D897" s="3"/>
      <c r="E897" s="4"/>
      <c r="M897" s="3"/>
      <c r="V897" s="45"/>
      <c r="W897" s="107"/>
      <c r="X897" s="46"/>
    </row>
    <row r="898" s="43" customFormat="true" ht="15.75" hidden="false" customHeight="true" outlineLevel="0" collapsed="false">
      <c r="C898" s="106"/>
      <c r="D898" s="3"/>
      <c r="E898" s="4"/>
      <c r="M898" s="3"/>
      <c r="V898" s="45"/>
      <c r="W898" s="107"/>
      <c r="X898" s="46"/>
    </row>
    <row r="899" s="43" customFormat="true" ht="15.75" hidden="false" customHeight="true" outlineLevel="0" collapsed="false">
      <c r="C899" s="106"/>
      <c r="D899" s="3"/>
      <c r="E899" s="4"/>
      <c r="M899" s="3"/>
      <c r="V899" s="45"/>
      <c r="W899" s="107"/>
      <c r="X899" s="46"/>
    </row>
    <row r="900" s="43" customFormat="true" ht="15.75" hidden="false" customHeight="true" outlineLevel="0" collapsed="false">
      <c r="C900" s="106"/>
      <c r="D900" s="3"/>
      <c r="E900" s="4"/>
      <c r="M900" s="3"/>
      <c r="V900" s="45"/>
      <c r="W900" s="107"/>
      <c r="X900" s="46"/>
    </row>
    <row r="901" s="43" customFormat="true" ht="15.75" hidden="false" customHeight="true" outlineLevel="0" collapsed="false">
      <c r="C901" s="106"/>
      <c r="D901" s="3"/>
      <c r="E901" s="4"/>
      <c r="M901" s="3"/>
      <c r="V901" s="45"/>
      <c r="W901" s="107"/>
      <c r="X901" s="46"/>
    </row>
    <row r="902" s="43" customFormat="true" ht="15.75" hidden="false" customHeight="true" outlineLevel="0" collapsed="false">
      <c r="C902" s="106"/>
      <c r="D902" s="3"/>
      <c r="E902" s="4"/>
      <c r="M902" s="3"/>
      <c r="V902" s="45"/>
      <c r="W902" s="107"/>
      <c r="X902" s="46"/>
    </row>
    <row r="903" s="43" customFormat="true" ht="15.75" hidden="false" customHeight="true" outlineLevel="0" collapsed="false">
      <c r="C903" s="106"/>
      <c r="D903" s="3"/>
      <c r="E903" s="4"/>
      <c r="M903" s="3"/>
      <c r="V903" s="45"/>
      <c r="W903" s="107"/>
      <c r="X903" s="46"/>
    </row>
    <row r="904" s="43" customFormat="true" ht="15.75" hidden="false" customHeight="true" outlineLevel="0" collapsed="false">
      <c r="C904" s="106"/>
      <c r="D904" s="3"/>
      <c r="E904" s="4"/>
      <c r="M904" s="3"/>
      <c r="V904" s="45"/>
      <c r="W904" s="107"/>
      <c r="X904" s="46"/>
    </row>
    <row r="905" s="43" customFormat="true" ht="15.75" hidden="false" customHeight="true" outlineLevel="0" collapsed="false">
      <c r="C905" s="106"/>
      <c r="D905" s="3"/>
      <c r="E905" s="4"/>
      <c r="M905" s="3"/>
      <c r="V905" s="45"/>
      <c r="W905" s="107"/>
      <c r="X905" s="46"/>
    </row>
    <row r="906" s="43" customFormat="true" ht="15.75" hidden="false" customHeight="true" outlineLevel="0" collapsed="false">
      <c r="C906" s="106"/>
      <c r="D906" s="3"/>
      <c r="E906" s="4"/>
      <c r="M906" s="3"/>
      <c r="V906" s="45"/>
      <c r="W906" s="107"/>
      <c r="X906" s="46"/>
    </row>
    <row r="907" s="43" customFormat="true" ht="15.75" hidden="false" customHeight="true" outlineLevel="0" collapsed="false">
      <c r="C907" s="106"/>
      <c r="D907" s="3"/>
      <c r="E907" s="4"/>
      <c r="M907" s="3"/>
      <c r="V907" s="45"/>
      <c r="W907" s="107"/>
      <c r="X907" s="46"/>
    </row>
    <row r="908" s="43" customFormat="true" ht="15.75" hidden="false" customHeight="true" outlineLevel="0" collapsed="false">
      <c r="C908" s="106"/>
      <c r="D908" s="3"/>
      <c r="E908" s="4"/>
      <c r="M908" s="3"/>
      <c r="V908" s="45"/>
      <c r="W908" s="107"/>
      <c r="X908" s="46"/>
    </row>
    <row r="909" s="43" customFormat="true" ht="15.75" hidden="false" customHeight="true" outlineLevel="0" collapsed="false">
      <c r="C909" s="106"/>
      <c r="D909" s="3"/>
      <c r="E909" s="4"/>
      <c r="M909" s="3"/>
      <c r="V909" s="45"/>
      <c r="W909" s="107"/>
      <c r="X909" s="46"/>
    </row>
    <row r="910" s="43" customFormat="true" ht="15.75" hidden="false" customHeight="true" outlineLevel="0" collapsed="false">
      <c r="C910" s="106"/>
      <c r="D910" s="3"/>
      <c r="E910" s="4"/>
      <c r="M910" s="3"/>
      <c r="V910" s="45"/>
      <c r="W910" s="107"/>
      <c r="X910" s="46"/>
    </row>
    <row r="911" s="43" customFormat="true" ht="15.75" hidden="false" customHeight="true" outlineLevel="0" collapsed="false">
      <c r="C911" s="106"/>
      <c r="D911" s="3"/>
      <c r="E911" s="4"/>
      <c r="M911" s="3"/>
      <c r="V911" s="45"/>
      <c r="W911" s="107"/>
      <c r="X911" s="46"/>
    </row>
    <row r="912" s="43" customFormat="true" ht="15.75" hidden="false" customHeight="true" outlineLevel="0" collapsed="false">
      <c r="C912" s="106"/>
      <c r="D912" s="3"/>
      <c r="E912" s="4"/>
      <c r="M912" s="3"/>
      <c r="V912" s="45"/>
      <c r="W912" s="107"/>
      <c r="X912" s="46"/>
    </row>
    <row r="913" s="43" customFormat="true" ht="15.75" hidden="false" customHeight="true" outlineLevel="0" collapsed="false">
      <c r="C913" s="106"/>
      <c r="D913" s="3"/>
      <c r="E913" s="4"/>
      <c r="M913" s="3"/>
      <c r="V913" s="45"/>
      <c r="W913" s="107"/>
      <c r="X913" s="46"/>
    </row>
    <row r="914" s="43" customFormat="true" ht="15.75" hidden="false" customHeight="true" outlineLevel="0" collapsed="false">
      <c r="C914" s="106"/>
      <c r="D914" s="3"/>
      <c r="E914" s="4"/>
      <c r="M914" s="3"/>
      <c r="V914" s="45"/>
      <c r="W914" s="107"/>
      <c r="X914" s="46"/>
    </row>
    <row r="915" s="43" customFormat="true" ht="15.75" hidden="false" customHeight="true" outlineLevel="0" collapsed="false">
      <c r="C915" s="106"/>
      <c r="D915" s="3"/>
      <c r="E915" s="4"/>
      <c r="M915" s="3"/>
      <c r="V915" s="45"/>
      <c r="W915" s="107"/>
      <c r="X915" s="46"/>
    </row>
    <row r="916" s="43" customFormat="true" ht="15.75" hidden="false" customHeight="true" outlineLevel="0" collapsed="false">
      <c r="C916" s="106"/>
      <c r="D916" s="3"/>
      <c r="E916" s="4"/>
      <c r="M916" s="3"/>
      <c r="V916" s="45"/>
      <c r="W916" s="107"/>
      <c r="X916" s="46"/>
    </row>
    <row r="917" s="43" customFormat="true" ht="15.75" hidden="false" customHeight="true" outlineLevel="0" collapsed="false">
      <c r="C917" s="106"/>
      <c r="D917" s="3"/>
      <c r="E917" s="4"/>
      <c r="M917" s="3"/>
      <c r="V917" s="45"/>
      <c r="W917" s="107"/>
      <c r="X917" s="46"/>
    </row>
    <row r="918" s="43" customFormat="true" ht="15.75" hidden="false" customHeight="true" outlineLevel="0" collapsed="false">
      <c r="C918" s="106"/>
      <c r="D918" s="3"/>
      <c r="E918" s="4"/>
      <c r="M918" s="3"/>
      <c r="V918" s="45"/>
      <c r="W918" s="107"/>
      <c r="X918" s="46"/>
    </row>
    <row r="919" s="43" customFormat="true" ht="15.75" hidden="false" customHeight="true" outlineLevel="0" collapsed="false">
      <c r="C919" s="106"/>
      <c r="D919" s="3"/>
      <c r="E919" s="4"/>
      <c r="M919" s="3"/>
      <c r="V919" s="45"/>
      <c r="W919" s="107"/>
      <c r="X919" s="46"/>
    </row>
    <row r="920" s="43" customFormat="true" ht="15.75" hidden="false" customHeight="true" outlineLevel="0" collapsed="false">
      <c r="C920" s="106"/>
      <c r="D920" s="3"/>
      <c r="E920" s="4"/>
      <c r="M920" s="3"/>
      <c r="V920" s="45"/>
      <c r="W920" s="107"/>
      <c r="X920" s="46"/>
    </row>
    <row r="921" s="43" customFormat="true" ht="15.75" hidden="false" customHeight="true" outlineLevel="0" collapsed="false">
      <c r="C921" s="106"/>
      <c r="D921" s="3"/>
      <c r="E921" s="4"/>
      <c r="M921" s="3"/>
      <c r="V921" s="45"/>
      <c r="W921" s="107"/>
      <c r="X921" s="46"/>
    </row>
    <row r="922" s="43" customFormat="true" ht="15.75" hidden="false" customHeight="true" outlineLevel="0" collapsed="false">
      <c r="C922" s="106"/>
      <c r="D922" s="3"/>
      <c r="E922" s="4"/>
      <c r="M922" s="3"/>
      <c r="V922" s="45"/>
      <c r="W922" s="107"/>
      <c r="X922" s="46"/>
    </row>
    <row r="923" s="43" customFormat="true" ht="15.75" hidden="false" customHeight="true" outlineLevel="0" collapsed="false">
      <c r="C923" s="106"/>
      <c r="D923" s="3"/>
      <c r="E923" s="4"/>
      <c r="M923" s="3"/>
      <c r="V923" s="45"/>
      <c r="W923" s="107"/>
      <c r="X923" s="46"/>
    </row>
    <row r="924" s="43" customFormat="true" ht="15.75" hidden="false" customHeight="true" outlineLevel="0" collapsed="false">
      <c r="C924" s="106"/>
      <c r="D924" s="3"/>
      <c r="E924" s="4"/>
      <c r="M924" s="3"/>
      <c r="V924" s="45"/>
      <c r="W924" s="107"/>
      <c r="X924" s="46"/>
    </row>
    <row r="925" s="43" customFormat="true" ht="15.75" hidden="false" customHeight="true" outlineLevel="0" collapsed="false">
      <c r="C925" s="106"/>
      <c r="D925" s="3"/>
      <c r="E925" s="4"/>
      <c r="M925" s="3"/>
      <c r="V925" s="45"/>
      <c r="W925" s="107"/>
      <c r="X925" s="46"/>
    </row>
    <row r="926" s="43" customFormat="true" ht="15.75" hidden="false" customHeight="true" outlineLevel="0" collapsed="false">
      <c r="C926" s="106"/>
      <c r="D926" s="3"/>
      <c r="E926" s="4"/>
      <c r="M926" s="3"/>
      <c r="V926" s="45"/>
      <c r="W926" s="107"/>
      <c r="X926" s="46"/>
    </row>
    <row r="927" s="43" customFormat="true" ht="15.75" hidden="false" customHeight="true" outlineLevel="0" collapsed="false">
      <c r="C927" s="106"/>
      <c r="D927" s="3"/>
      <c r="E927" s="4"/>
      <c r="M927" s="3"/>
      <c r="V927" s="45"/>
      <c r="W927" s="107"/>
      <c r="X927" s="46"/>
    </row>
    <row r="928" s="43" customFormat="true" ht="15.75" hidden="false" customHeight="true" outlineLevel="0" collapsed="false">
      <c r="C928" s="106"/>
      <c r="D928" s="3"/>
      <c r="E928" s="4"/>
      <c r="M928" s="3"/>
      <c r="V928" s="45"/>
      <c r="W928" s="107"/>
      <c r="X928" s="46"/>
    </row>
    <row r="929" s="43" customFormat="true" ht="15.75" hidden="false" customHeight="true" outlineLevel="0" collapsed="false">
      <c r="C929" s="106"/>
      <c r="D929" s="3"/>
      <c r="E929" s="4"/>
      <c r="M929" s="3"/>
      <c r="V929" s="45"/>
      <c r="W929" s="107"/>
      <c r="X929" s="46"/>
    </row>
    <row r="930" s="43" customFormat="true" ht="15.75" hidden="false" customHeight="true" outlineLevel="0" collapsed="false">
      <c r="C930" s="106"/>
      <c r="D930" s="3"/>
      <c r="E930" s="4"/>
      <c r="M930" s="3"/>
      <c r="V930" s="45"/>
      <c r="W930" s="107"/>
      <c r="X930" s="46"/>
    </row>
    <row r="931" s="43" customFormat="true" ht="15.75" hidden="false" customHeight="true" outlineLevel="0" collapsed="false">
      <c r="C931" s="106"/>
      <c r="D931" s="3"/>
      <c r="E931" s="4"/>
      <c r="M931" s="3"/>
      <c r="V931" s="45"/>
      <c r="W931" s="107"/>
      <c r="X931" s="46"/>
    </row>
    <row r="932" s="43" customFormat="true" ht="15.75" hidden="false" customHeight="true" outlineLevel="0" collapsed="false">
      <c r="C932" s="106"/>
      <c r="D932" s="3"/>
      <c r="E932" s="4"/>
      <c r="M932" s="3"/>
      <c r="V932" s="45"/>
      <c r="W932" s="107"/>
      <c r="X932" s="46"/>
    </row>
    <row r="933" s="43" customFormat="true" ht="15.75" hidden="false" customHeight="true" outlineLevel="0" collapsed="false">
      <c r="C933" s="106"/>
      <c r="D933" s="3"/>
      <c r="E933" s="4"/>
      <c r="M933" s="3"/>
      <c r="V933" s="45"/>
      <c r="W933" s="107"/>
      <c r="X933" s="46"/>
    </row>
    <row r="934" s="43" customFormat="true" ht="15.75" hidden="false" customHeight="true" outlineLevel="0" collapsed="false">
      <c r="C934" s="106"/>
      <c r="D934" s="3"/>
      <c r="E934" s="4"/>
      <c r="M934" s="3"/>
      <c r="V934" s="45"/>
      <c r="W934" s="107"/>
      <c r="X934" s="46"/>
    </row>
    <row r="935" s="43" customFormat="true" ht="15.75" hidden="false" customHeight="true" outlineLevel="0" collapsed="false">
      <c r="C935" s="106"/>
      <c r="D935" s="3"/>
      <c r="E935" s="4"/>
      <c r="M935" s="3"/>
      <c r="V935" s="45"/>
      <c r="W935" s="107"/>
      <c r="X935" s="46"/>
    </row>
    <row r="936" s="43" customFormat="true" ht="15.75" hidden="false" customHeight="true" outlineLevel="0" collapsed="false">
      <c r="C936" s="106"/>
      <c r="D936" s="3"/>
      <c r="E936" s="4"/>
      <c r="M936" s="3"/>
      <c r="V936" s="45"/>
      <c r="W936" s="107"/>
      <c r="X936" s="46"/>
    </row>
    <row r="937" s="43" customFormat="true" ht="15.75" hidden="false" customHeight="true" outlineLevel="0" collapsed="false">
      <c r="C937" s="106"/>
      <c r="D937" s="3"/>
      <c r="E937" s="4"/>
      <c r="M937" s="3"/>
      <c r="V937" s="45"/>
      <c r="W937" s="107"/>
      <c r="X937" s="46"/>
    </row>
    <row r="938" s="43" customFormat="true" ht="15.75" hidden="false" customHeight="true" outlineLevel="0" collapsed="false">
      <c r="C938" s="106"/>
      <c r="D938" s="3"/>
      <c r="E938" s="4"/>
      <c r="M938" s="3"/>
      <c r="V938" s="45"/>
      <c r="W938" s="107"/>
      <c r="X938" s="46"/>
    </row>
    <row r="939" s="43" customFormat="true" ht="15.75" hidden="false" customHeight="true" outlineLevel="0" collapsed="false">
      <c r="C939" s="106"/>
      <c r="D939" s="3"/>
      <c r="E939" s="4"/>
      <c r="M939" s="3"/>
      <c r="V939" s="45"/>
      <c r="W939" s="107"/>
      <c r="X939" s="46"/>
    </row>
    <row r="940" s="43" customFormat="true" ht="15.75" hidden="false" customHeight="true" outlineLevel="0" collapsed="false">
      <c r="C940" s="106"/>
      <c r="D940" s="3"/>
      <c r="E940" s="4"/>
      <c r="M940" s="3"/>
      <c r="V940" s="45"/>
      <c r="W940" s="107"/>
      <c r="X940" s="46"/>
    </row>
    <row r="941" s="43" customFormat="true" ht="15.75" hidden="false" customHeight="true" outlineLevel="0" collapsed="false">
      <c r="C941" s="106"/>
      <c r="D941" s="3"/>
      <c r="E941" s="4"/>
      <c r="M941" s="3"/>
      <c r="V941" s="45"/>
      <c r="W941" s="107"/>
      <c r="X941" s="46"/>
    </row>
    <row r="942" s="43" customFormat="true" ht="15.75" hidden="false" customHeight="true" outlineLevel="0" collapsed="false">
      <c r="C942" s="106"/>
      <c r="D942" s="3"/>
      <c r="E942" s="4"/>
      <c r="M942" s="3"/>
      <c r="V942" s="45"/>
      <c r="W942" s="107"/>
      <c r="X942" s="46"/>
    </row>
    <row r="943" s="43" customFormat="true" ht="15.75" hidden="false" customHeight="true" outlineLevel="0" collapsed="false">
      <c r="C943" s="106"/>
      <c r="D943" s="3"/>
      <c r="E943" s="4"/>
      <c r="M943" s="3"/>
      <c r="V943" s="45"/>
      <c r="W943" s="107"/>
      <c r="X943" s="46"/>
    </row>
    <row r="944" s="43" customFormat="true" ht="15.75" hidden="false" customHeight="true" outlineLevel="0" collapsed="false">
      <c r="C944" s="106"/>
      <c r="D944" s="3"/>
      <c r="E944" s="4"/>
      <c r="M944" s="3"/>
      <c r="V944" s="45"/>
      <c r="W944" s="107"/>
      <c r="X944" s="46"/>
    </row>
    <row r="945" s="43" customFormat="true" ht="15.75" hidden="false" customHeight="true" outlineLevel="0" collapsed="false">
      <c r="C945" s="106"/>
      <c r="D945" s="3"/>
      <c r="E945" s="4"/>
      <c r="M945" s="3"/>
      <c r="V945" s="45"/>
      <c r="W945" s="107"/>
      <c r="X945" s="46"/>
    </row>
    <row r="946" s="43" customFormat="true" ht="15.75" hidden="false" customHeight="true" outlineLevel="0" collapsed="false">
      <c r="C946" s="106"/>
      <c r="D946" s="3"/>
      <c r="E946" s="4"/>
      <c r="M946" s="3"/>
      <c r="V946" s="45"/>
      <c r="W946" s="107"/>
      <c r="X946" s="46"/>
    </row>
    <row r="947" s="43" customFormat="true" ht="15.75" hidden="false" customHeight="true" outlineLevel="0" collapsed="false">
      <c r="C947" s="106"/>
      <c r="D947" s="3"/>
      <c r="E947" s="4"/>
      <c r="M947" s="3"/>
      <c r="V947" s="45"/>
      <c r="W947" s="107"/>
      <c r="X947" s="46"/>
    </row>
    <row r="948" s="43" customFormat="true" ht="15.75" hidden="false" customHeight="true" outlineLevel="0" collapsed="false">
      <c r="C948" s="106"/>
      <c r="D948" s="3"/>
      <c r="E948" s="4"/>
      <c r="M948" s="3"/>
      <c r="V948" s="45"/>
      <c r="W948" s="107"/>
      <c r="X948" s="46"/>
    </row>
    <row r="949" s="43" customFormat="true" ht="15.75" hidden="false" customHeight="true" outlineLevel="0" collapsed="false">
      <c r="C949" s="106"/>
      <c r="D949" s="3"/>
      <c r="E949" s="4"/>
      <c r="M949" s="3"/>
      <c r="V949" s="45"/>
      <c r="W949" s="107"/>
      <c r="X949" s="46"/>
    </row>
    <row r="950" s="43" customFormat="true" ht="15.75" hidden="false" customHeight="true" outlineLevel="0" collapsed="false">
      <c r="C950" s="106"/>
      <c r="D950" s="3"/>
      <c r="E950" s="4"/>
      <c r="M950" s="3"/>
      <c r="V950" s="45"/>
      <c r="W950" s="107"/>
      <c r="X950" s="46"/>
    </row>
    <row r="951" s="43" customFormat="true" ht="15.75" hidden="false" customHeight="true" outlineLevel="0" collapsed="false">
      <c r="C951" s="106"/>
      <c r="D951" s="3"/>
      <c r="E951" s="4"/>
      <c r="M951" s="3"/>
      <c r="V951" s="45"/>
      <c r="W951" s="107"/>
      <c r="X951" s="46"/>
    </row>
    <row r="952" s="43" customFormat="true" ht="15.75" hidden="false" customHeight="true" outlineLevel="0" collapsed="false">
      <c r="C952" s="106"/>
      <c r="D952" s="3"/>
      <c r="E952" s="4"/>
      <c r="M952" s="3"/>
      <c r="V952" s="45"/>
      <c r="W952" s="107"/>
      <c r="X952" s="46"/>
    </row>
    <row r="953" s="43" customFormat="true" ht="15.75" hidden="false" customHeight="true" outlineLevel="0" collapsed="false">
      <c r="C953" s="106"/>
      <c r="D953" s="3"/>
      <c r="E953" s="4"/>
      <c r="M953" s="3"/>
      <c r="V953" s="45"/>
      <c r="W953" s="107"/>
      <c r="X953" s="46"/>
    </row>
    <row r="954" s="43" customFormat="true" ht="15.75" hidden="false" customHeight="true" outlineLevel="0" collapsed="false">
      <c r="C954" s="106"/>
      <c r="D954" s="3"/>
      <c r="E954" s="4"/>
      <c r="M954" s="3"/>
      <c r="V954" s="45"/>
      <c r="W954" s="107"/>
      <c r="X954" s="46"/>
    </row>
    <row r="955" s="43" customFormat="true" ht="15.75" hidden="false" customHeight="true" outlineLevel="0" collapsed="false">
      <c r="C955" s="106"/>
      <c r="D955" s="3"/>
      <c r="E955" s="4"/>
      <c r="M955" s="3"/>
      <c r="V955" s="45"/>
      <c r="W955" s="107"/>
      <c r="X955" s="46"/>
    </row>
    <row r="956" s="43" customFormat="true" ht="15.75" hidden="false" customHeight="true" outlineLevel="0" collapsed="false">
      <c r="C956" s="106"/>
      <c r="D956" s="3"/>
      <c r="E956" s="4"/>
      <c r="M956" s="3"/>
      <c r="V956" s="45"/>
      <c r="W956" s="107"/>
      <c r="X956" s="46"/>
    </row>
    <row r="957" s="43" customFormat="true" ht="15.75" hidden="false" customHeight="true" outlineLevel="0" collapsed="false">
      <c r="C957" s="106"/>
      <c r="D957" s="3"/>
      <c r="E957" s="4"/>
      <c r="M957" s="3"/>
      <c r="V957" s="45"/>
      <c r="W957" s="107"/>
      <c r="X957" s="46"/>
    </row>
    <row r="958" s="43" customFormat="true" ht="15.75" hidden="false" customHeight="true" outlineLevel="0" collapsed="false">
      <c r="C958" s="106"/>
      <c r="D958" s="3"/>
      <c r="E958" s="4"/>
      <c r="M958" s="3"/>
      <c r="V958" s="45"/>
      <c r="W958" s="107"/>
      <c r="X958" s="46"/>
    </row>
    <row r="959" s="43" customFormat="true" ht="15.75" hidden="false" customHeight="true" outlineLevel="0" collapsed="false">
      <c r="C959" s="106"/>
      <c r="D959" s="3"/>
      <c r="E959" s="4"/>
      <c r="M959" s="3"/>
      <c r="V959" s="45"/>
      <c r="W959" s="107"/>
      <c r="X959" s="46"/>
    </row>
    <row r="960" s="43" customFormat="true" ht="15.75" hidden="false" customHeight="true" outlineLevel="0" collapsed="false">
      <c r="C960" s="106"/>
      <c r="D960" s="3"/>
      <c r="E960" s="4"/>
      <c r="M960" s="3"/>
      <c r="V960" s="45"/>
      <c r="W960" s="107"/>
      <c r="X960" s="46"/>
    </row>
    <row r="961" s="43" customFormat="true" ht="15.75" hidden="false" customHeight="true" outlineLevel="0" collapsed="false">
      <c r="C961" s="106"/>
      <c r="D961" s="3"/>
      <c r="E961" s="4"/>
      <c r="M961" s="3"/>
      <c r="V961" s="45"/>
      <c r="W961" s="107"/>
      <c r="X961" s="46"/>
    </row>
    <row r="962" s="43" customFormat="true" ht="15.75" hidden="false" customHeight="true" outlineLevel="0" collapsed="false">
      <c r="C962" s="106"/>
      <c r="D962" s="3"/>
      <c r="E962" s="4"/>
      <c r="M962" s="3"/>
      <c r="V962" s="45"/>
      <c r="W962" s="107"/>
      <c r="X962" s="46"/>
    </row>
    <row r="963" s="43" customFormat="true" ht="15.75" hidden="false" customHeight="true" outlineLevel="0" collapsed="false">
      <c r="C963" s="106"/>
      <c r="D963" s="3"/>
      <c r="E963" s="4"/>
      <c r="M963" s="3"/>
      <c r="V963" s="45"/>
      <c r="W963" s="107"/>
      <c r="X963" s="46"/>
    </row>
    <row r="964" s="43" customFormat="true" ht="15.75" hidden="false" customHeight="true" outlineLevel="0" collapsed="false">
      <c r="C964" s="106"/>
      <c r="D964" s="3"/>
      <c r="E964" s="4"/>
      <c r="M964" s="3"/>
      <c r="V964" s="45"/>
      <c r="W964" s="107"/>
      <c r="X964" s="46"/>
    </row>
    <row r="965" s="43" customFormat="true" ht="15.75" hidden="false" customHeight="true" outlineLevel="0" collapsed="false">
      <c r="C965" s="106"/>
      <c r="D965" s="3"/>
      <c r="E965" s="4"/>
      <c r="M965" s="3"/>
      <c r="V965" s="45"/>
      <c r="W965" s="107"/>
      <c r="X965" s="46"/>
    </row>
    <row r="966" s="43" customFormat="true" ht="15.75" hidden="false" customHeight="true" outlineLevel="0" collapsed="false">
      <c r="C966" s="106"/>
      <c r="D966" s="3"/>
      <c r="E966" s="4"/>
      <c r="M966" s="3"/>
      <c r="V966" s="45"/>
      <c r="W966" s="107"/>
      <c r="X966" s="46"/>
    </row>
    <row r="967" s="43" customFormat="true" ht="15.75" hidden="false" customHeight="true" outlineLevel="0" collapsed="false">
      <c r="C967" s="106"/>
      <c r="D967" s="3"/>
      <c r="E967" s="4"/>
      <c r="M967" s="3"/>
      <c r="V967" s="45"/>
      <c r="W967" s="107"/>
      <c r="X967" s="46"/>
    </row>
    <row r="968" s="43" customFormat="true" ht="15.75" hidden="false" customHeight="true" outlineLevel="0" collapsed="false">
      <c r="C968" s="106"/>
      <c r="D968" s="3"/>
      <c r="E968" s="4"/>
      <c r="M968" s="3"/>
      <c r="V968" s="45"/>
      <c r="W968" s="107"/>
      <c r="X968" s="46"/>
    </row>
    <row r="969" s="43" customFormat="true" ht="15.75" hidden="false" customHeight="true" outlineLevel="0" collapsed="false">
      <c r="C969" s="106"/>
      <c r="D969" s="3"/>
      <c r="E969" s="4"/>
      <c r="M969" s="3"/>
      <c r="V969" s="45"/>
      <c r="W969" s="107"/>
      <c r="X969" s="46"/>
    </row>
    <row r="970" s="43" customFormat="true" ht="15.75" hidden="false" customHeight="true" outlineLevel="0" collapsed="false">
      <c r="C970" s="106"/>
      <c r="D970" s="3"/>
      <c r="E970" s="4"/>
      <c r="M970" s="3"/>
      <c r="V970" s="45"/>
      <c r="W970" s="107"/>
      <c r="X970" s="46"/>
    </row>
    <row r="971" s="43" customFormat="true" ht="15.75" hidden="false" customHeight="true" outlineLevel="0" collapsed="false">
      <c r="C971" s="106"/>
      <c r="D971" s="3"/>
      <c r="E971" s="4"/>
      <c r="M971" s="3"/>
      <c r="V971" s="45"/>
      <c r="W971" s="107"/>
      <c r="X971" s="46"/>
    </row>
    <row r="972" s="43" customFormat="true" ht="15.75" hidden="false" customHeight="true" outlineLevel="0" collapsed="false">
      <c r="C972" s="106"/>
      <c r="D972" s="3"/>
      <c r="E972" s="4"/>
      <c r="M972" s="3"/>
      <c r="V972" s="45"/>
      <c r="W972" s="107"/>
      <c r="X972" s="46"/>
    </row>
    <row r="973" s="43" customFormat="true" ht="15.75" hidden="false" customHeight="true" outlineLevel="0" collapsed="false">
      <c r="C973" s="106"/>
      <c r="D973" s="3"/>
      <c r="E973" s="4"/>
      <c r="M973" s="3"/>
      <c r="V973" s="45"/>
      <c r="W973" s="107"/>
      <c r="X973" s="46"/>
    </row>
    <row r="974" s="43" customFormat="true" ht="15.75" hidden="false" customHeight="true" outlineLevel="0" collapsed="false">
      <c r="C974" s="106"/>
      <c r="D974" s="3"/>
      <c r="E974" s="4"/>
      <c r="M974" s="3"/>
      <c r="V974" s="45"/>
      <c r="W974" s="107"/>
      <c r="X974" s="46"/>
    </row>
    <row r="975" s="43" customFormat="true" ht="15.75" hidden="false" customHeight="true" outlineLevel="0" collapsed="false">
      <c r="C975" s="106"/>
      <c r="D975" s="3"/>
      <c r="E975" s="4"/>
      <c r="M975" s="3"/>
      <c r="V975" s="45"/>
      <c r="W975" s="107"/>
      <c r="X975" s="46"/>
    </row>
    <row r="976" s="43" customFormat="true" ht="15.75" hidden="false" customHeight="true" outlineLevel="0" collapsed="false">
      <c r="C976" s="106"/>
      <c r="D976" s="3"/>
      <c r="E976" s="4"/>
      <c r="M976" s="3"/>
      <c r="V976" s="45"/>
      <c r="W976" s="107"/>
      <c r="X976" s="46"/>
    </row>
    <row r="977" s="43" customFormat="true" ht="15.75" hidden="false" customHeight="true" outlineLevel="0" collapsed="false">
      <c r="C977" s="106"/>
      <c r="D977" s="3"/>
      <c r="E977" s="4"/>
      <c r="M977" s="3"/>
      <c r="V977" s="45"/>
      <c r="W977" s="107"/>
      <c r="X977" s="46"/>
    </row>
    <row r="978" s="43" customFormat="true" ht="15.75" hidden="false" customHeight="true" outlineLevel="0" collapsed="false">
      <c r="C978" s="106"/>
      <c r="D978" s="3"/>
      <c r="E978" s="4"/>
      <c r="M978" s="3"/>
      <c r="V978" s="45"/>
      <c r="W978" s="107"/>
      <c r="X978" s="46"/>
    </row>
    <row r="979" s="43" customFormat="true" ht="15.75" hidden="false" customHeight="true" outlineLevel="0" collapsed="false">
      <c r="C979" s="106"/>
      <c r="D979" s="3"/>
      <c r="E979" s="4"/>
      <c r="M979" s="3"/>
      <c r="V979" s="45"/>
      <c r="W979" s="107"/>
      <c r="X979" s="46"/>
    </row>
    <row r="980" s="43" customFormat="true" ht="15.75" hidden="false" customHeight="true" outlineLevel="0" collapsed="false">
      <c r="C980" s="106"/>
      <c r="D980" s="3"/>
      <c r="E980" s="4"/>
      <c r="M980" s="3"/>
      <c r="V980" s="45"/>
      <c r="W980" s="107"/>
      <c r="X980" s="46"/>
    </row>
    <row r="981" s="43" customFormat="true" ht="15.75" hidden="false" customHeight="true" outlineLevel="0" collapsed="false">
      <c r="C981" s="106"/>
      <c r="D981" s="3"/>
      <c r="E981" s="4"/>
      <c r="M981" s="3"/>
      <c r="V981" s="45"/>
      <c r="W981" s="107"/>
      <c r="X981" s="46"/>
    </row>
    <row r="982" s="43" customFormat="true" ht="15.75" hidden="false" customHeight="true" outlineLevel="0" collapsed="false">
      <c r="C982" s="106"/>
      <c r="D982" s="3"/>
      <c r="E982" s="4"/>
      <c r="M982" s="3"/>
      <c r="V982" s="45"/>
      <c r="W982" s="107"/>
      <c r="X982" s="46"/>
    </row>
    <row r="983" s="43" customFormat="true" ht="15.75" hidden="false" customHeight="true" outlineLevel="0" collapsed="false">
      <c r="C983" s="106"/>
      <c r="D983" s="3"/>
      <c r="E983" s="4"/>
      <c r="M983" s="3"/>
      <c r="V983" s="45"/>
      <c r="W983" s="107"/>
      <c r="X983" s="46"/>
    </row>
    <row r="984" s="43" customFormat="true" ht="15.75" hidden="false" customHeight="true" outlineLevel="0" collapsed="false">
      <c r="C984" s="106"/>
      <c r="D984" s="3"/>
      <c r="E984" s="4"/>
      <c r="M984" s="3"/>
      <c r="V984" s="45"/>
      <c r="W984" s="107"/>
      <c r="X984" s="46"/>
    </row>
    <row r="985" s="43" customFormat="true" ht="15.75" hidden="false" customHeight="true" outlineLevel="0" collapsed="false">
      <c r="C985" s="106"/>
      <c r="D985" s="3"/>
      <c r="E985" s="4"/>
      <c r="M985" s="3"/>
      <c r="V985" s="45"/>
      <c r="W985" s="107"/>
      <c r="X985" s="46"/>
    </row>
    <row r="986" s="43" customFormat="true" ht="15.75" hidden="false" customHeight="true" outlineLevel="0" collapsed="false">
      <c r="C986" s="106"/>
      <c r="D986" s="3"/>
      <c r="E986" s="4"/>
      <c r="M986" s="3"/>
      <c r="V986" s="45"/>
      <c r="W986" s="107"/>
      <c r="X986" s="46"/>
    </row>
    <row r="987" s="43" customFormat="true" ht="15.75" hidden="false" customHeight="true" outlineLevel="0" collapsed="false">
      <c r="C987" s="106"/>
      <c r="D987" s="3"/>
      <c r="E987" s="4"/>
      <c r="M987" s="3"/>
      <c r="V987" s="45"/>
      <c r="W987" s="107"/>
      <c r="X987" s="46"/>
    </row>
    <row r="988" s="43" customFormat="true" ht="15.75" hidden="false" customHeight="true" outlineLevel="0" collapsed="false">
      <c r="C988" s="106"/>
      <c r="D988" s="3"/>
      <c r="E988" s="4"/>
      <c r="M988" s="3"/>
      <c r="V988" s="45"/>
      <c r="W988" s="107"/>
      <c r="X988" s="46"/>
    </row>
    <row r="989" s="43" customFormat="true" ht="15.75" hidden="false" customHeight="true" outlineLevel="0" collapsed="false">
      <c r="C989" s="106"/>
      <c r="D989" s="3"/>
      <c r="E989" s="4"/>
      <c r="M989" s="3"/>
      <c r="V989" s="45"/>
      <c r="W989" s="107"/>
      <c r="X989" s="46"/>
    </row>
    <row r="990" s="43" customFormat="true" ht="15.75" hidden="false" customHeight="true" outlineLevel="0" collapsed="false">
      <c r="C990" s="106"/>
      <c r="D990" s="3"/>
      <c r="E990" s="4"/>
      <c r="M990" s="3"/>
      <c r="V990" s="45"/>
      <c r="W990" s="107"/>
      <c r="X990" s="46"/>
    </row>
    <row r="991" s="43" customFormat="true" ht="15.75" hidden="false" customHeight="true" outlineLevel="0" collapsed="false">
      <c r="C991" s="106"/>
      <c r="D991" s="3"/>
      <c r="E991" s="4"/>
      <c r="M991" s="3"/>
      <c r="V991" s="45"/>
      <c r="W991" s="107"/>
      <c r="X991" s="46"/>
    </row>
    <row r="992" s="43" customFormat="true" ht="15.75" hidden="false" customHeight="true" outlineLevel="0" collapsed="false">
      <c r="C992" s="106"/>
      <c r="D992" s="3"/>
      <c r="E992" s="4"/>
      <c r="M992" s="3"/>
      <c r="V992" s="45"/>
      <c r="W992" s="107"/>
      <c r="X992" s="46"/>
    </row>
    <row r="993" s="43" customFormat="true" ht="15.75" hidden="false" customHeight="true" outlineLevel="0" collapsed="false">
      <c r="C993" s="106"/>
      <c r="D993" s="3"/>
      <c r="E993" s="4"/>
      <c r="M993" s="3"/>
      <c r="V993" s="45"/>
      <c r="W993" s="107"/>
      <c r="X993" s="46"/>
    </row>
    <row r="994" s="43" customFormat="true" ht="15.75" hidden="false" customHeight="true" outlineLevel="0" collapsed="false">
      <c r="C994" s="106"/>
      <c r="D994" s="3"/>
      <c r="E994" s="4"/>
      <c r="M994" s="3"/>
      <c r="V994" s="45"/>
      <c r="W994" s="107"/>
      <c r="X994" s="46"/>
    </row>
    <row r="995" s="43" customFormat="true" ht="15.75" hidden="false" customHeight="true" outlineLevel="0" collapsed="false">
      <c r="C995" s="106"/>
      <c r="D995" s="3"/>
      <c r="E995" s="4"/>
      <c r="M995" s="3"/>
      <c r="V995" s="45"/>
      <c r="W995" s="107"/>
      <c r="X995" s="46"/>
    </row>
    <row r="996" s="43" customFormat="true" ht="15.75" hidden="false" customHeight="true" outlineLevel="0" collapsed="false">
      <c r="C996" s="106"/>
      <c r="D996" s="3"/>
      <c r="E996" s="4"/>
      <c r="M996" s="3"/>
      <c r="V996" s="45"/>
      <c r="W996" s="107"/>
      <c r="X996" s="46"/>
    </row>
    <row r="997" s="43" customFormat="true" ht="15.75" hidden="false" customHeight="true" outlineLevel="0" collapsed="false">
      <c r="C997" s="106"/>
      <c r="D997" s="3"/>
      <c r="E997" s="4"/>
      <c r="M997" s="3"/>
      <c r="V997" s="45"/>
      <c r="W997" s="107"/>
      <c r="X997" s="46"/>
    </row>
    <row r="998" s="43" customFormat="true" ht="15.75" hidden="false" customHeight="true" outlineLevel="0" collapsed="false">
      <c r="C998" s="106"/>
      <c r="D998" s="3"/>
      <c r="E998" s="4"/>
      <c r="M998" s="3"/>
      <c r="V998" s="45"/>
      <c r="W998" s="107"/>
      <c r="X998" s="46"/>
    </row>
    <row r="999" s="43" customFormat="true" ht="15.75" hidden="false" customHeight="true" outlineLevel="0" collapsed="false">
      <c r="C999" s="106"/>
      <c r="D999" s="3"/>
      <c r="E999" s="4"/>
      <c r="M999" s="3"/>
      <c r="V999" s="45"/>
      <c r="W999" s="107"/>
      <c r="X999" s="46"/>
    </row>
    <row r="1000" s="43" customFormat="true" ht="15.75" hidden="false" customHeight="true" outlineLevel="0" collapsed="false">
      <c r="C1000" s="106"/>
      <c r="D1000" s="3"/>
      <c r="E1000" s="4"/>
      <c r="M1000" s="3"/>
      <c r="V1000" s="45"/>
      <c r="W1000" s="107"/>
      <c r="X1000" s="46"/>
    </row>
    <row r="1001" s="43" customFormat="true" ht="15.75" hidden="false" customHeight="true" outlineLevel="0" collapsed="false">
      <c r="C1001" s="106"/>
      <c r="D1001" s="3"/>
      <c r="E1001" s="4"/>
      <c r="M1001" s="3"/>
      <c r="V1001" s="45"/>
      <c r="W1001" s="107"/>
      <c r="X1001" s="46"/>
    </row>
    <row r="1002" s="43" customFormat="true" ht="15.75" hidden="false" customHeight="true" outlineLevel="0" collapsed="false">
      <c r="C1002" s="106"/>
      <c r="D1002" s="3"/>
      <c r="E1002" s="4"/>
      <c r="M1002" s="3"/>
      <c r="V1002" s="45"/>
      <c r="W1002" s="107"/>
      <c r="X1002" s="46"/>
    </row>
    <row r="1003" s="43" customFormat="true" ht="15.75" hidden="false" customHeight="true" outlineLevel="0" collapsed="false">
      <c r="C1003" s="106"/>
      <c r="D1003" s="3"/>
      <c r="E1003" s="4"/>
      <c r="M1003" s="3"/>
      <c r="V1003" s="45"/>
      <c r="W1003" s="107"/>
      <c r="X1003" s="46"/>
    </row>
    <row r="1004" s="43" customFormat="true" ht="15.75" hidden="false" customHeight="true" outlineLevel="0" collapsed="false">
      <c r="C1004" s="106"/>
      <c r="D1004" s="3"/>
      <c r="E1004" s="4"/>
      <c r="M1004" s="3"/>
      <c r="V1004" s="45"/>
      <c r="W1004" s="107"/>
      <c r="X1004" s="46"/>
    </row>
    <row r="1005" s="43" customFormat="true" ht="15.75" hidden="false" customHeight="true" outlineLevel="0" collapsed="false">
      <c r="C1005" s="106"/>
      <c r="D1005" s="3"/>
      <c r="E1005" s="4"/>
      <c r="M1005" s="3"/>
      <c r="V1005" s="45"/>
      <c r="W1005" s="107"/>
      <c r="X1005" s="46"/>
    </row>
    <row r="1006" s="43" customFormat="true" ht="15.75" hidden="false" customHeight="true" outlineLevel="0" collapsed="false">
      <c r="C1006" s="106"/>
      <c r="D1006" s="3"/>
      <c r="E1006" s="4"/>
      <c r="M1006" s="3"/>
      <c r="V1006" s="45"/>
      <c r="W1006" s="107"/>
      <c r="X1006" s="46"/>
    </row>
    <row r="1007" s="43" customFormat="true" ht="15.75" hidden="false" customHeight="true" outlineLevel="0" collapsed="false">
      <c r="C1007" s="106"/>
      <c r="D1007" s="3"/>
      <c r="E1007" s="4"/>
      <c r="M1007" s="3"/>
      <c r="V1007" s="45"/>
      <c r="W1007" s="107"/>
      <c r="X1007" s="46"/>
    </row>
    <row r="1008" s="43" customFormat="true" ht="15.75" hidden="false" customHeight="true" outlineLevel="0" collapsed="false">
      <c r="C1008" s="106"/>
      <c r="D1008" s="3"/>
      <c r="E1008" s="4"/>
      <c r="M1008" s="3"/>
      <c r="V1008" s="45"/>
      <c r="W1008" s="107"/>
      <c r="X1008" s="46"/>
    </row>
    <row r="1009" s="43" customFormat="true" ht="15.75" hidden="false" customHeight="true" outlineLevel="0" collapsed="false">
      <c r="C1009" s="106"/>
      <c r="D1009" s="3"/>
      <c r="E1009" s="4"/>
      <c r="M1009" s="3"/>
      <c r="V1009" s="45"/>
      <c r="W1009" s="107"/>
      <c r="X1009" s="46"/>
    </row>
    <row r="1010" s="43" customFormat="true" ht="15.75" hidden="false" customHeight="true" outlineLevel="0" collapsed="false">
      <c r="C1010" s="106"/>
      <c r="D1010" s="3"/>
      <c r="E1010" s="4"/>
      <c r="M1010" s="3"/>
      <c r="V1010" s="45"/>
      <c r="W1010" s="107"/>
      <c r="X1010" s="46"/>
    </row>
    <row r="1011" s="43" customFormat="true" ht="15.75" hidden="false" customHeight="true" outlineLevel="0" collapsed="false">
      <c r="C1011" s="106"/>
      <c r="D1011" s="3"/>
      <c r="E1011" s="4"/>
      <c r="M1011" s="3"/>
      <c r="V1011" s="45"/>
      <c r="W1011" s="107"/>
      <c r="X1011" s="46"/>
    </row>
    <row r="1012" s="43" customFormat="true" ht="15.75" hidden="false" customHeight="true" outlineLevel="0" collapsed="false">
      <c r="C1012" s="106"/>
      <c r="D1012" s="3"/>
      <c r="E1012" s="4"/>
      <c r="M1012" s="3"/>
      <c r="V1012" s="45"/>
      <c r="W1012" s="107"/>
      <c r="X1012" s="46"/>
    </row>
    <row r="1013" s="43" customFormat="true" ht="15.75" hidden="false" customHeight="true" outlineLevel="0" collapsed="false">
      <c r="C1013" s="106"/>
      <c r="D1013" s="3"/>
      <c r="E1013" s="4"/>
      <c r="M1013" s="3"/>
      <c r="V1013" s="45"/>
      <c r="W1013" s="107"/>
      <c r="X1013" s="46"/>
    </row>
    <row r="1014" s="43" customFormat="true" ht="15.75" hidden="false" customHeight="true" outlineLevel="0" collapsed="false">
      <c r="C1014" s="106"/>
      <c r="D1014" s="3"/>
      <c r="E1014" s="4"/>
      <c r="M1014" s="3"/>
      <c r="V1014" s="45"/>
      <c r="W1014" s="107"/>
      <c r="X1014" s="46"/>
    </row>
    <row r="1015" s="43" customFormat="true" ht="15.75" hidden="false" customHeight="true" outlineLevel="0" collapsed="false">
      <c r="C1015" s="106"/>
      <c r="D1015" s="3"/>
      <c r="E1015" s="4"/>
      <c r="M1015" s="3"/>
      <c r="V1015" s="45"/>
      <c r="W1015" s="107"/>
      <c r="X1015" s="46"/>
    </row>
    <row r="1016" s="43" customFormat="true" ht="15.75" hidden="false" customHeight="true" outlineLevel="0" collapsed="false">
      <c r="C1016" s="106"/>
      <c r="D1016" s="3"/>
      <c r="E1016" s="4"/>
      <c r="M1016" s="3"/>
      <c r="V1016" s="45"/>
      <c r="W1016" s="107"/>
      <c r="X1016" s="46"/>
    </row>
    <row r="1017" s="43" customFormat="true" ht="15.75" hidden="false" customHeight="true" outlineLevel="0" collapsed="false">
      <c r="C1017" s="106"/>
      <c r="D1017" s="3"/>
      <c r="E1017" s="4"/>
      <c r="M1017" s="3"/>
      <c r="V1017" s="45"/>
      <c r="W1017" s="107"/>
      <c r="X1017" s="46"/>
    </row>
    <row r="1018" s="43" customFormat="true" ht="15.75" hidden="false" customHeight="true" outlineLevel="0" collapsed="false">
      <c r="C1018" s="106"/>
      <c r="D1018" s="3"/>
      <c r="E1018" s="4"/>
      <c r="M1018" s="3"/>
      <c r="V1018" s="45"/>
      <c r="W1018" s="107"/>
      <c r="X1018" s="46"/>
    </row>
    <row r="1019" s="43" customFormat="true" ht="15.75" hidden="false" customHeight="true" outlineLevel="0" collapsed="false">
      <c r="C1019" s="106"/>
      <c r="D1019" s="3"/>
      <c r="E1019" s="4"/>
      <c r="M1019" s="3"/>
      <c r="V1019" s="45"/>
      <c r="W1019" s="107"/>
      <c r="X1019" s="46"/>
    </row>
    <row r="1020" s="43" customFormat="true" ht="15.75" hidden="false" customHeight="true" outlineLevel="0" collapsed="false">
      <c r="C1020" s="106"/>
      <c r="D1020" s="3"/>
      <c r="E1020" s="4"/>
      <c r="M1020" s="3"/>
      <c r="V1020" s="45"/>
      <c r="W1020" s="107"/>
      <c r="X1020" s="46"/>
    </row>
    <row r="1021" s="43" customFormat="true" ht="15.75" hidden="false" customHeight="true" outlineLevel="0" collapsed="false">
      <c r="C1021" s="106"/>
      <c r="D1021" s="3"/>
      <c r="E1021" s="4"/>
      <c r="M1021" s="3"/>
      <c r="V1021" s="45"/>
      <c r="W1021" s="107"/>
      <c r="X1021" s="46"/>
    </row>
    <row r="1022" s="43" customFormat="true" ht="15.75" hidden="false" customHeight="true" outlineLevel="0" collapsed="false">
      <c r="C1022" s="106"/>
      <c r="D1022" s="3"/>
      <c r="E1022" s="4"/>
      <c r="M1022" s="3"/>
      <c r="V1022" s="45"/>
      <c r="W1022" s="107"/>
      <c r="X1022" s="46"/>
    </row>
    <row r="1023" s="43" customFormat="true" ht="15.75" hidden="false" customHeight="true" outlineLevel="0" collapsed="false">
      <c r="C1023" s="106"/>
      <c r="D1023" s="3"/>
      <c r="E1023" s="4"/>
      <c r="M1023" s="3"/>
      <c r="V1023" s="45"/>
      <c r="W1023" s="107"/>
      <c r="X1023" s="46"/>
    </row>
    <row r="1024" s="43" customFormat="true" ht="15.75" hidden="false" customHeight="true" outlineLevel="0" collapsed="false">
      <c r="C1024" s="106"/>
      <c r="D1024" s="3"/>
      <c r="E1024" s="4"/>
      <c r="M1024" s="3"/>
      <c r="V1024" s="45"/>
      <c r="W1024" s="107"/>
      <c r="X1024" s="46"/>
    </row>
    <row r="1025" s="43" customFormat="true" ht="15.75" hidden="false" customHeight="true" outlineLevel="0" collapsed="false">
      <c r="C1025" s="106"/>
      <c r="D1025" s="3"/>
      <c r="E1025" s="4"/>
      <c r="M1025" s="3"/>
      <c r="V1025" s="45"/>
      <c r="W1025" s="107"/>
      <c r="X1025" s="46"/>
    </row>
    <row r="1026" s="43" customFormat="true" ht="15.75" hidden="false" customHeight="true" outlineLevel="0" collapsed="false">
      <c r="C1026" s="106"/>
      <c r="D1026" s="3"/>
      <c r="E1026" s="4"/>
      <c r="M1026" s="3"/>
      <c r="V1026" s="45"/>
      <c r="W1026" s="107"/>
      <c r="X1026" s="46"/>
    </row>
    <row r="1027" s="43" customFormat="true" ht="15.75" hidden="false" customHeight="true" outlineLevel="0" collapsed="false">
      <c r="C1027" s="106"/>
      <c r="D1027" s="3"/>
      <c r="E1027" s="4"/>
      <c r="M1027" s="3"/>
      <c r="V1027" s="45"/>
      <c r="W1027" s="107"/>
      <c r="X1027" s="46"/>
    </row>
    <row r="1028" s="43" customFormat="true" ht="15.75" hidden="false" customHeight="true" outlineLevel="0" collapsed="false">
      <c r="C1028" s="106"/>
      <c r="D1028" s="3"/>
      <c r="E1028" s="4"/>
      <c r="M1028" s="3"/>
      <c r="V1028" s="45"/>
      <c r="W1028" s="107"/>
      <c r="X1028" s="46"/>
    </row>
    <row r="1029" s="43" customFormat="true" ht="15.75" hidden="false" customHeight="true" outlineLevel="0" collapsed="false">
      <c r="C1029" s="106"/>
      <c r="D1029" s="3"/>
      <c r="E1029" s="4"/>
      <c r="M1029" s="3"/>
      <c r="V1029" s="45"/>
      <c r="W1029" s="107"/>
      <c r="X1029" s="46"/>
    </row>
    <row r="1030" s="43" customFormat="true" ht="15.75" hidden="false" customHeight="true" outlineLevel="0" collapsed="false">
      <c r="C1030" s="106"/>
      <c r="D1030" s="3"/>
      <c r="E1030" s="4"/>
      <c r="M1030" s="3"/>
      <c r="V1030" s="45"/>
      <c r="W1030" s="107"/>
      <c r="X1030" s="46"/>
    </row>
    <row r="1031" s="43" customFormat="true" ht="15.75" hidden="false" customHeight="true" outlineLevel="0" collapsed="false">
      <c r="C1031" s="106"/>
      <c r="D1031" s="3"/>
      <c r="E1031" s="4"/>
      <c r="M1031" s="3"/>
      <c r="V1031" s="45"/>
      <c r="W1031" s="107"/>
      <c r="X1031" s="46"/>
    </row>
    <row r="1032" s="43" customFormat="true" ht="15.75" hidden="false" customHeight="true" outlineLevel="0" collapsed="false">
      <c r="C1032" s="106"/>
      <c r="D1032" s="3"/>
      <c r="E1032" s="4"/>
      <c r="M1032" s="3"/>
      <c r="V1032" s="45"/>
      <c r="W1032" s="107"/>
      <c r="X1032" s="46"/>
    </row>
    <row r="1033" s="43" customFormat="true" ht="15.75" hidden="false" customHeight="true" outlineLevel="0" collapsed="false">
      <c r="C1033" s="106"/>
      <c r="D1033" s="3"/>
      <c r="E1033" s="4"/>
      <c r="M1033" s="3"/>
      <c r="V1033" s="45"/>
      <c r="W1033" s="107"/>
      <c r="X1033" s="46"/>
    </row>
    <row r="1034" s="43" customFormat="true" ht="15.75" hidden="false" customHeight="true" outlineLevel="0" collapsed="false">
      <c r="C1034" s="106"/>
      <c r="D1034" s="3"/>
      <c r="E1034" s="4"/>
      <c r="M1034" s="3"/>
      <c r="V1034" s="45"/>
      <c r="W1034" s="107"/>
      <c r="X1034" s="46"/>
    </row>
    <row r="1035" s="43" customFormat="true" ht="15.75" hidden="false" customHeight="true" outlineLevel="0" collapsed="false">
      <c r="C1035" s="106"/>
      <c r="D1035" s="3"/>
      <c r="E1035" s="4"/>
      <c r="M1035" s="3"/>
      <c r="V1035" s="45"/>
      <c r="W1035" s="107"/>
      <c r="X1035" s="46"/>
    </row>
    <row r="1036" s="43" customFormat="true" ht="15.75" hidden="false" customHeight="true" outlineLevel="0" collapsed="false">
      <c r="C1036" s="106"/>
      <c r="D1036" s="3"/>
      <c r="E1036" s="4"/>
      <c r="M1036" s="3"/>
      <c r="V1036" s="45"/>
      <c r="W1036" s="107"/>
      <c r="X1036" s="46"/>
    </row>
    <row r="1037" s="43" customFormat="true" ht="15.75" hidden="false" customHeight="true" outlineLevel="0" collapsed="false">
      <c r="C1037" s="106"/>
      <c r="D1037" s="3"/>
      <c r="E1037" s="4"/>
      <c r="M1037" s="3"/>
      <c r="V1037" s="45"/>
      <c r="W1037" s="107"/>
      <c r="X1037" s="46"/>
    </row>
    <row r="1038" s="43" customFormat="true" ht="15.75" hidden="false" customHeight="true" outlineLevel="0" collapsed="false">
      <c r="C1038" s="106"/>
      <c r="D1038" s="3"/>
      <c r="E1038" s="4"/>
      <c r="M1038" s="3"/>
      <c r="V1038" s="45"/>
      <c r="W1038" s="107"/>
      <c r="X1038" s="46"/>
    </row>
    <row r="1039" s="43" customFormat="true" ht="15.75" hidden="false" customHeight="true" outlineLevel="0" collapsed="false">
      <c r="C1039" s="106"/>
      <c r="D1039" s="3"/>
      <c r="E1039" s="4"/>
      <c r="M1039" s="3"/>
      <c r="V1039" s="45"/>
      <c r="W1039" s="107"/>
      <c r="X1039" s="46"/>
    </row>
    <row r="1040" s="43" customFormat="true" ht="15.75" hidden="false" customHeight="true" outlineLevel="0" collapsed="false">
      <c r="C1040" s="106"/>
      <c r="D1040" s="3"/>
      <c r="E1040" s="4"/>
      <c r="M1040" s="3"/>
      <c r="V1040" s="45"/>
      <c r="W1040" s="107"/>
      <c r="X1040" s="46"/>
    </row>
    <row r="1041" s="43" customFormat="true" ht="15.75" hidden="false" customHeight="true" outlineLevel="0" collapsed="false">
      <c r="C1041" s="106"/>
      <c r="D1041" s="3"/>
      <c r="E1041" s="4"/>
      <c r="M1041" s="3"/>
      <c r="V1041" s="45"/>
      <c r="W1041" s="107"/>
      <c r="X1041" s="4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42:P73 U42:W73">
    <cfRule type="expression" priority="2" aboveAverage="0" equalAverage="0" bottom="0" percent="0" rank="0" text="" dxfId="15">
      <formula>#REF!&lt;&gt;$U42</formula>
    </cfRule>
  </conditionalFormatting>
  <conditionalFormatting sqref="P59 U59:W59">
    <cfRule type="expression" priority="3" aboveAverage="0" equalAverage="0" bottom="0" percent="0" rank="0" text="" dxfId="16">
      <formula>#REF!&lt;&gt;$U59</formula>
    </cfRule>
  </conditionalFormatting>
  <conditionalFormatting sqref="P59 U59:W59">
    <cfRule type="expression" priority="4" aboveAverage="0" equalAverage="0" bottom="0" percent="0" rank="0" text="" dxfId="17">
      <formula>#REF!&lt;&gt;$U59</formula>
    </cfRule>
  </conditionalFormatting>
  <conditionalFormatting sqref="P74 U74:W74">
    <cfRule type="expression" priority="5" aboveAverage="0" equalAverage="0" bottom="0" percent="0" rank="0" text="" dxfId="18">
      <formula>#REF!&lt;&gt;$U74</formula>
    </cfRule>
  </conditionalFormatting>
  <conditionalFormatting sqref="P74 U74:W74">
    <cfRule type="expression" priority="6" aboveAverage="0" equalAverage="0" bottom="0" percent="0" rank="0" text="" dxfId="19">
      <formula>#REF!&lt;&gt;$U74</formula>
    </cfRule>
  </conditionalFormatting>
  <conditionalFormatting sqref="P8 U8:W8">
    <cfRule type="expression" priority="7" aboveAverage="0" equalAverage="0" bottom="0" percent="0" rank="0" text="" dxfId="20">
      <formula>#REF!&lt;&gt;$U8</formula>
    </cfRule>
  </conditionalFormatting>
  <conditionalFormatting sqref="P8 U8:W8">
    <cfRule type="expression" priority="8" aboveAverage="0" equalAverage="0" bottom="0" percent="0" rank="0" text="" dxfId="21">
      <formula>#REF!&lt;&gt;$U8</formula>
    </cfRule>
  </conditionalFormatting>
  <conditionalFormatting sqref="P8 U8:W8">
    <cfRule type="expression" priority="9" aboveAverage="0" equalAverage="0" bottom="0" percent="0" rank="0" text="" dxfId="22">
      <formula>#REF!&lt;&gt;$U8</formula>
    </cfRule>
  </conditionalFormatting>
  <conditionalFormatting sqref="P8 U8:W8">
    <cfRule type="expression" priority="10" aboveAverage="0" equalAverage="0" bottom="0" percent="0" rank="0" text="" dxfId="23">
      <formula>#REF!&lt;&gt;$U8</formula>
    </cfRule>
  </conditionalFormatting>
  <conditionalFormatting sqref="P8 U8:W8">
    <cfRule type="expression" priority="11" aboveAverage="0" equalAverage="0" bottom="0" percent="0" rank="0" text="" dxfId="24">
      <formula>#REF!&lt;&gt;$U8</formula>
    </cfRule>
  </conditionalFormatting>
  <conditionalFormatting sqref="P9:P10 U9:W10">
    <cfRule type="expression" priority="12" aboveAverage="0" equalAverage="0" bottom="0" percent="0" rank="0" text="" dxfId="25">
      <formula>#REF!&lt;&gt;$U9</formula>
    </cfRule>
  </conditionalFormatting>
  <conditionalFormatting sqref="P9:P10 U9:W10">
    <cfRule type="expression" priority="13" aboveAverage="0" equalAverage="0" bottom="0" percent="0" rank="0" text="" dxfId="26">
      <formula>#REF!&lt;&gt;$U9</formula>
    </cfRule>
  </conditionalFormatting>
  <conditionalFormatting sqref="P9:P10 U9:W10">
    <cfRule type="expression" priority="14" aboveAverage="0" equalAverage="0" bottom="0" percent="0" rank="0" text="" dxfId="27">
      <formula>#REF!&lt;&gt;$U9</formula>
    </cfRule>
  </conditionalFormatting>
  <conditionalFormatting sqref="P9:P10 U9:W10">
    <cfRule type="expression" priority="15" aboveAverage="0" equalAverage="0" bottom="0" percent="0" rank="0" text="" dxfId="28">
      <formula>#REF!&lt;&gt;$U9</formula>
    </cfRule>
  </conditionalFormatting>
  <conditionalFormatting sqref="P9:P10 U9:W10">
    <cfRule type="expression" priority="16" aboveAverage="0" equalAverage="0" bottom="0" percent="0" rank="0" text="" dxfId="29">
      <formula>#REF!&lt;&gt;$U9</formula>
    </cfRule>
  </conditionalFormatting>
  <conditionalFormatting sqref="P11 U11:W11">
    <cfRule type="expression" priority="17" aboveAverage="0" equalAverage="0" bottom="0" percent="0" rank="0" text="" dxfId="30">
      <formula>#REF!&lt;&gt;$U11</formula>
    </cfRule>
  </conditionalFormatting>
  <conditionalFormatting sqref="P11 U11:W11">
    <cfRule type="expression" priority="18" aboveAverage="0" equalAverage="0" bottom="0" percent="0" rank="0" text="" dxfId="31">
      <formula>#REF!&lt;&gt;$U11</formula>
    </cfRule>
  </conditionalFormatting>
  <conditionalFormatting sqref="P11 U11:W11">
    <cfRule type="expression" priority="19" aboveAverage="0" equalAverage="0" bottom="0" percent="0" rank="0" text="" dxfId="32">
      <formula>#REF!&lt;&gt;$U11</formula>
    </cfRule>
  </conditionalFormatting>
  <conditionalFormatting sqref="P11 U11:W11">
    <cfRule type="expression" priority="20" aboveAverage="0" equalAverage="0" bottom="0" percent="0" rank="0" text="" dxfId="33">
      <formula>#REF!&lt;&gt;$U11</formula>
    </cfRule>
  </conditionalFormatting>
  <conditionalFormatting sqref="P11 U11:W11">
    <cfRule type="expression" priority="21" aboveAverage="0" equalAverage="0" bottom="0" percent="0" rank="0" text="" dxfId="34">
      <formula>#REF!&lt;&gt;$U11</formula>
    </cfRule>
  </conditionalFormatting>
  <conditionalFormatting sqref="P12:P13 U12:W13">
    <cfRule type="expression" priority="22" aboveAverage="0" equalAverage="0" bottom="0" percent="0" rank="0" text="" dxfId="35">
      <formula>#REF!&lt;&gt;$U12</formula>
    </cfRule>
  </conditionalFormatting>
  <conditionalFormatting sqref="P12:P13 U12:W13">
    <cfRule type="expression" priority="23" aboveAverage="0" equalAverage="0" bottom="0" percent="0" rank="0" text="" dxfId="36">
      <formula>#REF!&lt;&gt;$U12</formula>
    </cfRule>
  </conditionalFormatting>
  <conditionalFormatting sqref="P12:P13 U12:W13">
    <cfRule type="expression" priority="24" aboveAverage="0" equalAverage="0" bottom="0" percent="0" rank="0" text="" dxfId="37">
      <formula>#REF!&lt;&gt;$U12</formula>
    </cfRule>
  </conditionalFormatting>
  <conditionalFormatting sqref="P12:P13 U12:W13">
    <cfRule type="expression" priority="25" aboveAverage="0" equalAverage="0" bottom="0" percent="0" rank="0" text="" dxfId="38">
      <formula>#REF!&lt;&gt;$U12</formula>
    </cfRule>
  </conditionalFormatting>
  <conditionalFormatting sqref="P12:P13 U12:W13">
    <cfRule type="expression" priority="26" aboveAverage="0" equalAverage="0" bottom="0" percent="0" rank="0" text="" dxfId="39">
      <formula>#REF!&lt;&gt;$U12</formula>
    </cfRule>
  </conditionalFormatting>
  <conditionalFormatting sqref="P14 U14:W14">
    <cfRule type="expression" priority="27" aboveAverage="0" equalAverage="0" bottom="0" percent="0" rank="0" text="" dxfId="40">
      <formula>#REF!&lt;&gt;$U14</formula>
    </cfRule>
  </conditionalFormatting>
  <conditionalFormatting sqref="P14 U14:W14">
    <cfRule type="expression" priority="28" aboveAverage="0" equalAverage="0" bottom="0" percent="0" rank="0" text="" dxfId="41">
      <formula>#REF!&lt;&gt;$U14</formula>
    </cfRule>
  </conditionalFormatting>
  <conditionalFormatting sqref="P14 U14:W14">
    <cfRule type="expression" priority="29" aboveAverage="0" equalAverage="0" bottom="0" percent="0" rank="0" text="" dxfId="42">
      <formula>#REF!&lt;&gt;$U14</formula>
    </cfRule>
  </conditionalFormatting>
  <conditionalFormatting sqref="P14 U14:W14">
    <cfRule type="expression" priority="30" aboveAverage="0" equalAverage="0" bottom="0" percent="0" rank="0" text="" dxfId="43">
      <formula>#REF!&lt;&gt;$U14</formula>
    </cfRule>
  </conditionalFormatting>
  <conditionalFormatting sqref="P14 U14:W14">
    <cfRule type="expression" priority="31" aboveAverage="0" equalAverage="0" bottom="0" percent="0" rank="0" text="" dxfId="44">
      <formula>#REF!&lt;&gt;$U14</formula>
    </cfRule>
  </conditionalFormatting>
  <conditionalFormatting sqref="P15:P16 U15:W16">
    <cfRule type="expression" priority="32" aboveAverage="0" equalAverage="0" bottom="0" percent="0" rank="0" text="" dxfId="45">
      <formula>#REF!&lt;&gt;$U15</formula>
    </cfRule>
  </conditionalFormatting>
  <conditionalFormatting sqref="P15:P16 U15:W16">
    <cfRule type="expression" priority="33" aboveAverage="0" equalAverage="0" bottom="0" percent="0" rank="0" text="" dxfId="46">
      <formula>#REF!&lt;&gt;$U15</formula>
    </cfRule>
  </conditionalFormatting>
  <conditionalFormatting sqref="P15:P16 U15:W16">
    <cfRule type="expression" priority="34" aboveAverage="0" equalAverage="0" bottom="0" percent="0" rank="0" text="" dxfId="47">
      <formula>#REF!&lt;&gt;$U15</formula>
    </cfRule>
  </conditionalFormatting>
  <conditionalFormatting sqref="P15:P16 U15:W16">
    <cfRule type="expression" priority="35" aboveAverage="0" equalAverage="0" bottom="0" percent="0" rank="0" text="" dxfId="48">
      <formula>#REF!&lt;&gt;$U15</formula>
    </cfRule>
  </conditionalFormatting>
  <conditionalFormatting sqref="P15:P16 U15:W16">
    <cfRule type="expression" priority="36" aboveAverage="0" equalAverage="0" bottom="0" percent="0" rank="0" text="" dxfId="49">
      <formula>#REF!&lt;&gt;$U15</formula>
    </cfRule>
  </conditionalFormatting>
  <conditionalFormatting sqref="P17 U17:W17">
    <cfRule type="expression" priority="37" aboveAverage="0" equalAverage="0" bottom="0" percent="0" rank="0" text="" dxfId="50">
      <formula>#REF!&lt;&gt;$U17</formula>
    </cfRule>
  </conditionalFormatting>
  <conditionalFormatting sqref="P17 U17:W17">
    <cfRule type="expression" priority="38" aboveAverage="0" equalAverage="0" bottom="0" percent="0" rank="0" text="" dxfId="51">
      <formula>#REF!&lt;&gt;$U17</formula>
    </cfRule>
  </conditionalFormatting>
  <conditionalFormatting sqref="P17 U17:W17">
    <cfRule type="expression" priority="39" aboveAverage="0" equalAverage="0" bottom="0" percent="0" rank="0" text="" dxfId="52">
      <formula>#REF!&lt;&gt;$U17</formula>
    </cfRule>
  </conditionalFormatting>
  <conditionalFormatting sqref="P17 U17:W17">
    <cfRule type="expression" priority="40" aboveAverage="0" equalAverage="0" bottom="0" percent="0" rank="0" text="" dxfId="53">
      <formula>#REF!&lt;&gt;$U17</formula>
    </cfRule>
  </conditionalFormatting>
  <conditionalFormatting sqref="P17 U17:W17">
    <cfRule type="expression" priority="41" aboveAverage="0" equalAverage="0" bottom="0" percent="0" rank="0" text="" dxfId="54">
      <formula>#REF!&lt;&gt;$U17</formula>
    </cfRule>
  </conditionalFormatting>
  <conditionalFormatting sqref="P18:P19 U18:W19">
    <cfRule type="expression" priority="42" aboveAverage="0" equalAverage="0" bottom="0" percent="0" rank="0" text="" dxfId="55">
      <formula>#REF!&lt;&gt;$U18</formula>
    </cfRule>
  </conditionalFormatting>
  <conditionalFormatting sqref="P18:P19 U18:W19">
    <cfRule type="expression" priority="43" aboveAverage="0" equalAverage="0" bottom="0" percent="0" rank="0" text="" dxfId="56">
      <formula>#REF!&lt;&gt;$U18</formula>
    </cfRule>
  </conditionalFormatting>
  <conditionalFormatting sqref="P18:P19 U18:W19">
    <cfRule type="expression" priority="44" aboveAverage="0" equalAverage="0" bottom="0" percent="0" rank="0" text="" dxfId="57">
      <formula>#REF!&lt;&gt;$U18</formula>
    </cfRule>
  </conditionalFormatting>
  <conditionalFormatting sqref="P18:P19 U18:W19">
    <cfRule type="expression" priority="45" aboveAverage="0" equalAverage="0" bottom="0" percent="0" rank="0" text="" dxfId="58">
      <formula>#REF!&lt;&gt;$U18</formula>
    </cfRule>
  </conditionalFormatting>
  <conditionalFormatting sqref="P18:P19 U18:W19">
    <cfRule type="expression" priority="46" aboveAverage="0" equalAverage="0" bottom="0" percent="0" rank="0" text="" dxfId="59">
      <formula>#REF!&lt;&gt;$U18</formula>
    </cfRule>
  </conditionalFormatting>
  <conditionalFormatting sqref="P20 U20:W20">
    <cfRule type="expression" priority="47" aboveAverage="0" equalAverage="0" bottom="0" percent="0" rank="0" text="" dxfId="60">
      <formula>#REF!&lt;&gt;$U20</formula>
    </cfRule>
  </conditionalFormatting>
  <conditionalFormatting sqref="P20 U20:W20">
    <cfRule type="expression" priority="48" aboveAverage="0" equalAverage="0" bottom="0" percent="0" rank="0" text="" dxfId="61">
      <formula>#REF!&lt;&gt;$U20</formula>
    </cfRule>
  </conditionalFormatting>
  <conditionalFormatting sqref="P20 U20:W20">
    <cfRule type="expression" priority="49" aboveAverage="0" equalAverage="0" bottom="0" percent="0" rank="0" text="" dxfId="62">
      <formula>#REF!&lt;&gt;$U20</formula>
    </cfRule>
  </conditionalFormatting>
  <conditionalFormatting sqref="P20 U20:W20">
    <cfRule type="expression" priority="50" aboveAverage="0" equalAverage="0" bottom="0" percent="0" rank="0" text="" dxfId="63">
      <formula>#REF!&lt;&gt;$U20</formula>
    </cfRule>
  </conditionalFormatting>
  <conditionalFormatting sqref="P20 U20:W20">
    <cfRule type="expression" priority="51" aboveAverage="0" equalAverage="0" bottom="0" percent="0" rank="0" text="" dxfId="64">
      <formula>#REF!&lt;&gt;$U20</formula>
    </cfRule>
  </conditionalFormatting>
  <conditionalFormatting sqref="P21:P22 U21:W22">
    <cfRule type="expression" priority="52" aboveAverage="0" equalAverage="0" bottom="0" percent="0" rank="0" text="" dxfId="65">
      <formula>#REF!&lt;&gt;$U21</formula>
    </cfRule>
  </conditionalFormatting>
  <conditionalFormatting sqref="P21:P22 U21:W22">
    <cfRule type="expression" priority="53" aboveAverage="0" equalAverage="0" bottom="0" percent="0" rank="0" text="" dxfId="66">
      <formula>#REF!&lt;&gt;$U21</formula>
    </cfRule>
  </conditionalFormatting>
  <conditionalFormatting sqref="P21:P22 U21:W22">
    <cfRule type="expression" priority="54" aboveAverage="0" equalAverage="0" bottom="0" percent="0" rank="0" text="" dxfId="67">
      <formula>#REF!&lt;&gt;$U21</formula>
    </cfRule>
  </conditionalFormatting>
  <conditionalFormatting sqref="P21:P22 U21:W22">
    <cfRule type="expression" priority="55" aboveAverage="0" equalAverage="0" bottom="0" percent="0" rank="0" text="" dxfId="68">
      <formula>#REF!&lt;&gt;$U21</formula>
    </cfRule>
  </conditionalFormatting>
  <conditionalFormatting sqref="P21:P22 U21:W22">
    <cfRule type="expression" priority="56" aboveAverage="0" equalAverage="0" bottom="0" percent="0" rank="0" text="" dxfId="69">
      <formula>#REF!&lt;&gt;$U21</formula>
    </cfRule>
  </conditionalFormatting>
  <conditionalFormatting sqref="P23 U23:W23">
    <cfRule type="expression" priority="57" aboveAverage="0" equalAverage="0" bottom="0" percent="0" rank="0" text="" dxfId="70">
      <formula>#REF!&lt;&gt;$U23</formula>
    </cfRule>
  </conditionalFormatting>
  <conditionalFormatting sqref="P23 U23:W23">
    <cfRule type="expression" priority="58" aboveAverage="0" equalAverage="0" bottom="0" percent="0" rank="0" text="" dxfId="71">
      <formula>#REF!&lt;&gt;$U23</formula>
    </cfRule>
  </conditionalFormatting>
  <conditionalFormatting sqref="P23 U23:W23">
    <cfRule type="expression" priority="59" aboveAverage="0" equalAverage="0" bottom="0" percent="0" rank="0" text="" dxfId="72">
      <formula>#REF!&lt;&gt;$U23</formula>
    </cfRule>
  </conditionalFormatting>
  <conditionalFormatting sqref="P23 U23:W23">
    <cfRule type="expression" priority="60" aboveAverage="0" equalAverage="0" bottom="0" percent="0" rank="0" text="" dxfId="73">
      <formula>#REF!&lt;&gt;$U23</formula>
    </cfRule>
  </conditionalFormatting>
  <conditionalFormatting sqref="P23 U23:W23">
    <cfRule type="expression" priority="61" aboveAverage="0" equalAverage="0" bottom="0" percent="0" rank="0" text="" dxfId="74">
      <formula>#REF!&lt;&gt;$U23</formula>
    </cfRule>
  </conditionalFormatting>
  <conditionalFormatting sqref="P24:P25 U24:W25">
    <cfRule type="expression" priority="62" aboveAverage="0" equalAverage="0" bottom="0" percent="0" rank="0" text="" dxfId="75">
      <formula>#REF!&lt;&gt;$U24</formula>
    </cfRule>
  </conditionalFormatting>
  <conditionalFormatting sqref="P24:P25 U24:W25">
    <cfRule type="expression" priority="63" aboveAverage="0" equalAverage="0" bottom="0" percent="0" rank="0" text="" dxfId="76">
      <formula>#REF!&lt;&gt;$U24</formula>
    </cfRule>
  </conditionalFormatting>
  <conditionalFormatting sqref="P24:P25 U24:W25">
    <cfRule type="expression" priority="64" aboveAverage="0" equalAverage="0" bottom="0" percent="0" rank="0" text="" dxfId="77">
      <formula>#REF!&lt;&gt;$U24</formula>
    </cfRule>
  </conditionalFormatting>
  <conditionalFormatting sqref="P24:P25 U24:W25">
    <cfRule type="expression" priority="65" aboveAverage="0" equalAverage="0" bottom="0" percent="0" rank="0" text="" dxfId="78">
      <formula>#REF!&lt;&gt;$U24</formula>
    </cfRule>
  </conditionalFormatting>
  <conditionalFormatting sqref="P24:P25 U24:W25">
    <cfRule type="expression" priority="66" aboveAverage="0" equalAverage="0" bottom="0" percent="0" rank="0" text="" dxfId="79">
      <formula>#REF!&lt;&gt;$U24</formula>
    </cfRule>
  </conditionalFormatting>
  <conditionalFormatting sqref="P26 U26:W26">
    <cfRule type="expression" priority="67" aboveAverage="0" equalAverage="0" bottom="0" percent="0" rank="0" text="" dxfId="80">
      <formula>#REF!&lt;&gt;$U26</formula>
    </cfRule>
  </conditionalFormatting>
  <conditionalFormatting sqref="P26 U26:W26">
    <cfRule type="expression" priority="68" aboveAverage="0" equalAverage="0" bottom="0" percent="0" rank="0" text="" dxfId="81">
      <formula>#REF!&lt;&gt;$U26</formula>
    </cfRule>
  </conditionalFormatting>
  <conditionalFormatting sqref="P26 U26:W26">
    <cfRule type="expression" priority="69" aboveAverage="0" equalAverage="0" bottom="0" percent="0" rank="0" text="" dxfId="82">
      <formula>#REF!&lt;&gt;$U26</formula>
    </cfRule>
  </conditionalFormatting>
  <conditionalFormatting sqref="P26 U26:W26">
    <cfRule type="expression" priority="70" aboveAverage="0" equalAverage="0" bottom="0" percent="0" rank="0" text="" dxfId="83">
      <formula>#REF!&lt;&gt;$U26</formula>
    </cfRule>
  </conditionalFormatting>
  <conditionalFormatting sqref="P26 U26:W26">
    <cfRule type="expression" priority="71" aboveAverage="0" equalAverage="0" bottom="0" percent="0" rank="0" text="" dxfId="84">
      <formula>#REF!&lt;&gt;$U26</formula>
    </cfRule>
  </conditionalFormatting>
  <conditionalFormatting sqref="P27:P28 U27:W28">
    <cfRule type="expression" priority="72" aboveAverage="0" equalAverage="0" bottom="0" percent="0" rank="0" text="" dxfId="85">
      <formula>#REF!&lt;&gt;$U27</formula>
    </cfRule>
  </conditionalFormatting>
  <conditionalFormatting sqref="P27:P28 U27:W28">
    <cfRule type="expression" priority="73" aboveAverage="0" equalAverage="0" bottom="0" percent="0" rank="0" text="" dxfId="86">
      <formula>#REF!&lt;&gt;$U27</formula>
    </cfRule>
  </conditionalFormatting>
  <conditionalFormatting sqref="P27:P28 U27:W28">
    <cfRule type="expression" priority="74" aboveAverage="0" equalAverage="0" bottom="0" percent="0" rank="0" text="" dxfId="87">
      <formula>#REF!&lt;&gt;$U27</formula>
    </cfRule>
  </conditionalFormatting>
  <conditionalFormatting sqref="P27:P28 U27:W28">
    <cfRule type="expression" priority="75" aboveAverage="0" equalAverage="0" bottom="0" percent="0" rank="0" text="" dxfId="88">
      <formula>#REF!&lt;&gt;$U27</formula>
    </cfRule>
  </conditionalFormatting>
  <conditionalFormatting sqref="P27:P28 U27:W28">
    <cfRule type="expression" priority="76" aboveAverage="0" equalAverage="0" bottom="0" percent="0" rank="0" text="" dxfId="89">
      <formula>#REF!&lt;&gt;$U27</formula>
    </cfRule>
  </conditionalFormatting>
  <conditionalFormatting sqref="P29 U29:W29">
    <cfRule type="expression" priority="77" aboveAverage="0" equalAverage="0" bottom="0" percent="0" rank="0" text="" dxfId="90">
      <formula>#REF!&lt;&gt;$U29</formula>
    </cfRule>
  </conditionalFormatting>
  <conditionalFormatting sqref="P29 U29:W29">
    <cfRule type="expression" priority="78" aboveAverage="0" equalAverage="0" bottom="0" percent="0" rank="0" text="" dxfId="91">
      <formula>#REF!&lt;&gt;$U29</formula>
    </cfRule>
  </conditionalFormatting>
  <conditionalFormatting sqref="P29 U29:W29">
    <cfRule type="expression" priority="79" aboveAverage="0" equalAverage="0" bottom="0" percent="0" rank="0" text="" dxfId="92">
      <formula>#REF!&lt;&gt;$U29</formula>
    </cfRule>
  </conditionalFormatting>
  <conditionalFormatting sqref="P29 U29:W29">
    <cfRule type="expression" priority="80" aboveAverage="0" equalAverage="0" bottom="0" percent="0" rank="0" text="" dxfId="93">
      <formula>#REF!&lt;&gt;$U29</formula>
    </cfRule>
  </conditionalFormatting>
  <conditionalFormatting sqref="P29 U29:W29">
    <cfRule type="expression" priority="81" aboveAverage="0" equalAverage="0" bottom="0" percent="0" rank="0" text="" dxfId="94">
      <formula>#REF!&lt;&gt;$U29</formula>
    </cfRule>
  </conditionalFormatting>
  <conditionalFormatting sqref="P30:P31 U30:W31">
    <cfRule type="expression" priority="82" aboveAverage="0" equalAverage="0" bottom="0" percent="0" rank="0" text="" dxfId="95">
      <formula>#REF!&lt;&gt;$U30</formula>
    </cfRule>
  </conditionalFormatting>
  <conditionalFormatting sqref="P30:P31 U30:W31">
    <cfRule type="expression" priority="83" aboveAverage="0" equalAverage="0" bottom="0" percent="0" rank="0" text="" dxfId="96">
      <formula>#REF!&lt;&gt;$U30</formula>
    </cfRule>
  </conditionalFormatting>
  <conditionalFormatting sqref="P30:P31 U30:W31">
    <cfRule type="expression" priority="84" aboveAverage="0" equalAverage="0" bottom="0" percent="0" rank="0" text="" dxfId="97">
      <formula>#REF!&lt;&gt;$U30</formula>
    </cfRule>
  </conditionalFormatting>
  <conditionalFormatting sqref="P30:P31 U30:W31">
    <cfRule type="expression" priority="85" aboveAverage="0" equalAverage="0" bottom="0" percent="0" rank="0" text="" dxfId="98">
      <formula>#REF!&lt;&gt;$U30</formula>
    </cfRule>
  </conditionalFormatting>
  <conditionalFormatting sqref="P30:P31 U30:W31">
    <cfRule type="expression" priority="86" aboveAverage="0" equalAverage="0" bottom="0" percent="0" rank="0" text="" dxfId="99">
      <formula>#REF!&lt;&gt;$U30</formula>
    </cfRule>
  </conditionalFormatting>
  <conditionalFormatting sqref="P32 U32:W32">
    <cfRule type="expression" priority="87" aboveAverage="0" equalAverage="0" bottom="0" percent="0" rank="0" text="" dxfId="100">
      <formula>#REF!&lt;&gt;$U32</formula>
    </cfRule>
  </conditionalFormatting>
  <conditionalFormatting sqref="P32 U32:W32">
    <cfRule type="expression" priority="88" aboveAverage="0" equalAverage="0" bottom="0" percent="0" rank="0" text="" dxfId="101">
      <formula>#REF!&lt;&gt;$U32</formula>
    </cfRule>
  </conditionalFormatting>
  <conditionalFormatting sqref="P32 U32:W32">
    <cfRule type="expression" priority="89" aboveAverage="0" equalAverage="0" bottom="0" percent="0" rank="0" text="" dxfId="102">
      <formula>#REF!&lt;&gt;$U32</formula>
    </cfRule>
  </conditionalFormatting>
  <conditionalFormatting sqref="P32 U32:W32">
    <cfRule type="expression" priority="90" aboveAverage="0" equalAverage="0" bottom="0" percent="0" rank="0" text="" dxfId="103">
      <formula>#REF!&lt;&gt;$U32</formula>
    </cfRule>
  </conditionalFormatting>
  <conditionalFormatting sqref="P32 U32:W32">
    <cfRule type="expression" priority="91" aboveAverage="0" equalAverage="0" bottom="0" percent="0" rank="0" text="" dxfId="104">
      <formula>#REF!&lt;&gt;$U32</formula>
    </cfRule>
  </conditionalFormatting>
  <conditionalFormatting sqref="P33 U33:W33">
    <cfRule type="expression" priority="92" aboveAverage="0" equalAverage="0" bottom="0" percent="0" rank="0" text="" dxfId="105">
      <formula>#REF!&lt;&gt;$U33</formula>
    </cfRule>
  </conditionalFormatting>
  <conditionalFormatting sqref="P33 U33:W33">
    <cfRule type="expression" priority="93" aboveAverage="0" equalAverage="0" bottom="0" percent="0" rank="0" text="" dxfId="106">
      <formula>#REF!&lt;&gt;$U33</formula>
    </cfRule>
  </conditionalFormatting>
  <conditionalFormatting sqref="P33 U33:W33">
    <cfRule type="expression" priority="94" aboveAverage="0" equalAverage="0" bottom="0" percent="0" rank="0" text="" dxfId="107">
      <formula>#REF!&lt;&gt;$U33</formula>
    </cfRule>
  </conditionalFormatting>
  <conditionalFormatting sqref="P33 U33:W33">
    <cfRule type="expression" priority="95" aboveAverage="0" equalAverage="0" bottom="0" percent="0" rank="0" text="" dxfId="108">
      <formula>#REF!&lt;&gt;$U33</formula>
    </cfRule>
  </conditionalFormatting>
  <conditionalFormatting sqref="P33 U33:W33">
    <cfRule type="expression" priority="96" aboveAverage="0" equalAverage="0" bottom="0" percent="0" rank="0" text="" dxfId="109">
      <formula>#REF!&lt;&gt;$U33</formula>
    </cfRule>
  </conditionalFormatting>
  <conditionalFormatting sqref="P34:P35 U34:W35">
    <cfRule type="expression" priority="97" aboveAverage="0" equalAverage="0" bottom="0" percent="0" rank="0" text="" dxfId="110">
      <formula>#REF!&lt;&gt;$U34</formula>
    </cfRule>
  </conditionalFormatting>
  <conditionalFormatting sqref="P34:P35 U34:W35">
    <cfRule type="expression" priority="98" aboveAverage="0" equalAverage="0" bottom="0" percent="0" rank="0" text="" dxfId="111">
      <formula>#REF!&lt;&gt;$U34</formula>
    </cfRule>
  </conditionalFormatting>
  <conditionalFormatting sqref="P34:P35 U34:W35">
    <cfRule type="expression" priority="99" aboveAverage="0" equalAverage="0" bottom="0" percent="0" rank="0" text="" dxfId="112">
      <formula>#REF!&lt;&gt;$U34</formula>
    </cfRule>
  </conditionalFormatting>
  <conditionalFormatting sqref="P34:P35 U34:W35">
    <cfRule type="expression" priority="100" aboveAverage="0" equalAverage="0" bottom="0" percent="0" rank="0" text="" dxfId="113">
      <formula>#REF!&lt;&gt;$U34</formula>
    </cfRule>
  </conditionalFormatting>
  <conditionalFormatting sqref="P34:P35 U34:W35">
    <cfRule type="expression" priority="101" aboveAverage="0" equalAverage="0" bottom="0" percent="0" rank="0" text="" dxfId="114">
      <formula>#REF!&lt;&gt;$U34</formula>
    </cfRule>
  </conditionalFormatting>
  <conditionalFormatting sqref="P36:P41 U36:W41">
    <cfRule type="expression" priority="102" aboveAverage="0" equalAverage="0" bottom="0" percent="0" rank="0" text="" dxfId="115">
      <formula>#REF!&lt;&gt;$U36</formula>
    </cfRule>
  </conditionalFormatting>
  <conditionalFormatting sqref="P36:P41 U36:W41">
    <cfRule type="expression" priority="103" aboveAverage="0" equalAverage="0" bottom="0" percent="0" rank="0" text="" dxfId="116">
      <formula>#REF!&lt;&gt;$U36</formula>
    </cfRule>
  </conditionalFormatting>
  <conditionalFormatting sqref="P36:P41 U36:W41">
    <cfRule type="expression" priority="104" aboveAverage="0" equalAverage="0" bottom="0" percent="0" rank="0" text="" dxfId="117">
      <formula>#REF!&lt;&gt;$U36</formula>
    </cfRule>
  </conditionalFormatting>
  <conditionalFormatting sqref="P36:P41 U36:W41">
    <cfRule type="expression" priority="105" aboveAverage="0" equalAverage="0" bottom="0" percent="0" rank="0" text="" dxfId="118">
      <formula>#REF!&lt;&gt;$U36</formula>
    </cfRule>
  </conditionalFormatting>
  <conditionalFormatting sqref="P36:P41 U36:W41">
    <cfRule type="expression" priority="106" aboveAverage="0" equalAverage="0" bottom="0" percent="0" rank="0" text="" dxfId="119">
      <formula>#REF!&lt;&gt;$U36</formula>
    </cfRule>
  </conditionalFormatting>
  <dataValidations count="6">
    <dataValidation allowBlank="true" errorStyle="warning" operator="between" showDropDown="false" showErrorMessage="true" showInputMessage="false" sqref="A17:A28 A34:A36 A39:A40" type="list">
      <formula1>$AA$6:$AA$41</formula1>
      <formula2>0</formula2>
    </dataValidation>
    <dataValidation allowBlank="true" errorStyle="warning" operator="between" showDropDown="false" showErrorMessage="true" showInputMessage="false" sqref="B17:B28 B34:B36 B39:B40" type="list">
      <formula1>$AB$6:$AB$41</formula1>
      <formula2>0</formula2>
    </dataValidation>
    <dataValidation allowBlank="true" errorStyle="warning" operator="between" showDropDown="false" showErrorMessage="true" showInputMessage="false" sqref="A8:A16 A29:A33 A38 A41" type="list">
      <formula1>$AA$6:$AA$7</formula1>
      <formula2>0</formula2>
    </dataValidation>
    <dataValidation allowBlank="true" errorStyle="warning" operator="between" showDropDown="false" showErrorMessage="true" showInputMessage="false" sqref="B8:B16 B29:B33 B38 B41" type="list">
      <formula1>$AB$6:$AB$7</formula1>
      <formula2>0</formula2>
    </dataValidation>
    <dataValidation allowBlank="true" errorStyle="warning" operator="between" showDropDown="false" showErrorMessage="true" showInputMessage="false" sqref="A37" type="list">
      <formula1>$AA$6:$AA$8</formula1>
      <formula2>0</formula2>
    </dataValidation>
    <dataValidation allowBlank="true" errorStyle="warning" operator="between" showDropDown="false" showErrorMessage="true" showInputMessage="false" sqref="B37" type="list">
      <formula1>$AB$6:$AB$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023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8" activeCellId="0" sqref="A8:IV2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86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87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88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41.25" hidden="false" customHeight="true" outlineLevel="0" collapsed="false">
      <c r="A6" s="12"/>
      <c r="B6" s="12"/>
      <c r="C6" s="14"/>
      <c r="D6" s="14"/>
      <c r="E6" s="88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89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33.95" hidden="false" customHeight="true" outlineLevel="0" collapsed="false">
      <c r="A8" s="94" t="s">
        <v>56</v>
      </c>
      <c r="B8" s="94" t="s">
        <v>56</v>
      </c>
      <c r="C8" s="102" t="s">
        <v>145</v>
      </c>
      <c r="D8" s="94" t="n">
        <v>20110023</v>
      </c>
      <c r="E8" s="108" t="s">
        <v>69</v>
      </c>
      <c r="F8" s="93" t="s">
        <v>173</v>
      </c>
      <c r="G8" s="93" t="s">
        <v>60</v>
      </c>
      <c r="H8" s="93" t="s">
        <v>61</v>
      </c>
      <c r="I8" s="93" t="s">
        <v>62</v>
      </c>
      <c r="J8" s="93" t="s">
        <v>61</v>
      </c>
      <c r="K8" s="93" t="s">
        <v>182</v>
      </c>
      <c r="L8" s="109" t="n">
        <v>43802</v>
      </c>
      <c r="M8" s="109" t="n">
        <v>43805</v>
      </c>
      <c r="N8" s="110" t="n">
        <v>0</v>
      </c>
      <c r="O8" s="110" t="n">
        <v>0</v>
      </c>
      <c r="P8" s="110" t="n">
        <f aca="false">N8+O8</f>
        <v>0</v>
      </c>
      <c r="Q8" s="111" t="n">
        <v>3</v>
      </c>
      <c r="R8" s="110" t="n">
        <v>54.01</v>
      </c>
      <c r="S8" s="112" t="n">
        <v>0</v>
      </c>
      <c r="T8" s="110" t="n">
        <v>17.52</v>
      </c>
      <c r="U8" s="113" t="n">
        <f aca="false">Q8+S8</f>
        <v>3</v>
      </c>
      <c r="V8" s="114" t="n">
        <f aca="false">Q8*R8+S8*T8</f>
        <v>162.03</v>
      </c>
      <c r="W8" s="110" t="n">
        <f aca="false">P8+V8</f>
        <v>162.03</v>
      </c>
      <c r="X8" s="115" t="s">
        <v>183</v>
      </c>
      <c r="AA8" s="116"/>
      <c r="AB8" s="116"/>
      <c r="AC8" s="117"/>
      <c r="AD8" s="118"/>
    </row>
    <row r="9" s="43" customFormat="true" ht="33.95" hidden="false" customHeight="true" outlineLevel="0" collapsed="false">
      <c r="A9" s="94" t="s">
        <v>56</v>
      </c>
      <c r="B9" s="94" t="s">
        <v>56</v>
      </c>
      <c r="C9" s="102" t="s">
        <v>145</v>
      </c>
      <c r="D9" s="94" t="n">
        <v>20110023</v>
      </c>
      <c r="E9" s="108" t="s">
        <v>69</v>
      </c>
      <c r="F9" s="93" t="s">
        <v>173</v>
      </c>
      <c r="G9" s="93" t="s">
        <v>60</v>
      </c>
      <c r="H9" s="93" t="s">
        <v>61</v>
      </c>
      <c r="I9" s="93" t="s">
        <v>62</v>
      </c>
      <c r="J9" s="93" t="s">
        <v>61</v>
      </c>
      <c r="K9" s="93" t="s">
        <v>182</v>
      </c>
      <c r="L9" s="109" t="n">
        <v>43809</v>
      </c>
      <c r="M9" s="109" t="n">
        <v>43810</v>
      </c>
      <c r="N9" s="110" t="n">
        <v>0</v>
      </c>
      <c r="O9" s="110" t="n">
        <v>0</v>
      </c>
      <c r="P9" s="110" t="n">
        <f aca="false">N9+O9</f>
        <v>0</v>
      </c>
      <c r="Q9" s="111" t="n">
        <v>1</v>
      </c>
      <c r="R9" s="110" t="n">
        <v>54.01</v>
      </c>
      <c r="S9" s="112" t="n">
        <v>0</v>
      </c>
      <c r="T9" s="110" t="n">
        <v>17.52</v>
      </c>
      <c r="U9" s="113" t="n">
        <f aca="false">Q9+S9</f>
        <v>1</v>
      </c>
      <c r="V9" s="114" t="n">
        <f aca="false">Q9*R9+S9*T9</f>
        <v>54.01</v>
      </c>
      <c r="W9" s="110" t="n">
        <f aca="false">P9+V9</f>
        <v>54.01</v>
      </c>
      <c r="X9" s="115" t="s">
        <v>183</v>
      </c>
      <c r="AA9" s="116"/>
      <c r="AB9" s="116"/>
      <c r="AC9" s="117"/>
      <c r="AD9" s="118"/>
    </row>
    <row r="10" s="43" customFormat="true" ht="33.95" hidden="false" customHeight="true" outlineLevel="0" collapsed="false">
      <c r="A10" s="30" t="s">
        <v>56</v>
      </c>
      <c r="B10" s="30" t="s">
        <v>56</v>
      </c>
      <c r="C10" s="66" t="s">
        <v>160</v>
      </c>
      <c r="D10" s="32" t="n">
        <v>20110767</v>
      </c>
      <c r="E10" s="33" t="s">
        <v>69</v>
      </c>
      <c r="F10" s="93" t="s">
        <v>173</v>
      </c>
      <c r="G10" s="93" t="s">
        <v>60</v>
      </c>
      <c r="H10" s="93" t="s">
        <v>61</v>
      </c>
      <c r="I10" s="93" t="s">
        <v>62</v>
      </c>
      <c r="J10" s="93" t="s">
        <v>61</v>
      </c>
      <c r="K10" s="93" t="s">
        <v>182</v>
      </c>
      <c r="L10" s="109" t="n">
        <v>43802</v>
      </c>
      <c r="M10" s="109" t="n">
        <v>43805</v>
      </c>
      <c r="N10" s="110" t="n">
        <v>0</v>
      </c>
      <c r="O10" s="110" t="n">
        <v>0</v>
      </c>
      <c r="P10" s="110" t="n">
        <f aca="false">N10+O10</f>
        <v>0</v>
      </c>
      <c r="Q10" s="111" t="n">
        <v>3</v>
      </c>
      <c r="R10" s="110" t="n">
        <v>54.01</v>
      </c>
      <c r="S10" s="112" t="n">
        <v>0</v>
      </c>
      <c r="T10" s="110" t="n">
        <v>17.52</v>
      </c>
      <c r="U10" s="113" t="n">
        <f aca="false">Q10+S10</f>
        <v>3</v>
      </c>
      <c r="V10" s="114" t="n">
        <f aca="false">Q10*R10+S10*T10</f>
        <v>162.03</v>
      </c>
      <c r="W10" s="110" t="n">
        <f aca="false">P10+V10</f>
        <v>162.03</v>
      </c>
      <c r="X10" s="115" t="s">
        <v>183</v>
      </c>
      <c r="AA10" s="116"/>
      <c r="AB10" s="116"/>
      <c r="AC10" s="117"/>
      <c r="AD10" s="118"/>
    </row>
    <row r="11" s="43" customFormat="true" ht="33.95" hidden="false" customHeight="true" outlineLevel="0" collapsed="false">
      <c r="A11" s="30" t="s">
        <v>56</v>
      </c>
      <c r="B11" s="30" t="s">
        <v>56</v>
      </c>
      <c r="C11" s="66" t="s">
        <v>160</v>
      </c>
      <c r="D11" s="32" t="n">
        <v>20110767</v>
      </c>
      <c r="E11" s="33" t="s">
        <v>69</v>
      </c>
      <c r="F11" s="93" t="s">
        <v>173</v>
      </c>
      <c r="G11" s="93" t="s">
        <v>60</v>
      </c>
      <c r="H11" s="93" t="s">
        <v>61</v>
      </c>
      <c r="I11" s="93" t="s">
        <v>62</v>
      </c>
      <c r="J11" s="93" t="s">
        <v>61</v>
      </c>
      <c r="K11" s="93" t="s">
        <v>182</v>
      </c>
      <c r="L11" s="109" t="n">
        <v>43809</v>
      </c>
      <c r="M11" s="109" t="n">
        <v>43810</v>
      </c>
      <c r="N11" s="110" t="n">
        <v>0</v>
      </c>
      <c r="O11" s="110" t="n">
        <v>0</v>
      </c>
      <c r="P11" s="110" t="n">
        <f aca="false">N11+O11</f>
        <v>0</v>
      </c>
      <c r="Q11" s="111" t="n">
        <v>1</v>
      </c>
      <c r="R11" s="110" t="n">
        <v>54.01</v>
      </c>
      <c r="S11" s="112" t="n">
        <v>0</v>
      </c>
      <c r="T11" s="110" t="n">
        <v>17.52</v>
      </c>
      <c r="U11" s="113" t="n">
        <f aca="false">Q11+S11</f>
        <v>1</v>
      </c>
      <c r="V11" s="114" t="n">
        <f aca="false">Q11*R11+S11*T11</f>
        <v>54.01</v>
      </c>
      <c r="W11" s="110" t="n">
        <f aca="false">P11+V11</f>
        <v>54.01</v>
      </c>
      <c r="X11" s="115" t="s">
        <v>183</v>
      </c>
      <c r="AA11" s="116"/>
      <c r="AB11" s="116"/>
      <c r="AC11" s="117"/>
      <c r="AD11" s="118"/>
    </row>
    <row r="12" s="43" customFormat="true" ht="33.95" hidden="false" customHeight="true" outlineLevel="0" collapsed="false">
      <c r="A12" s="30" t="s">
        <v>56</v>
      </c>
      <c r="B12" s="30" t="s">
        <v>56</v>
      </c>
      <c r="C12" s="92" t="s">
        <v>125</v>
      </c>
      <c r="D12" s="91" t="s">
        <v>126</v>
      </c>
      <c r="E12" s="92" t="s">
        <v>127</v>
      </c>
      <c r="F12" s="93" t="s">
        <v>173</v>
      </c>
      <c r="G12" s="93" t="s">
        <v>60</v>
      </c>
      <c r="H12" s="93" t="s">
        <v>61</v>
      </c>
      <c r="I12" s="93" t="s">
        <v>62</v>
      </c>
      <c r="J12" s="93" t="s">
        <v>61</v>
      </c>
      <c r="K12" s="93" t="s">
        <v>182</v>
      </c>
      <c r="L12" s="109" t="n">
        <v>43802</v>
      </c>
      <c r="M12" s="109" t="n">
        <v>43805</v>
      </c>
      <c r="N12" s="110" t="n">
        <v>0</v>
      </c>
      <c r="O12" s="110" t="n">
        <v>0</v>
      </c>
      <c r="P12" s="110" t="n">
        <f aca="false">N12+O12</f>
        <v>0</v>
      </c>
      <c r="Q12" s="111" t="n">
        <v>3</v>
      </c>
      <c r="R12" s="110" t="n">
        <v>54.01</v>
      </c>
      <c r="S12" s="112" t="n">
        <v>0</v>
      </c>
      <c r="T12" s="110" t="n">
        <v>17.52</v>
      </c>
      <c r="U12" s="113" t="n">
        <f aca="false">Q12+S12</f>
        <v>3</v>
      </c>
      <c r="V12" s="114" t="n">
        <f aca="false">Q12*R12+S12*T12</f>
        <v>162.03</v>
      </c>
      <c r="W12" s="110" t="n">
        <f aca="false">P12+V12</f>
        <v>162.03</v>
      </c>
      <c r="X12" s="115" t="s">
        <v>183</v>
      </c>
      <c r="AA12" s="116"/>
      <c r="AB12" s="116"/>
      <c r="AC12" s="117"/>
      <c r="AD12" s="118"/>
    </row>
    <row r="13" s="43" customFormat="true" ht="33.95" hidden="false" customHeight="true" outlineLevel="0" collapsed="false">
      <c r="A13" s="30" t="s">
        <v>56</v>
      </c>
      <c r="B13" s="30" t="s">
        <v>56</v>
      </c>
      <c r="C13" s="92" t="s">
        <v>125</v>
      </c>
      <c r="D13" s="91" t="s">
        <v>126</v>
      </c>
      <c r="E13" s="92" t="s">
        <v>127</v>
      </c>
      <c r="F13" s="93" t="s">
        <v>173</v>
      </c>
      <c r="G13" s="93" t="s">
        <v>60</v>
      </c>
      <c r="H13" s="93" t="s">
        <v>61</v>
      </c>
      <c r="I13" s="93" t="s">
        <v>62</v>
      </c>
      <c r="J13" s="93" t="s">
        <v>61</v>
      </c>
      <c r="K13" s="93" t="s">
        <v>182</v>
      </c>
      <c r="L13" s="109" t="n">
        <v>43809</v>
      </c>
      <c r="M13" s="109" t="n">
        <v>43810</v>
      </c>
      <c r="N13" s="110" t="n">
        <v>0</v>
      </c>
      <c r="O13" s="110" t="n">
        <v>0</v>
      </c>
      <c r="P13" s="110" t="n">
        <f aca="false">N13+O13</f>
        <v>0</v>
      </c>
      <c r="Q13" s="111" t="n">
        <v>1</v>
      </c>
      <c r="R13" s="110" t="n">
        <v>54.01</v>
      </c>
      <c r="S13" s="112" t="n">
        <v>0</v>
      </c>
      <c r="T13" s="110" t="n">
        <v>17.52</v>
      </c>
      <c r="U13" s="113" t="n">
        <f aca="false">Q13+S13</f>
        <v>1</v>
      </c>
      <c r="V13" s="114" t="n">
        <f aca="false">Q13*R13+S13*T13</f>
        <v>54.01</v>
      </c>
      <c r="W13" s="110" t="n">
        <f aca="false">P13+V13</f>
        <v>54.01</v>
      </c>
      <c r="X13" s="115" t="s">
        <v>183</v>
      </c>
      <c r="AA13" s="116"/>
      <c r="AB13" s="116"/>
      <c r="AC13" s="117"/>
      <c r="AD13" s="118"/>
    </row>
    <row r="14" s="43" customFormat="true" ht="33.95" hidden="false" customHeight="true" outlineLevel="0" collapsed="false">
      <c r="A14" s="30" t="s">
        <v>56</v>
      </c>
      <c r="B14" s="30" t="s">
        <v>56</v>
      </c>
      <c r="C14" s="66" t="s">
        <v>161</v>
      </c>
      <c r="D14" s="60" t="s">
        <v>179</v>
      </c>
      <c r="E14" s="33" t="s">
        <v>69</v>
      </c>
      <c r="F14" s="93" t="s">
        <v>173</v>
      </c>
      <c r="G14" s="93" t="s">
        <v>60</v>
      </c>
      <c r="H14" s="93" t="s">
        <v>61</v>
      </c>
      <c r="I14" s="93" t="s">
        <v>62</v>
      </c>
      <c r="J14" s="93" t="s">
        <v>61</v>
      </c>
      <c r="K14" s="93" t="s">
        <v>182</v>
      </c>
      <c r="L14" s="109" t="n">
        <v>43802</v>
      </c>
      <c r="M14" s="109" t="n">
        <v>43805</v>
      </c>
      <c r="N14" s="110" t="n">
        <v>0</v>
      </c>
      <c r="O14" s="110" t="n">
        <v>0</v>
      </c>
      <c r="P14" s="110" t="n">
        <f aca="false">N14+O14</f>
        <v>0</v>
      </c>
      <c r="Q14" s="111" t="n">
        <v>3</v>
      </c>
      <c r="R14" s="110" t="n">
        <v>54.01</v>
      </c>
      <c r="S14" s="112" t="n">
        <v>0</v>
      </c>
      <c r="T14" s="110" t="n">
        <v>17.52</v>
      </c>
      <c r="U14" s="113" t="n">
        <f aca="false">Q14+S14</f>
        <v>3</v>
      </c>
      <c r="V14" s="114" t="n">
        <f aca="false">Q14*R14+S14*T14</f>
        <v>162.03</v>
      </c>
      <c r="W14" s="110" t="n">
        <f aca="false">P14+V14</f>
        <v>162.03</v>
      </c>
      <c r="X14" s="115" t="s">
        <v>183</v>
      </c>
      <c r="AA14" s="116"/>
      <c r="AB14" s="116"/>
      <c r="AC14" s="117"/>
      <c r="AD14" s="118"/>
    </row>
    <row r="15" s="43" customFormat="true" ht="33.95" hidden="false" customHeight="true" outlineLevel="0" collapsed="false">
      <c r="A15" s="30" t="s">
        <v>56</v>
      </c>
      <c r="B15" s="30" t="s">
        <v>56</v>
      </c>
      <c r="C15" s="66" t="s">
        <v>161</v>
      </c>
      <c r="D15" s="60" t="s">
        <v>179</v>
      </c>
      <c r="E15" s="33" t="s">
        <v>69</v>
      </c>
      <c r="F15" s="93" t="s">
        <v>173</v>
      </c>
      <c r="G15" s="93" t="s">
        <v>60</v>
      </c>
      <c r="H15" s="93" t="s">
        <v>61</v>
      </c>
      <c r="I15" s="93" t="s">
        <v>62</v>
      </c>
      <c r="J15" s="93" t="s">
        <v>61</v>
      </c>
      <c r="K15" s="93" t="s">
        <v>182</v>
      </c>
      <c r="L15" s="109" t="n">
        <v>43809</v>
      </c>
      <c r="M15" s="109" t="n">
        <v>43810</v>
      </c>
      <c r="N15" s="110" t="n">
        <v>0</v>
      </c>
      <c r="O15" s="110" t="n">
        <v>0</v>
      </c>
      <c r="P15" s="110" t="n">
        <f aca="false">N15+O15</f>
        <v>0</v>
      </c>
      <c r="Q15" s="111" t="n">
        <v>1</v>
      </c>
      <c r="R15" s="110" t="n">
        <v>54.01</v>
      </c>
      <c r="S15" s="112" t="n">
        <v>0</v>
      </c>
      <c r="T15" s="110" t="n">
        <v>17.52</v>
      </c>
      <c r="U15" s="113" t="n">
        <f aca="false">Q15+S15</f>
        <v>1</v>
      </c>
      <c r="V15" s="114" t="n">
        <f aca="false">Q15*R15+S15*T15</f>
        <v>54.01</v>
      </c>
      <c r="W15" s="110" t="n">
        <f aca="false">P15+V15</f>
        <v>54.01</v>
      </c>
      <c r="X15" s="115" t="s">
        <v>183</v>
      </c>
      <c r="AA15" s="116"/>
      <c r="AB15" s="116"/>
      <c r="AC15" s="117"/>
      <c r="AD15" s="118"/>
    </row>
    <row r="16" s="43" customFormat="true" ht="33.95" hidden="false" customHeight="true" outlineLevel="0" collapsed="false">
      <c r="A16" s="75" t="s">
        <v>56</v>
      </c>
      <c r="B16" s="75" t="s">
        <v>56</v>
      </c>
      <c r="C16" s="78" t="s">
        <v>118</v>
      </c>
      <c r="D16" s="77" t="s">
        <v>119</v>
      </c>
      <c r="E16" s="78" t="s">
        <v>120</v>
      </c>
      <c r="F16" s="93" t="s">
        <v>173</v>
      </c>
      <c r="G16" s="93" t="s">
        <v>60</v>
      </c>
      <c r="H16" s="93" t="s">
        <v>61</v>
      </c>
      <c r="I16" s="93" t="s">
        <v>62</v>
      </c>
      <c r="J16" s="93" t="s">
        <v>61</v>
      </c>
      <c r="K16" s="93" t="s">
        <v>182</v>
      </c>
      <c r="L16" s="109" t="n">
        <v>43802</v>
      </c>
      <c r="M16" s="109" t="n">
        <v>43805</v>
      </c>
      <c r="N16" s="110" t="n">
        <v>0</v>
      </c>
      <c r="O16" s="110" t="n">
        <v>0</v>
      </c>
      <c r="P16" s="110" t="n">
        <f aca="false">N16+O16</f>
        <v>0</v>
      </c>
      <c r="Q16" s="111" t="n">
        <v>3</v>
      </c>
      <c r="R16" s="110" t="n">
        <v>54.01</v>
      </c>
      <c r="S16" s="112" t="n">
        <v>0</v>
      </c>
      <c r="T16" s="110" t="n">
        <v>17.52</v>
      </c>
      <c r="U16" s="113" t="n">
        <f aca="false">Q16+S16</f>
        <v>3</v>
      </c>
      <c r="V16" s="114" t="n">
        <f aca="false">Q16*R16+S16*T16</f>
        <v>162.03</v>
      </c>
      <c r="W16" s="110" t="n">
        <f aca="false">P16+V16</f>
        <v>162.03</v>
      </c>
      <c r="X16" s="115" t="s">
        <v>183</v>
      </c>
      <c r="AA16" s="116"/>
      <c r="AB16" s="116"/>
      <c r="AC16" s="117"/>
      <c r="AD16" s="118"/>
    </row>
    <row r="17" s="43" customFormat="true" ht="33.95" hidden="false" customHeight="true" outlineLevel="0" collapsed="false">
      <c r="A17" s="75" t="s">
        <v>56</v>
      </c>
      <c r="B17" s="75" t="s">
        <v>56</v>
      </c>
      <c r="C17" s="78" t="s">
        <v>118</v>
      </c>
      <c r="D17" s="77" t="s">
        <v>119</v>
      </c>
      <c r="E17" s="78" t="s">
        <v>120</v>
      </c>
      <c r="F17" s="93" t="s">
        <v>173</v>
      </c>
      <c r="G17" s="93" t="s">
        <v>60</v>
      </c>
      <c r="H17" s="93" t="s">
        <v>61</v>
      </c>
      <c r="I17" s="93" t="s">
        <v>62</v>
      </c>
      <c r="J17" s="93" t="s">
        <v>61</v>
      </c>
      <c r="K17" s="93" t="s">
        <v>182</v>
      </c>
      <c r="L17" s="109" t="n">
        <v>43809</v>
      </c>
      <c r="M17" s="109" t="n">
        <v>43810</v>
      </c>
      <c r="N17" s="110" t="n">
        <v>0</v>
      </c>
      <c r="O17" s="110" t="n">
        <v>0</v>
      </c>
      <c r="P17" s="110" t="n">
        <f aca="false">N17+O17</f>
        <v>0</v>
      </c>
      <c r="Q17" s="111" t="n">
        <v>1</v>
      </c>
      <c r="R17" s="110" t="n">
        <v>54.01</v>
      </c>
      <c r="S17" s="112" t="n">
        <v>0</v>
      </c>
      <c r="T17" s="110" t="n">
        <v>17.52</v>
      </c>
      <c r="U17" s="113" t="n">
        <f aca="false">Q17+S17</f>
        <v>1</v>
      </c>
      <c r="V17" s="114" t="n">
        <f aca="false">Q17*R17+S17*T17</f>
        <v>54.01</v>
      </c>
      <c r="W17" s="110" t="n">
        <f aca="false">P17+V17</f>
        <v>54.01</v>
      </c>
      <c r="X17" s="115" t="s">
        <v>183</v>
      </c>
      <c r="AA17" s="116"/>
      <c r="AB17" s="116"/>
      <c r="AC17" s="117"/>
      <c r="AD17" s="118"/>
    </row>
    <row r="18" s="43" customFormat="true" ht="33.95" hidden="false" customHeight="true" outlineLevel="0" collapsed="false">
      <c r="A18" s="30" t="s">
        <v>56</v>
      </c>
      <c r="B18" s="30" t="s">
        <v>56</v>
      </c>
      <c r="C18" s="102" t="s">
        <v>146</v>
      </c>
      <c r="D18" s="91" t="n">
        <v>20110936</v>
      </c>
      <c r="E18" s="105" t="s">
        <v>78</v>
      </c>
      <c r="F18" s="93" t="s">
        <v>173</v>
      </c>
      <c r="G18" s="93" t="s">
        <v>60</v>
      </c>
      <c r="H18" s="93" t="s">
        <v>61</v>
      </c>
      <c r="I18" s="93" t="s">
        <v>62</v>
      </c>
      <c r="J18" s="93" t="s">
        <v>61</v>
      </c>
      <c r="K18" s="93" t="s">
        <v>182</v>
      </c>
      <c r="L18" s="109" t="n">
        <v>43802</v>
      </c>
      <c r="M18" s="109" t="n">
        <v>43805</v>
      </c>
      <c r="N18" s="110" t="n">
        <v>0</v>
      </c>
      <c r="O18" s="110" t="n">
        <v>0</v>
      </c>
      <c r="P18" s="110" t="n">
        <f aca="false">N18+O18</f>
        <v>0</v>
      </c>
      <c r="Q18" s="111" t="n">
        <v>3</v>
      </c>
      <c r="R18" s="110" t="n">
        <v>54.01</v>
      </c>
      <c r="S18" s="112" t="n">
        <v>0</v>
      </c>
      <c r="T18" s="110" t="n">
        <v>17.52</v>
      </c>
      <c r="U18" s="113" t="n">
        <f aca="false">Q18+S18</f>
        <v>3</v>
      </c>
      <c r="V18" s="114" t="n">
        <f aca="false">Q18*R18+S18*T18</f>
        <v>162.03</v>
      </c>
      <c r="W18" s="110" t="n">
        <f aca="false">P18+V18</f>
        <v>162.03</v>
      </c>
      <c r="X18" s="115" t="s">
        <v>183</v>
      </c>
      <c r="AA18" s="116"/>
      <c r="AB18" s="116"/>
      <c r="AC18" s="117"/>
      <c r="AD18" s="118"/>
    </row>
    <row r="19" s="43" customFormat="true" ht="33.95" hidden="false" customHeight="true" outlineLevel="0" collapsed="false">
      <c r="A19" s="30" t="s">
        <v>56</v>
      </c>
      <c r="B19" s="30" t="s">
        <v>56</v>
      </c>
      <c r="C19" s="102" t="s">
        <v>146</v>
      </c>
      <c r="D19" s="91" t="n">
        <v>20110936</v>
      </c>
      <c r="E19" s="105" t="s">
        <v>78</v>
      </c>
      <c r="F19" s="93" t="s">
        <v>173</v>
      </c>
      <c r="G19" s="93" t="s">
        <v>60</v>
      </c>
      <c r="H19" s="93" t="s">
        <v>61</v>
      </c>
      <c r="I19" s="93" t="s">
        <v>62</v>
      </c>
      <c r="J19" s="93" t="s">
        <v>61</v>
      </c>
      <c r="K19" s="93" t="s">
        <v>182</v>
      </c>
      <c r="L19" s="109" t="n">
        <v>43809</v>
      </c>
      <c r="M19" s="109" t="n">
        <v>43810</v>
      </c>
      <c r="N19" s="110" t="n">
        <v>0</v>
      </c>
      <c r="O19" s="110" t="n">
        <v>0</v>
      </c>
      <c r="P19" s="110" t="n">
        <f aca="false">N19+O19</f>
        <v>0</v>
      </c>
      <c r="Q19" s="111" t="n">
        <v>1</v>
      </c>
      <c r="R19" s="110" t="n">
        <v>54.01</v>
      </c>
      <c r="S19" s="112" t="n">
        <v>0</v>
      </c>
      <c r="T19" s="110" t="n">
        <v>17.52</v>
      </c>
      <c r="U19" s="113" t="n">
        <f aca="false">Q19+S19</f>
        <v>1</v>
      </c>
      <c r="V19" s="114" t="n">
        <f aca="false">Q19*R19+S19*T19</f>
        <v>54.01</v>
      </c>
      <c r="W19" s="110" t="n">
        <f aca="false">P19+V19</f>
        <v>54.01</v>
      </c>
      <c r="X19" s="115" t="s">
        <v>183</v>
      </c>
      <c r="AA19" s="116"/>
      <c r="AB19" s="116"/>
      <c r="AC19" s="117"/>
      <c r="AD19" s="118"/>
    </row>
    <row r="20" s="43" customFormat="true" ht="33.95" hidden="false" customHeight="true" outlineLevel="0" collapsed="false">
      <c r="A20" s="30" t="s">
        <v>56</v>
      </c>
      <c r="B20" s="30" t="s">
        <v>56</v>
      </c>
      <c r="C20" s="90" t="s">
        <v>165</v>
      </c>
      <c r="D20" s="91" t="s">
        <v>166</v>
      </c>
      <c r="E20" s="92" t="s">
        <v>58</v>
      </c>
      <c r="F20" s="93" t="s">
        <v>173</v>
      </c>
      <c r="G20" s="93" t="s">
        <v>60</v>
      </c>
      <c r="H20" s="93" t="s">
        <v>61</v>
      </c>
      <c r="I20" s="93" t="s">
        <v>62</v>
      </c>
      <c r="J20" s="93" t="s">
        <v>61</v>
      </c>
      <c r="K20" s="93" t="s">
        <v>182</v>
      </c>
      <c r="L20" s="109" t="n">
        <v>43802</v>
      </c>
      <c r="M20" s="109" t="n">
        <v>43805</v>
      </c>
      <c r="N20" s="110" t="n">
        <v>0</v>
      </c>
      <c r="O20" s="110" t="n">
        <v>0</v>
      </c>
      <c r="P20" s="110" t="n">
        <f aca="false">N20+O20</f>
        <v>0</v>
      </c>
      <c r="Q20" s="111" t="n">
        <v>3</v>
      </c>
      <c r="R20" s="110" t="n">
        <v>54.01</v>
      </c>
      <c r="S20" s="112" t="n">
        <v>0</v>
      </c>
      <c r="T20" s="110" t="n">
        <v>17.52</v>
      </c>
      <c r="U20" s="113" t="n">
        <f aca="false">Q20+S20</f>
        <v>3</v>
      </c>
      <c r="V20" s="114" t="n">
        <f aca="false">Q20*R20+S20*T20</f>
        <v>162.03</v>
      </c>
      <c r="W20" s="110" t="n">
        <f aca="false">P20+V20</f>
        <v>162.03</v>
      </c>
      <c r="X20" s="115" t="s">
        <v>183</v>
      </c>
      <c r="AA20" s="116"/>
      <c r="AB20" s="116"/>
      <c r="AC20" s="117"/>
      <c r="AD20" s="118"/>
    </row>
    <row r="21" s="43" customFormat="true" ht="33.95" hidden="false" customHeight="true" outlineLevel="0" collapsed="false">
      <c r="A21" s="30" t="s">
        <v>56</v>
      </c>
      <c r="B21" s="30" t="s">
        <v>56</v>
      </c>
      <c r="C21" s="90" t="s">
        <v>165</v>
      </c>
      <c r="D21" s="91" t="s">
        <v>166</v>
      </c>
      <c r="E21" s="92" t="s">
        <v>58</v>
      </c>
      <c r="F21" s="93" t="s">
        <v>173</v>
      </c>
      <c r="G21" s="93" t="s">
        <v>60</v>
      </c>
      <c r="H21" s="93" t="s">
        <v>61</v>
      </c>
      <c r="I21" s="93" t="s">
        <v>62</v>
      </c>
      <c r="J21" s="93" t="s">
        <v>61</v>
      </c>
      <c r="K21" s="93" t="s">
        <v>182</v>
      </c>
      <c r="L21" s="109" t="n">
        <v>43809</v>
      </c>
      <c r="M21" s="109" t="n">
        <v>43810</v>
      </c>
      <c r="N21" s="110" t="n">
        <v>0</v>
      </c>
      <c r="O21" s="110" t="n">
        <v>0</v>
      </c>
      <c r="P21" s="110" t="n">
        <f aca="false">N21+O21</f>
        <v>0</v>
      </c>
      <c r="Q21" s="111" t="n">
        <v>1</v>
      </c>
      <c r="R21" s="110" t="n">
        <v>54.01</v>
      </c>
      <c r="S21" s="112" t="n">
        <v>0</v>
      </c>
      <c r="T21" s="110" t="n">
        <v>17.52</v>
      </c>
      <c r="U21" s="113" t="n">
        <f aca="false">Q21+S21</f>
        <v>1</v>
      </c>
      <c r="V21" s="114" t="n">
        <f aca="false">Q21*R21+S21*T21</f>
        <v>54.01</v>
      </c>
      <c r="W21" s="110" t="n">
        <f aca="false">P21+V21</f>
        <v>54.01</v>
      </c>
      <c r="X21" s="115" t="s">
        <v>183</v>
      </c>
      <c r="AA21" s="116"/>
      <c r="AB21" s="116"/>
      <c r="AC21" s="117"/>
      <c r="AD21" s="118"/>
    </row>
    <row r="22" s="43" customFormat="true" ht="33.95" hidden="false" customHeight="true" outlineLevel="0" collapsed="false">
      <c r="A22" s="30" t="s">
        <v>56</v>
      </c>
      <c r="B22" s="30" t="s">
        <v>56</v>
      </c>
      <c r="C22" s="90" t="s">
        <v>155</v>
      </c>
      <c r="D22" s="32" t="n">
        <v>20110090</v>
      </c>
      <c r="E22" s="33" t="s">
        <v>89</v>
      </c>
      <c r="F22" s="93" t="s">
        <v>173</v>
      </c>
      <c r="G22" s="93" t="s">
        <v>60</v>
      </c>
      <c r="H22" s="93" t="s">
        <v>61</v>
      </c>
      <c r="I22" s="93" t="s">
        <v>62</v>
      </c>
      <c r="J22" s="93" t="s">
        <v>61</v>
      </c>
      <c r="K22" s="93" t="s">
        <v>182</v>
      </c>
      <c r="L22" s="109" t="n">
        <v>43802</v>
      </c>
      <c r="M22" s="109" t="n">
        <v>43805</v>
      </c>
      <c r="N22" s="110" t="n">
        <v>0</v>
      </c>
      <c r="O22" s="110" t="n">
        <v>0</v>
      </c>
      <c r="P22" s="110" t="n">
        <f aca="false">N22+O22</f>
        <v>0</v>
      </c>
      <c r="Q22" s="111" t="n">
        <v>3</v>
      </c>
      <c r="R22" s="110" t="n">
        <v>54.01</v>
      </c>
      <c r="S22" s="112" t="n">
        <v>0</v>
      </c>
      <c r="T22" s="110" t="n">
        <v>17.52</v>
      </c>
      <c r="U22" s="113" t="n">
        <f aca="false">Q22+S22</f>
        <v>3</v>
      </c>
      <c r="V22" s="114" t="n">
        <f aca="false">Q22*R22+S22*T22</f>
        <v>162.03</v>
      </c>
      <c r="W22" s="110" t="n">
        <f aca="false">P22+V22</f>
        <v>162.03</v>
      </c>
      <c r="X22" s="115" t="s">
        <v>183</v>
      </c>
      <c r="AA22" s="116"/>
      <c r="AB22" s="116"/>
      <c r="AC22" s="117"/>
      <c r="AD22" s="118"/>
    </row>
    <row r="23" s="43" customFormat="true" ht="33.95" hidden="false" customHeight="true" outlineLevel="0" collapsed="false">
      <c r="A23" s="30" t="s">
        <v>56</v>
      </c>
      <c r="B23" s="30" t="s">
        <v>56</v>
      </c>
      <c r="C23" s="90" t="s">
        <v>155</v>
      </c>
      <c r="D23" s="32" t="n">
        <v>20110090</v>
      </c>
      <c r="E23" s="33" t="s">
        <v>89</v>
      </c>
      <c r="F23" s="93" t="s">
        <v>173</v>
      </c>
      <c r="G23" s="93" t="s">
        <v>60</v>
      </c>
      <c r="H23" s="93" t="s">
        <v>61</v>
      </c>
      <c r="I23" s="93" t="s">
        <v>62</v>
      </c>
      <c r="J23" s="93" t="s">
        <v>61</v>
      </c>
      <c r="K23" s="93" t="s">
        <v>182</v>
      </c>
      <c r="L23" s="109" t="n">
        <v>43809</v>
      </c>
      <c r="M23" s="109" t="n">
        <v>43810</v>
      </c>
      <c r="N23" s="110" t="n">
        <v>0</v>
      </c>
      <c r="O23" s="110" t="n">
        <v>0</v>
      </c>
      <c r="P23" s="110" t="n">
        <f aca="false">N23+O23</f>
        <v>0</v>
      </c>
      <c r="Q23" s="111" t="n">
        <v>1</v>
      </c>
      <c r="R23" s="110" t="n">
        <v>54.01</v>
      </c>
      <c r="S23" s="112" t="n">
        <v>0</v>
      </c>
      <c r="T23" s="110" t="n">
        <v>17.52</v>
      </c>
      <c r="U23" s="113" t="n">
        <f aca="false">Q23+S23</f>
        <v>1</v>
      </c>
      <c r="V23" s="114" t="n">
        <f aca="false">Q23*R23+S23*T23</f>
        <v>54.01</v>
      </c>
      <c r="W23" s="110" t="n">
        <f aca="false">P23+V23</f>
        <v>54.01</v>
      </c>
      <c r="X23" s="115" t="s">
        <v>183</v>
      </c>
      <c r="AA23" s="116"/>
      <c r="AB23" s="116"/>
      <c r="AC23" s="117"/>
      <c r="AD23" s="118"/>
    </row>
    <row r="24" s="43" customFormat="true" ht="33.95" hidden="false" customHeight="true" outlineLevel="0" collapsed="false">
      <c r="C24" s="106"/>
      <c r="D24" s="3"/>
      <c r="E24" s="4"/>
      <c r="M24" s="3"/>
      <c r="V24" s="45"/>
      <c r="W24" s="107"/>
      <c r="X24" s="46"/>
    </row>
    <row r="25" s="43" customFormat="true" ht="33.95" hidden="false" customHeight="true" outlineLevel="0" collapsed="false">
      <c r="C25" s="106"/>
      <c r="D25" s="3"/>
      <c r="E25" s="4"/>
      <c r="M25" s="3"/>
      <c r="V25" s="45"/>
      <c r="W25" s="107"/>
      <c r="X25" s="46"/>
    </row>
    <row r="26" s="43" customFormat="true" ht="33.95" hidden="false" customHeight="true" outlineLevel="0" collapsed="false">
      <c r="C26" s="106"/>
      <c r="D26" s="3"/>
      <c r="E26" s="4"/>
      <c r="M26" s="3"/>
      <c r="V26" s="45"/>
      <c r="W26" s="107"/>
      <c r="X26" s="46"/>
    </row>
    <row r="27" s="43" customFormat="true" ht="33.95" hidden="false" customHeight="true" outlineLevel="0" collapsed="false">
      <c r="C27" s="106"/>
      <c r="D27" s="3"/>
      <c r="E27" s="4"/>
      <c r="M27" s="3"/>
      <c r="V27" s="45"/>
      <c r="W27" s="107"/>
      <c r="X27" s="46"/>
    </row>
    <row r="28" s="43" customFormat="true" ht="33.95" hidden="false" customHeight="true" outlineLevel="0" collapsed="false">
      <c r="C28" s="106"/>
      <c r="D28" s="3"/>
      <c r="E28" s="4"/>
      <c r="M28" s="3"/>
      <c r="V28" s="45"/>
      <c r="W28" s="107"/>
      <c r="X28" s="46"/>
    </row>
    <row r="29" s="43" customFormat="true" ht="33.95" hidden="false" customHeight="true" outlineLevel="0" collapsed="false">
      <c r="C29" s="106"/>
      <c r="D29" s="3"/>
      <c r="E29" s="4"/>
      <c r="M29" s="3"/>
      <c r="V29" s="45"/>
      <c r="W29" s="107"/>
      <c r="X29" s="46"/>
    </row>
    <row r="30" s="43" customFormat="true" ht="33.95" hidden="false" customHeight="true" outlineLevel="0" collapsed="false">
      <c r="C30" s="106"/>
      <c r="D30" s="3"/>
      <c r="E30" s="4"/>
      <c r="M30" s="3"/>
      <c r="V30" s="45"/>
      <c r="W30" s="107"/>
      <c r="X30" s="46"/>
    </row>
    <row r="31" s="43" customFormat="true" ht="33.95" hidden="false" customHeight="true" outlineLevel="0" collapsed="false">
      <c r="C31" s="106"/>
      <c r="D31" s="3"/>
      <c r="E31" s="4"/>
      <c r="M31" s="3"/>
      <c r="V31" s="45"/>
      <c r="W31" s="107"/>
      <c r="X31" s="46"/>
    </row>
    <row r="32" s="43" customFormat="true" ht="33.95" hidden="false" customHeight="true" outlineLevel="0" collapsed="false">
      <c r="C32" s="106"/>
      <c r="D32" s="3"/>
      <c r="E32" s="4"/>
      <c r="M32" s="3"/>
      <c r="V32" s="45"/>
      <c r="W32" s="107"/>
      <c r="X32" s="46"/>
    </row>
    <row r="33" s="43" customFormat="true" ht="33.95" hidden="false" customHeight="true" outlineLevel="0" collapsed="false">
      <c r="C33" s="106"/>
      <c r="D33" s="3"/>
      <c r="E33" s="4"/>
      <c r="M33" s="3"/>
      <c r="V33" s="45"/>
      <c r="W33" s="107"/>
      <c r="X33" s="46"/>
    </row>
    <row r="34" s="43" customFormat="true" ht="33.95" hidden="false" customHeight="true" outlineLevel="0" collapsed="false">
      <c r="C34" s="106"/>
      <c r="D34" s="3"/>
      <c r="E34" s="4"/>
      <c r="M34" s="3"/>
      <c r="V34" s="45"/>
      <c r="W34" s="107"/>
      <c r="X34" s="46"/>
    </row>
    <row r="35" s="43" customFormat="true" ht="33.95" hidden="false" customHeight="true" outlineLevel="0" collapsed="false">
      <c r="C35" s="106"/>
      <c r="D35" s="3"/>
      <c r="E35" s="4"/>
      <c r="M35" s="3"/>
      <c r="V35" s="45"/>
      <c r="W35" s="107"/>
      <c r="X35" s="46"/>
    </row>
    <row r="36" s="43" customFormat="true" ht="33.95" hidden="false" customHeight="true" outlineLevel="0" collapsed="false">
      <c r="C36" s="106"/>
      <c r="D36" s="3"/>
      <c r="E36" s="4"/>
      <c r="M36" s="3"/>
      <c r="V36" s="45"/>
      <c r="W36" s="107"/>
      <c r="X36" s="46"/>
    </row>
    <row r="37" s="43" customFormat="true" ht="33.95" hidden="false" customHeight="true" outlineLevel="0" collapsed="false">
      <c r="C37" s="106"/>
      <c r="D37" s="3"/>
      <c r="E37" s="4"/>
      <c r="M37" s="3"/>
      <c r="V37" s="45"/>
      <c r="W37" s="107"/>
      <c r="X37" s="46"/>
    </row>
    <row r="38" s="43" customFormat="true" ht="33.95" hidden="false" customHeight="true" outlineLevel="0" collapsed="false">
      <c r="C38" s="106"/>
      <c r="D38" s="3"/>
      <c r="E38" s="4"/>
      <c r="M38" s="3"/>
      <c r="V38" s="45"/>
      <c r="W38" s="107"/>
      <c r="X38" s="46"/>
    </row>
    <row r="39" s="43" customFormat="true" ht="33.95" hidden="false" customHeight="true" outlineLevel="0" collapsed="false">
      <c r="C39" s="106"/>
      <c r="D39" s="3"/>
      <c r="E39" s="4"/>
      <c r="M39" s="3"/>
      <c r="V39" s="45"/>
      <c r="W39" s="107"/>
      <c r="X39" s="46"/>
    </row>
    <row r="40" s="43" customFormat="true" ht="33.95" hidden="false" customHeight="true" outlineLevel="0" collapsed="false">
      <c r="C40" s="106"/>
      <c r="D40" s="3"/>
      <c r="E40" s="4"/>
      <c r="M40" s="3"/>
      <c r="V40" s="45"/>
      <c r="W40" s="107"/>
      <c r="X40" s="46"/>
    </row>
    <row r="41" s="43" customFormat="true" ht="33.95" hidden="false" customHeight="true" outlineLevel="0" collapsed="false">
      <c r="C41" s="106"/>
      <c r="D41" s="3"/>
      <c r="E41" s="4"/>
      <c r="M41" s="3"/>
      <c r="V41" s="45"/>
      <c r="W41" s="107"/>
      <c r="X41" s="46"/>
    </row>
    <row r="42" s="43" customFormat="true" ht="33.95" hidden="false" customHeight="true" outlineLevel="0" collapsed="false">
      <c r="C42" s="106"/>
      <c r="D42" s="3"/>
      <c r="E42" s="4"/>
      <c r="M42" s="3"/>
      <c r="V42" s="45"/>
      <c r="W42" s="107"/>
      <c r="X42" s="46"/>
    </row>
    <row r="43" s="43" customFormat="true" ht="33.95" hidden="false" customHeight="true" outlineLevel="0" collapsed="false">
      <c r="C43" s="106"/>
      <c r="D43" s="3"/>
      <c r="E43" s="4"/>
      <c r="M43" s="3"/>
      <c r="V43" s="45"/>
      <c r="W43" s="107"/>
      <c r="X43" s="46"/>
    </row>
    <row r="44" s="43" customFormat="true" ht="33.95" hidden="false" customHeight="true" outlineLevel="0" collapsed="false">
      <c r="C44" s="106"/>
      <c r="D44" s="3"/>
      <c r="E44" s="4"/>
      <c r="M44" s="3"/>
      <c r="V44" s="45"/>
      <c r="W44" s="107"/>
      <c r="X44" s="46"/>
    </row>
    <row r="45" s="43" customFormat="true" ht="33.95" hidden="false" customHeight="true" outlineLevel="0" collapsed="false">
      <c r="C45" s="106"/>
      <c r="D45" s="3"/>
      <c r="E45" s="4"/>
      <c r="M45" s="3"/>
      <c r="V45" s="45"/>
      <c r="W45" s="107"/>
      <c r="X45" s="46"/>
    </row>
    <row r="46" s="43" customFormat="true" ht="33.95" hidden="false" customHeight="true" outlineLevel="0" collapsed="false">
      <c r="C46" s="106"/>
      <c r="D46" s="3"/>
      <c r="E46" s="4"/>
      <c r="M46" s="3"/>
      <c r="V46" s="45"/>
      <c r="W46" s="107"/>
      <c r="X46" s="46"/>
    </row>
    <row r="47" s="43" customFormat="true" ht="33.95" hidden="false" customHeight="true" outlineLevel="0" collapsed="false">
      <c r="C47" s="106"/>
      <c r="D47" s="3"/>
      <c r="E47" s="4"/>
      <c r="M47" s="3"/>
      <c r="V47" s="45"/>
      <c r="W47" s="107"/>
      <c r="X47" s="46"/>
    </row>
    <row r="48" s="43" customFormat="true" ht="33.95" hidden="false" customHeight="true" outlineLevel="0" collapsed="false">
      <c r="C48" s="106"/>
      <c r="D48" s="3"/>
      <c r="E48" s="4"/>
      <c r="M48" s="3"/>
      <c r="V48" s="45"/>
      <c r="W48" s="107"/>
      <c r="X48" s="46"/>
    </row>
    <row r="49" s="43" customFormat="true" ht="33.95" hidden="false" customHeight="true" outlineLevel="0" collapsed="false">
      <c r="C49" s="106"/>
      <c r="D49" s="3"/>
      <c r="E49" s="4"/>
      <c r="M49" s="3"/>
      <c r="V49" s="45"/>
      <c r="W49" s="107"/>
      <c r="X49" s="46"/>
    </row>
    <row r="50" s="43" customFormat="true" ht="33.95" hidden="false" customHeight="true" outlineLevel="0" collapsed="false">
      <c r="C50" s="106"/>
      <c r="D50" s="3"/>
      <c r="E50" s="4"/>
      <c r="M50" s="3"/>
      <c r="V50" s="45"/>
      <c r="W50" s="107"/>
      <c r="X50" s="46"/>
    </row>
    <row r="51" s="43" customFormat="true" ht="33.95" hidden="false" customHeight="true" outlineLevel="0" collapsed="false">
      <c r="C51" s="106"/>
      <c r="D51" s="3"/>
      <c r="E51" s="4"/>
      <c r="M51" s="3"/>
      <c r="V51" s="45"/>
      <c r="W51" s="107"/>
      <c r="X51" s="46"/>
    </row>
    <row r="52" s="43" customFormat="true" ht="33.95" hidden="false" customHeight="true" outlineLevel="0" collapsed="false">
      <c r="C52" s="106"/>
      <c r="D52" s="3"/>
      <c r="E52" s="4"/>
      <c r="M52" s="3"/>
      <c r="V52" s="45"/>
      <c r="W52" s="107"/>
      <c r="X52" s="46"/>
    </row>
    <row r="53" s="43" customFormat="true" ht="33.95" hidden="false" customHeight="true" outlineLevel="0" collapsed="false">
      <c r="C53" s="106"/>
      <c r="D53" s="3"/>
      <c r="E53" s="4"/>
      <c r="M53" s="3"/>
      <c r="V53" s="45"/>
      <c r="W53" s="107"/>
      <c r="X53" s="46"/>
    </row>
    <row r="54" s="43" customFormat="true" ht="33.95" hidden="false" customHeight="true" outlineLevel="0" collapsed="false">
      <c r="C54" s="106"/>
      <c r="D54" s="3"/>
      <c r="E54" s="4"/>
      <c r="M54" s="3"/>
      <c r="V54" s="45"/>
      <c r="W54" s="107"/>
      <c r="X54" s="46"/>
    </row>
    <row r="55" s="43" customFormat="true" ht="33.95" hidden="false" customHeight="true" outlineLevel="0" collapsed="false">
      <c r="C55" s="106"/>
      <c r="D55" s="3"/>
      <c r="E55" s="4"/>
      <c r="M55" s="3"/>
      <c r="V55" s="45"/>
      <c r="W55" s="107"/>
      <c r="X55" s="46"/>
    </row>
    <row r="56" s="43" customFormat="true" ht="15.75" hidden="false" customHeight="true" outlineLevel="0" collapsed="false">
      <c r="C56" s="106"/>
      <c r="D56" s="3"/>
      <c r="E56" s="4"/>
      <c r="M56" s="3"/>
      <c r="V56" s="45"/>
      <c r="W56" s="107"/>
      <c r="X56" s="46"/>
    </row>
    <row r="57" s="43" customFormat="true" ht="15.75" hidden="false" customHeight="true" outlineLevel="0" collapsed="false">
      <c r="C57" s="106"/>
      <c r="D57" s="3"/>
      <c r="E57" s="4"/>
      <c r="M57" s="3"/>
      <c r="V57" s="45"/>
      <c r="W57" s="107"/>
      <c r="X57" s="46"/>
    </row>
    <row r="58" s="43" customFormat="true" ht="15.75" hidden="false" customHeight="true" outlineLevel="0" collapsed="false">
      <c r="C58" s="106"/>
      <c r="D58" s="3"/>
      <c r="E58" s="4"/>
      <c r="M58" s="3"/>
      <c r="V58" s="45"/>
      <c r="W58" s="107"/>
      <c r="X58" s="46"/>
    </row>
    <row r="59" s="43" customFormat="true" ht="15.75" hidden="false" customHeight="true" outlineLevel="0" collapsed="false">
      <c r="C59" s="106"/>
      <c r="D59" s="3"/>
      <c r="E59" s="4"/>
      <c r="M59" s="3"/>
      <c r="V59" s="45"/>
      <c r="W59" s="107"/>
      <c r="X59" s="46"/>
    </row>
    <row r="60" s="43" customFormat="true" ht="15.75" hidden="false" customHeight="true" outlineLevel="0" collapsed="false">
      <c r="C60" s="106"/>
      <c r="D60" s="3"/>
      <c r="E60" s="4"/>
      <c r="M60" s="3"/>
      <c r="V60" s="45"/>
      <c r="W60" s="107"/>
      <c r="X60" s="46"/>
    </row>
    <row r="61" s="43" customFormat="true" ht="15.75" hidden="false" customHeight="true" outlineLevel="0" collapsed="false">
      <c r="C61" s="106"/>
      <c r="D61" s="3"/>
      <c r="E61" s="4"/>
      <c r="M61" s="3"/>
      <c r="V61" s="45"/>
      <c r="W61" s="107"/>
      <c r="X61" s="46"/>
    </row>
    <row r="62" s="43" customFormat="true" ht="15.75" hidden="false" customHeight="true" outlineLevel="0" collapsed="false">
      <c r="C62" s="106"/>
      <c r="D62" s="3"/>
      <c r="E62" s="4"/>
      <c r="M62" s="3"/>
      <c r="V62" s="45"/>
      <c r="W62" s="107"/>
      <c r="X62" s="46"/>
    </row>
    <row r="63" s="43" customFormat="true" ht="15.75" hidden="false" customHeight="true" outlineLevel="0" collapsed="false">
      <c r="C63" s="106"/>
      <c r="D63" s="3"/>
      <c r="E63" s="4"/>
      <c r="M63" s="3"/>
      <c r="V63" s="45"/>
      <c r="W63" s="107"/>
      <c r="X63" s="46"/>
    </row>
    <row r="64" s="43" customFormat="true" ht="15.75" hidden="false" customHeight="true" outlineLevel="0" collapsed="false">
      <c r="C64" s="106"/>
      <c r="D64" s="3"/>
      <c r="E64" s="4"/>
      <c r="M64" s="3"/>
      <c r="V64" s="45"/>
      <c r="W64" s="107"/>
      <c r="X64" s="46"/>
    </row>
    <row r="65" s="43" customFormat="true" ht="15.75" hidden="false" customHeight="true" outlineLevel="0" collapsed="false">
      <c r="C65" s="106"/>
      <c r="D65" s="3"/>
      <c r="E65" s="4"/>
      <c r="M65" s="3"/>
      <c r="V65" s="45"/>
      <c r="W65" s="107"/>
      <c r="X65" s="46"/>
    </row>
    <row r="66" s="43" customFormat="true" ht="15.75" hidden="false" customHeight="true" outlineLevel="0" collapsed="false">
      <c r="C66" s="106"/>
      <c r="D66" s="3"/>
      <c r="E66" s="4"/>
      <c r="M66" s="3"/>
      <c r="V66" s="45"/>
      <c r="W66" s="107"/>
      <c r="X66" s="46"/>
    </row>
    <row r="67" s="43" customFormat="true" ht="15.75" hidden="false" customHeight="true" outlineLevel="0" collapsed="false">
      <c r="C67" s="106"/>
      <c r="D67" s="3"/>
      <c r="E67" s="4"/>
      <c r="M67" s="3"/>
      <c r="V67" s="45"/>
      <c r="W67" s="107"/>
      <c r="X67" s="46"/>
    </row>
    <row r="68" s="43" customFormat="true" ht="15.75" hidden="false" customHeight="true" outlineLevel="0" collapsed="false">
      <c r="C68" s="106"/>
      <c r="D68" s="3"/>
      <c r="E68" s="4"/>
      <c r="M68" s="3"/>
      <c r="V68" s="45"/>
      <c r="W68" s="107"/>
      <c r="X68" s="46"/>
    </row>
    <row r="69" s="43" customFormat="true" ht="15.75" hidden="false" customHeight="true" outlineLevel="0" collapsed="false">
      <c r="C69" s="106"/>
      <c r="D69" s="3"/>
      <c r="E69" s="4"/>
      <c r="M69" s="3"/>
      <c r="V69" s="45"/>
      <c r="W69" s="107"/>
      <c r="X69" s="46"/>
    </row>
    <row r="70" s="43" customFormat="true" ht="15.75" hidden="false" customHeight="true" outlineLevel="0" collapsed="false">
      <c r="C70" s="106"/>
      <c r="D70" s="3"/>
      <c r="E70" s="4"/>
      <c r="M70" s="3"/>
      <c r="V70" s="45"/>
      <c r="W70" s="107"/>
      <c r="X70" s="46"/>
    </row>
    <row r="71" s="43" customFormat="true" ht="15.75" hidden="false" customHeight="true" outlineLevel="0" collapsed="false">
      <c r="C71" s="106"/>
      <c r="D71" s="3"/>
      <c r="E71" s="4"/>
      <c r="M71" s="3"/>
      <c r="V71" s="45"/>
      <c r="W71" s="107"/>
      <c r="X71" s="46"/>
    </row>
    <row r="72" s="43" customFormat="true" ht="15.75" hidden="false" customHeight="true" outlineLevel="0" collapsed="false">
      <c r="C72" s="106"/>
      <c r="D72" s="3"/>
      <c r="E72" s="4"/>
      <c r="M72" s="3"/>
      <c r="V72" s="45"/>
      <c r="W72" s="107"/>
      <c r="X72" s="46"/>
    </row>
    <row r="73" s="43" customFormat="true" ht="15.75" hidden="false" customHeight="true" outlineLevel="0" collapsed="false">
      <c r="C73" s="106"/>
      <c r="D73" s="3"/>
      <c r="E73" s="4"/>
      <c r="M73" s="3"/>
      <c r="V73" s="45"/>
      <c r="W73" s="107"/>
      <c r="X73" s="46"/>
    </row>
    <row r="74" s="43" customFormat="true" ht="15.75" hidden="false" customHeight="true" outlineLevel="0" collapsed="false">
      <c r="C74" s="106"/>
      <c r="D74" s="3"/>
      <c r="E74" s="4"/>
      <c r="M74" s="3"/>
      <c r="V74" s="45"/>
      <c r="W74" s="107"/>
      <c r="X74" s="46"/>
    </row>
    <row r="75" s="43" customFormat="true" ht="15.75" hidden="false" customHeight="true" outlineLevel="0" collapsed="false">
      <c r="C75" s="106"/>
      <c r="D75" s="3"/>
      <c r="E75" s="4"/>
      <c r="M75" s="3"/>
      <c r="V75" s="45"/>
      <c r="W75" s="107"/>
      <c r="X75" s="46"/>
    </row>
    <row r="76" s="43" customFormat="true" ht="15.75" hidden="false" customHeight="true" outlineLevel="0" collapsed="false">
      <c r="C76" s="106"/>
      <c r="D76" s="3"/>
      <c r="E76" s="4"/>
      <c r="M76" s="3"/>
      <c r="V76" s="45"/>
      <c r="W76" s="107"/>
      <c r="X76" s="46"/>
    </row>
    <row r="77" s="43" customFormat="true" ht="15.75" hidden="false" customHeight="true" outlineLevel="0" collapsed="false">
      <c r="C77" s="106"/>
      <c r="D77" s="3"/>
      <c r="E77" s="4"/>
      <c r="M77" s="3"/>
      <c r="V77" s="45"/>
      <c r="W77" s="107"/>
      <c r="X77" s="46"/>
    </row>
    <row r="78" s="43" customFormat="true" ht="15.75" hidden="false" customHeight="true" outlineLevel="0" collapsed="false">
      <c r="C78" s="106"/>
      <c r="D78" s="3"/>
      <c r="E78" s="4"/>
      <c r="M78" s="3"/>
      <c r="V78" s="45"/>
      <c r="W78" s="107"/>
      <c r="X78" s="46"/>
    </row>
    <row r="79" s="43" customFormat="true" ht="15.75" hidden="false" customHeight="true" outlineLevel="0" collapsed="false">
      <c r="C79" s="106"/>
      <c r="D79" s="3"/>
      <c r="E79" s="4"/>
      <c r="M79" s="3"/>
      <c r="V79" s="45"/>
      <c r="W79" s="107"/>
      <c r="X79" s="46"/>
    </row>
    <row r="80" s="43" customFormat="true" ht="15.75" hidden="false" customHeight="true" outlineLevel="0" collapsed="false">
      <c r="C80" s="106"/>
      <c r="D80" s="3"/>
      <c r="E80" s="4"/>
      <c r="M80" s="3"/>
      <c r="V80" s="45"/>
      <c r="W80" s="107"/>
      <c r="X80" s="46"/>
    </row>
    <row r="81" s="43" customFormat="true" ht="15.75" hidden="false" customHeight="true" outlineLevel="0" collapsed="false">
      <c r="C81" s="106"/>
      <c r="D81" s="3"/>
      <c r="E81" s="4"/>
      <c r="M81" s="3"/>
      <c r="V81" s="45"/>
      <c r="W81" s="107"/>
      <c r="X81" s="46"/>
    </row>
    <row r="82" s="43" customFormat="true" ht="15.75" hidden="false" customHeight="true" outlineLevel="0" collapsed="false">
      <c r="C82" s="106"/>
      <c r="D82" s="3"/>
      <c r="E82" s="4"/>
      <c r="M82" s="3"/>
      <c r="V82" s="45"/>
      <c r="W82" s="107"/>
      <c r="X82" s="46"/>
    </row>
    <row r="83" s="43" customFormat="true" ht="15.75" hidden="false" customHeight="true" outlineLevel="0" collapsed="false">
      <c r="C83" s="106"/>
      <c r="D83" s="3"/>
      <c r="E83" s="4"/>
      <c r="M83" s="3"/>
      <c r="V83" s="45"/>
      <c r="W83" s="107"/>
      <c r="X83" s="46"/>
    </row>
    <row r="84" s="43" customFormat="true" ht="15.75" hidden="false" customHeight="true" outlineLevel="0" collapsed="false">
      <c r="C84" s="106"/>
      <c r="D84" s="3"/>
      <c r="E84" s="4"/>
      <c r="M84" s="3"/>
      <c r="V84" s="45"/>
      <c r="W84" s="107"/>
      <c r="X84" s="46"/>
    </row>
    <row r="85" s="43" customFormat="true" ht="15.75" hidden="false" customHeight="true" outlineLevel="0" collapsed="false">
      <c r="C85" s="106"/>
      <c r="D85" s="3"/>
      <c r="E85" s="4"/>
      <c r="M85" s="3"/>
      <c r="V85" s="45"/>
      <c r="W85" s="107"/>
      <c r="X85" s="46"/>
    </row>
    <row r="86" s="43" customFormat="true" ht="15.75" hidden="false" customHeight="true" outlineLevel="0" collapsed="false">
      <c r="C86" s="106"/>
      <c r="D86" s="3"/>
      <c r="E86" s="4"/>
      <c r="M86" s="3"/>
      <c r="V86" s="45"/>
      <c r="W86" s="107"/>
      <c r="X86" s="46"/>
    </row>
    <row r="87" s="43" customFormat="true" ht="15.75" hidden="false" customHeight="true" outlineLevel="0" collapsed="false">
      <c r="C87" s="106"/>
      <c r="D87" s="3"/>
      <c r="E87" s="4"/>
      <c r="M87" s="3"/>
      <c r="V87" s="45"/>
      <c r="W87" s="107"/>
      <c r="X87" s="46"/>
    </row>
    <row r="88" s="43" customFormat="true" ht="15.75" hidden="false" customHeight="true" outlineLevel="0" collapsed="false">
      <c r="C88" s="106"/>
      <c r="D88" s="3"/>
      <c r="E88" s="4"/>
      <c r="M88" s="3"/>
      <c r="V88" s="45"/>
      <c r="W88" s="107"/>
      <c r="X88" s="46"/>
    </row>
    <row r="89" s="43" customFormat="true" ht="15.75" hidden="false" customHeight="true" outlineLevel="0" collapsed="false">
      <c r="C89" s="106"/>
      <c r="D89" s="3"/>
      <c r="E89" s="4"/>
      <c r="M89" s="3"/>
      <c r="V89" s="45"/>
      <c r="W89" s="107"/>
      <c r="X89" s="46"/>
    </row>
    <row r="90" s="43" customFormat="true" ht="15.75" hidden="false" customHeight="true" outlineLevel="0" collapsed="false">
      <c r="C90" s="106"/>
      <c r="D90" s="3"/>
      <c r="E90" s="4"/>
      <c r="M90" s="3"/>
      <c r="V90" s="45"/>
      <c r="W90" s="107"/>
      <c r="X90" s="46"/>
    </row>
    <row r="91" s="43" customFormat="true" ht="15.75" hidden="false" customHeight="true" outlineLevel="0" collapsed="false">
      <c r="C91" s="106"/>
      <c r="D91" s="3"/>
      <c r="E91" s="4"/>
      <c r="M91" s="3"/>
      <c r="V91" s="45"/>
      <c r="W91" s="107"/>
      <c r="X91" s="46"/>
    </row>
    <row r="92" s="43" customFormat="true" ht="15.75" hidden="false" customHeight="true" outlineLevel="0" collapsed="false">
      <c r="C92" s="106"/>
      <c r="D92" s="3"/>
      <c r="E92" s="4"/>
      <c r="M92" s="3"/>
      <c r="V92" s="45"/>
      <c r="W92" s="107"/>
      <c r="X92" s="46"/>
    </row>
    <row r="93" s="43" customFormat="true" ht="15.75" hidden="false" customHeight="true" outlineLevel="0" collapsed="false">
      <c r="C93" s="106"/>
      <c r="D93" s="3"/>
      <c r="E93" s="4"/>
      <c r="M93" s="3"/>
      <c r="V93" s="45"/>
      <c r="W93" s="107"/>
      <c r="X93" s="46"/>
    </row>
    <row r="94" s="43" customFormat="true" ht="15.75" hidden="false" customHeight="true" outlineLevel="0" collapsed="false">
      <c r="C94" s="106"/>
      <c r="D94" s="3"/>
      <c r="E94" s="4"/>
      <c r="M94" s="3"/>
      <c r="V94" s="45"/>
      <c r="W94" s="107"/>
      <c r="X94" s="46"/>
    </row>
    <row r="95" s="43" customFormat="true" ht="15.75" hidden="false" customHeight="true" outlineLevel="0" collapsed="false">
      <c r="C95" s="106"/>
      <c r="D95" s="3"/>
      <c r="E95" s="4"/>
      <c r="M95" s="3"/>
      <c r="V95" s="45"/>
      <c r="W95" s="107"/>
      <c r="X95" s="46"/>
    </row>
    <row r="96" s="43" customFormat="true" ht="15.75" hidden="false" customHeight="true" outlineLevel="0" collapsed="false">
      <c r="C96" s="106"/>
      <c r="D96" s="3"/>
      <c r="E96" s="4"/>
      <c r="M96" s="3"/>
      <c r="V96" s="45"/>
      <c r="W96" s="107"/>
      <c r="X96" s="46"/>
    </row>
    <row r="97" s="43" customFormat="true" ht="15.75" hidden="false" customHeight="true" outlineLevel="0" collapsed="false">
      <c r="C97" s="106"/>
      <c r="D97" s="3"/>
      <c r="E97" s="4"/>
      <c r="M97" s="3"/>
      <c r="V97" s="45"/>
      <c r="W97" s="107"/>
      <c r="X97" s="46"/>
    </row>
    <row r="98" s="43" customFormat="true" ht="15.75" hidden="false" customHeight="true" outlineLevel="0" collapsed="false">
      <c r="C98" s="106"/>
      <c r="D98" s="3"/>
      <c r="E98" s="4"/>
      <c r="M98" s="3"/>
      <c r="V98" s="45"/>
      <c r="W98" s="107"/>
      <c r="X98" s="46"/>
    </row>
    <row r="99" s="43" customFormat="true" ht="15.75" hidden="false" customHeight="true" outlineLevel="0" collapsed="false">
      <c r="C99" s="106"/>
      <c r="D99" s="3"/>
      <c r="E99" s="4"/>
      <c r="M99" s="3"/>
      <c r="V99" s="45"/>
      <c r="W99" s="107"/>
      <c r="X99" s="46"/>
    </row>
    <row r="100" s="43" customFormat="true" ht="15.75" hidden="false" customHeight="true" outlineLevel="0" collapsed="false">
      <c r="C100" s="106"/>
      <c r="D100" s="3"/>
      <c r="E100" s="4"/>
      <c r="M100" s="3"/>
      <c r="V100" s="45"/>
      <c r="W100" s="107"/>
      <c r="X100" s="46"/>
    </row>
    <row r="101" s="43" customFormat="true" ht="15.75" hidden="false" customHeight="true" outlineLevel="0" collapsed="false">
      <c r="C101" s="106"/>
      <c r="D101" s="3"/>
      <c r="E101" s="4"/>
      <c r="M101" s="3"/>
      <c r="V101" s="45"/>
      <c r="W101" s="107"/>
      <c r="X101" s="46"/>
    </row>
    <row r="102" s="43" customFormat="true" ht="15.75" hidden="false" customHeight="true" outlineLevel="0" collapsed="false">
      <c r="C102" s="106"/>
      <c r="D102" s="3"/>
      <c r="E102" s="4"/>
      <c r="M102" s="3"/>
      <c r="V102" s="45"/>
      <c r="W102" s="107"/>
      <c r="X102" s="46"/>
    </row>
    <row r="103" s="43" customFormat="true" ht="15.75" hidden="false" customHeight="true" outlineLevel="0" collapsed="false">
      <c r="C103" s="106"/>
      <c r="D103" s="3"/>
      <c r="E103" s="4"/>
      <c r="M103" s="3"/>
      <c r="V103" s="45"/>
      <c r="W103" s="107"/>
      <c r="X103" s="46"/>
    </row>
    <row r="104" s="43" customFormat="true" ht="15.75" hidden="false" customHeight="true" outlineLevel="0" collapsed="false">
      <c r="C104" s="106"/>
      <c r="D104" s="3"/>
      <c r="E104" s="4"/>
      <c r="M104" s="3"/>
      <c r="V104" s="45"/>
      <c r="W104" s="107"/>
      <c r="X104" s="46"/>
    </row>
    <row r="105" s="43" customFormat="true" ht="15.75" hidden="false" customHeight="true" outlineLevel="0" collapsed="false">
      <c r="C105" s="106"/>
      <c r="D105" s="3"/>
      <c r="E105" s="4"/>
      <c r="M105" s="3"/>
      <c r="V105" s="45"/>
      <c r="W105" s="107"/>
      <c r="X105" s="46"/>
    </row>
    <row r="106" s="43" customFormat="true" ht="15.75" hidden="false" customHeight="true" outlineLevel="0" collapsed="false">
      <c r="C106" s="106"/>
      <c r="D106" s="3"/>
      <c r="E106" s="4"/>
      <c r="M106" s="3"/>
      <c r="V106" s="45"/>
      <c r="W106" s="107"/>
      <c r="X106" s="46"/>
    </row>
    <row r="107" s="43" customFormat="true" ht="15.75" hidden="false" customHeight="true" outlineLevel="0" collapsed="false">
      <c r="C107" s="106"/>
      <c r="D107" s="3"/>
      <c r="E107" s="4"/>
      <c r="M107" s="3"/>
      <c r="V107" s="45"/>
      <c r="W107" s="107"/>
      <c r="X107" s="46"/>
    </row>
    <row r="108" s="43" customFormat="true" ht="15.75" hidden="false" customHeight="true" outlineLevel="0" collapsed="false">
      <c r="C108" s="106"/>
      <c r="D108" s="3"/>
      <c r="E108" s="4"/>
      <c r="M108" s="3"/>
      <c r="V108" s="45"/>
      <c r="W108" s="107"/>
      <c r="X108" s="46"/>
    </row>
    <row r="109" s="43" customFormat="true" ht="15.75" hidden="false" customHeight="true" outlineLevel="0" collapsed="false">
      <c r="C109" s="106"/>
      <c r="D109" s="3"/>
      <c r="E109" s="4"/>
      <c r="M109" s="3"/>
      <c r="V109" s="45"/>
      <c r="W109" s="107"/>
      <c r="X109" s="46"/>
    </row>
    <row r="110" s="43" customFormat="true" ht="15.75" hidden="false" customHeight="true" outlineLevel="0" collapsed="false">
      <c r="C110" s="106"/>
      <c r="D110" s="3"/>
      <c r="E110" s="4"/>
      <c r="M110" s="3"/>
      <c r="V110" s="45"/>
      <c r="W110" s="107"/>
      <c r="X110" s="46"/>
    </row>
    <row r="111" s="43" customFormat="true" ht="15.75" hidden="false" customHeight="true" outlineLevel="0" collapsed="false">
      <c r="C111" s="106"/>
      <c r="D111" s="3"/>
      <c r="E111" s="4"/>
      <c r="M111" s="3"/>
      <c r="V111" s="45"/>
      <c r="W111" s="107"/>
      <c r="X111" s="46"/>
    </row>
    <row r="112" s="43" customFormat="true" ht="15.75" hidden="false" customHeight="true" outlineLevel="0" collapsed="false">
      <c r="C112" s="106"/>
      <c r="D112" s="3"/>
      <c r="E112" s="4"/>
      <c r="M112" s="3"/>
      <c r="V112" s="45"/>
      <c r="W112" s="107"/>
      <c r="X112" s="46"/>
    </row>
    <row r="113" s="43" customFormat="true" ht="15.75" hidden="false" customHeight="true" outlineLevel="0" collapsed="false">
      <c r="C113" s="106"/>
      <c r="D113" s="3"/>
      <c r="E113" s="4"/>
      <c r="M113" s="3"/>
      <c r="V113" s="45"/>
      <c r="W113" s="107"/>
      <c r="X113" s="46"/>
    </row>
    <row r="114" s="43" customFormat="true" ht="15.75" hidden="false" customHeight="true" outlineLevel="0" collapsed="false">
      <c r="C114" s="106"/>
      <c r="D114" s="3"/>
      <c r="E114" s="4"/>
      <c r="M114" s="3"/>
      <c r="V114" s="45"/>
      <c r="W114" s="107"/>
      <c r="X114" s="46"/>
    </row>
    <row r="115" s="43" customFormat="true" ht="15.75" hidden="false" customHeight="true" outlineLevel="0" collapsed="false">
      <c r="C115" s="106"/>
      <c r="D115" s="3"/>
      <c r="E115" s="4"/>
      <c r="M115" s="3"/>
      <c r="V115" s="45"/>
      <c r="W115" s="107"/>
      <c r="X115" s="46"/>
    </row>
    <row r="116" s="43" customFormat="true" ht="15.75" hidden="false" customHeight="true" outlineLevel="0" collapsed="false">
      <c r="C116" s="106"/>
      <c r="D116" s="3"/>
      <c r="E116" s="4"/>
      <c r="M116" s="3"/>
      <c r="V116" s="45"/>
      <c r="W116" s="107"/>
      <c r="X116" s="46"/>
    </row>
    <row r="117" s="43" customFormat="true" ht="15.75" hidden="false" customHeight="true" outlineLevel="0" collapsed="false">
      <c r="C117" s="106"/>
      <c r="D117" s="3"/>
      <c r="E117" s="4"/>
      <c r="M117" s="3"/>
      <c r="V117" s="45"/>
      <c r="W117" s="107"/>
      <c r="X117" s="46"/>
    </row>
    <row r="118" s="43" customFormat="true" ht="15.75" hidden="false" customHeight="true" outlineLevel="0" collapsed="false">
      <c r="C118" s="106"/>
      <c r="D118" s="3"/>
      <c r="E118" s="4"/>
      <c r="M118" s="3"/>
      <c r="V118" s="45"/>
      <c r="W118" s="107"/>
      <c r="X118" s="46"/>
    </row>
    <row r="119" s="43" customFormat="true" ht="15.75" hidden="false" customHeight="true" outlineLevel="0" collapsed="false">
      <c r="C119" s="106"/>
      <c r="D119" s="3"/>
      <c r="E119" s="4"/>
      <c r="M119" s="3"/>
      <c r="V119" s="45"/>
      <c r="W119" s="107"/>
      <c r="X119" s="46"/>
    </row>
    <row r="120" s="43" customFormat="true" ht="15.75" hidden="false" customHeight="true" outlineLevel="0" collapsed="false">
      <c r="C120" s="106"/>
      <c r="D120" s="3"/>
      <c r="E120" s="4"/>
      <c r="M120" s="3"/>
      <c r="V120" s="45"/>
      <c r="W120" s="107"/>
      <c r="X120" s="46"/>
    </row>
    <row r="121" s="43" customFormat="true" ht="15.75" hidden="false" customHeight="true" outlineLevel="0" collapsed="false">
      <c r="C121" s="106"/>
      <c r="D121" s="3"/>
      <c r="E121" s="4"/>
      <c r="M121" s="3"/>
      <c r="V121" s="45"/>
      <c r="W121" s="107"/>
      <c r="X121" s="46"/>
    </row>
    <row r="122" s="43" customFormat="true" ht="15.75" hidden="false" customHeight="true" outlineLevel="0" collapsed="false">
      <c r="C122" s="106"/>
      <c r="D122" s="3"/>
      <c r="E122" s="4"/>
      <c r="M122" s="3"/>
      <c r="V122" s="45"/>
      <c r="W122" s="107"/>
      <c r="X122" s="46"/>
    </row>
    <row r="123" s="43" customFormat="true" ht="15.75" hidden="false" customHeight="true" outlineLevel="0" collapsed="false">
      <c r="C123" s="106"/>
      <c r="D123" s="3"/>
      <c r="E123" s="4"/>
      <c r="M123" s="3"/>
      <c r="V123" s="45"/>
      <c r="W123" s="107"/>
      <c r="X123" s="46"/>
    </row>
    <row r="124" s="43" customFormat="true" ht="15.75" hidden="false" customHeight="true" outlineLevel="0" collapsed="false">
      <c r="C124" s="106"/>
      <c r="D124" s="3"/>
      <c r="E124" s="4"/>
      <c r="M124" s="3"/>
      <c r="V124" s="45"/>
      <c r="W124" s="107"/>
      <c r="X124" s="46"/>
    </row>
    <row r="125" s="43" customFormat="true" ht="15.75" hidden="false" customHeight="true" outlineLevel="0" collapsed="false">
      <c r="C125" s="106"/>
      <c r="D125" s="3"/>
      <c r="E125" s="4"/>
      <c r="M125" s="3"/>
      <c r="V125" s="45"/>
      <c r="W125" s="107"/>
      <c r="X125" s="46"/>
    </row>
    <row r="126" s="43" customFormat="true" ht="15.75" hidden="false" customHeight="true" outlineLevel="0" collapsed="false">
      <c r="C126" s="106"/>
      <c r="D126" s="3"/>
      <c r="E126" s="4"/>
      <c r="M126" s="3"/>
      <c r="V126" s="45"/>
      <c r="W126" s="107"/>
      <c r="X126" s="46"/>
    </row>
    <row r="127" s="43" customFormat="true" ht="15.75" hidden="false" customHeight="true" outlineLevel="0" collapsed="false">
      <c r="C127" s="106"/>
      <c r="D127" s="3"/>
      <c r="E127" s="4"/>
      <c r="M127" s="3"/>
      <c r="V127" s="45"/>
      <c r="W127" s="107"/>
      <c r="X127" s="46"/>
    </row>
    <row r="128" s="43" customFormat="true" ht="15.75" hidden="false" customHeight="true" outlineLevel="0" collapsed="false">
      <c r="C128" s="106"/>
      <c r="D128" s="3"/>
      <c r="E128" s="4"/>
      <c r="M128" s="3"/>
      <c r="V128" s="45"/>
      <c r="W128" s="107"/>
      <c r="X128" s="46"/>
    </row>
    <row r="129" s="43" customFormat="true" ht="15.75" hidden="false" customHeight="true" outlineLevel="0" collapsed="false">
      <c r="C129" s="106"/>
      <c r="D129" s="3"/>
      <c r="E129" s="4"/>
      <c r="M129" s="3"/>
      <c r="V129" s="45"/>
      <c r="W129" s="107"/>
      <c r="X129" s="46"/>
    </row>
    <row r="130" s="43" customFormat="true" ht="15.75" hidden="false" customHeight="true" outlineLevel="0" collapsed="false">
      <c r="C130" s="106"/>
      <c r="D130" s="3"/>
      <c r="E130" s="4"/>
      <c r="M130" s="3"/>
      <c r="V130" s="45"/>
      <c r="W130" s="107"/>
      <c r="X130" s="46"/>
    </row>
    <row r="131" s="43" customFormat="true" ht="15.75" hidden="false" customHeight="true" outlineLevel="0" collapsed="false">
      <c r="C131" s="106"/>
      <c r="D131" s="3"/>
      <c r="E131" s="4"/>
      <c r="M131" s="3"/>
      <c r="V131" s="45"/>
      <c r="W131" s="107"/>
      <c r="X131" s="46"/>
    </row>
    <row r="132" s="43" customFormat="true" ht="15.75" hidden="false" customHeight="true" outlineLevel="0" collapsed="false">
      <c r="C132" s="106"/>
      <c r="D132" s="3"/>
      <c r="E132" s="4"/>
      <c r="M132" s="3"/>
      <c r="V132" s="45"/>
      <c r="W132" s="107"/>
      <c r="X132" s="46"/>
    </row>
    <row r="133" s="43" customFormat="true" ht="15.75" hidden="false" customHeight="true" outlineLevel="0" collapsed="false">
      <c r="C133" s="106"/>
      <c r="D133" s="3"/>
      <c r="E133" s="4"/>
      <c r="M133" s="3"/>
      <c r="V133" s="45"/>
      <c r="W133" s="107"/>
      <c r="X133" s="46"/>
    </row>
    <row r="134" s="43" customFormat="true" ht="15.75" hidden="false" customHeight="true" outlineLevel="0" collapsed="false">
      <c r="C134" s="106"/>
      <c r="D134" s="3"/>
      <c r="E134" s="4"/>
      <c r="M134" s="3"/>
      <c r="V134" s="45"/>
      <c r="W134" s="107"/>
      <c r="X134" s="46"/>
    </row>
    <row r="135" s="43" customFormat="true" ht="15.75" hidden="false" customHeight="true" outlineLevel="0" collapsed="false">
      <c r="C135" s="106"/>
      <c r="D135" s="3"/>
      <c r="E135" s="4"/>
      <c r="M135" s="3"/>
      <c r="V135" s="45"/>
      <c r="W135" s="107"/>
      <c r="X135" s="46"/>
    </row>
    <row r="136" s="43" customFormat="true" ht="15.75" hidden="false" customHeight="true" outlineLevel="0" collapsed="false">
      <c r="C136" s="106"/>
      <c r="D136" s="3"/>
      <c r="E136" s="4"/>
      <c r="M136" s="3"/>
      <c r="V136" s="45"/>
      <c r="W136" s="107"/>
      <c r="X136" s="46"/>
    </row>
    <row r="137" s="43" customFormat="true" ht="15.75" hidden="false" customHeight="true" outlineLevel="0" collapsed="false">
      <c r="C137" s="106"/>
      <c r="D137" s="3"/>
      <c r="E137" s="4"/>
      <c r="M137" s="3"/>
      <c r="V137" s="45"/>
      <c r="W137" s="107"/>
      <c r="X137" s="46"/>
    </row>
    <row r="138" s="43" customFormat="true" ht="15.75" hidden="false" customHeight="true" outlineLevel="0" collapsed="false">
      <c r="C138" s="106"/>
      <c r="D138" s="3"/>
      <c r="E138" s="4"/>
      <c r="M138" s="3"/>
      <c r="V138" s="45"/>
      <c r="W138" s="107"/>
      <c r="X138" s="46"/>
    </row>
    <row r="139" s="43" customFormat="true" ht="15.75" hidden="false" customHeight="true" outlineLevel="0" collapsed="false">
      <c r="C139" s="106"/>
      <c r="D139" s="3"/>
      <c r="E139" s="4"/>
      <c r="M139" s="3"/>
      <c r="V139" s="45"/>
      <c r="W139" s="107"/>
      <c r="X139" s="46"/>
    </row>
    <row r="140" s="43" customFormat="true" ht="15.75" hidden="false" customHeight="true" outlineLevel="0" collapsed="false">
      <c r="C140" s="106"/>
      <c r="D140" s="3"/>
      <c r="E140" s="4"/>
      <c r="M140" s="3"/>
      <c r="V140" s="45"/>
      <c r="W140" s="107"/>
      <c r="X140" s="46"/>
    </row>
    <row r="141" s="43" customFormat="true" ht="15.75" hidden="false" customHeight="true" outlineLevel="0" collapsed="false">
      <c r="C141" s="106"/>
      <c r="D141" s="3"/>
      <c r="E141" s="4"/>
      <c r="M141" s="3"/>
      <c r="V141" s="45"/>
      <c r="W141" s="107"/>
      <c r="X141" s="46"/>
    </row>
    <row r="142" s="43" customFormat="true" ht="15.75" hidden="false" customHeight="true" outlineLevel="0" collapsed="false">
      <c r="C142" s="106"/>
      <c r="D142" s="3"/>
      <c r="E142" s="4"/>
      <c r="M142" s="3"/>
      <c r="V142" s="45"/>
      <c r="W142" s="107"/>
      <c r="X142" s="46"/>
    </row>
    <row r="143" s="43" customFormat="true" ht="15.75" hidden="false" customHeight="true" outlineLevel="0" collapsed="false">
      <c r="C143" s="106"/>
      <c r="D143" s="3"/>
      <c r="E143" s="4"/>
      <c r="M143" s="3"/>
      <c r="V143" s="45"/>
      <c r="W143" s="107"/>
      <c r="X143" s="46"/>
    </row>
    <row r="144" s="43" customFormat="true" ht="15.75" hidden="false" customHeight="true" outlineLevel="0" collapsed="false">
      <c r="C144" s="106"/>
      <c r="D144" s="3"/>
      <c r="E144" s="4"/>
      <c r="M144" s="3"/>
      <c r="V144" s="45"/>
      <c r="W144" s="107"/>
      <c r="X144" s="46"/>
    </row>
    <row r="145" s="43" customFormat="true" ht="15.75" hidden="false" customHeight="true" outlineLevel="0" collapsed="false">
      <c r="C145" s="106"/>
      <c r="D145" s="3"/>
      <c r="E145" s="4"/>
      <c r="M145" s="3"/>
      <c r="V145" s="45"/>
      <c r="W145" s="107"/>
      <c r="X145" s="46"/>
    </row>
    <row r="146" s="43" customFormat="true" ht="15.75" hidden="false" customHeight="true" outlineLevel="0" collapsed="false">
      <c r="C146" s="106"/>
      <c r="D146" s="3"/>
      <c r="E146" s="4"/>
      <c r="M146" s="3"/>
      <c r="V146" s="45"/>
      <c r="W146" s="107"/>
      <c r="X146" s="46"/>
    </row>
    <row r="147" s="43" customFormat="true" ht="15.75" hidden="false" customHeight="true" outlineLevel="0" collapsed="false">
      <c r="C147" s="106"/>
      <c r="D147" s="3"/>
      <c r="E147" s="4"/>
      <c r="M147" s="3"/>
      <c r="V147" s="45"/>
      <c r="W147" s="107"/>
      <c r="X147" s="46"/>
    </row>
    <row r="148" s="43" customFormat="true" ht="15.75" hidden="false" customHeight="true" outlineLevel="0" collapsed="false">
      <c r="C148" s="106"/>
      <c r="D148" s="3"/>
      <c r="E148" s="4"/>
      <c r="M148" s="3"/>
      <c r="V148" s="45"/>
      <c r="W148" s="107"/>
      <c r="X148" s="46"/>
    </row>
    <row r="149" s="43" customFormat="true" ht="15.75" hidden="false" customHeight="true" outlineLevel="0" collapsed="false">
      <c r="C149" s="106"/>
      <c r="D149" s="3"/>
      <c r="E149" s="4"/>
      <c r="M149" s="3"/>
      <c r="V149" s="45"/>
      <c r="W149" s="107"/>
      <c r="X149" s="46"/>
    </row>
    <row r="150" s="43" customFormat="true" ht="15.75" hidden="false" customHeight="true" outlineLevel="0" collapsed="false">
      <c r="C150" s="106"/>
      <c r="D150" s="3"/>
      <c r="E150" s="4"/>
      <c r="M150" s="3"/>
      <c r="V150" s="45"/>
      <c r="W150" s="107"/>
      <c r="X150" s="46"/>
    </row>
    <row r="151" s="43" customFormat="true" ht="15.75" hidden="false" customHeight="true" outlineLevel="0" collapsed="false">
      <c r="C151" s="106"/>
      <c r="D151" s="3"/>
      <c r="E151" s="4"/>
      <c r="M151" s="3"/>
      <c r="V151" s="45"/>
      <c r="W151" s="107"/>
      <c r="X151" s="46"/>
    </row>
    <row r="152" s="43" customFormat="true" ht="15.75" hidden="false" customHeight="true" outlineLevel="0" collapsed="false">
      <c r="C152" s="106"/>
      <c r="D152" s="3"/>
      <c r="E152" s="4"/>
      <c r="M152" s="3"/>
      <c r="V152" s="45"/>
      <c r="W152" s="107"/>
      <c r="X152" s="46"/>
    </row>
    <row r="153" s="43" customFormat="true" ht="15.75" hidden="false" customHeight="true" outlineLevel="0" collapsed="false">
      <c r="C153" s="106"/>
      <c r="D153" s="3"/>
      <c r="E153" s="4"/>
      <c r="M153" s="3"/>
      <c r="V153" s="45"/>
      <c r="W153" s="107"/>
      <c r="X153" s="46"/>
    </row>
    <row r="154" s="43" customFormat="true" ht="15.75" hidden="false" customHeight="true" outlineLevel="0" collapsed="false">
      <c r="C154" s="106"/>
      <c r="D154" s="3"/>
      <c r="E154" s="4"/>
      <c r="M154" s="3"/>
      <c r="V154" s="45"/>
      <c r="W154" s="107"/>
      <c r="X154" s="46"/>
    </row>
    <row r="155" s="43" customFormat="true" ht="15.75" hidden="false" customHeight="true" outlineLevel="0" collapsed="false">
      <c r="C155" s="106"/>
      <c r="D155" s="3"/>
      <c r="E155" s="4"/>
      <c r="M155" s="3"/>
      <c r="V155" s="45"/>
      <c r="W155" s="107"/>
      <c r="X155" s="46"/>
    </row>
    <row r="156" s="43" customFormat="true" ht="15.75" hidden="false" customHeight="true" outlineLevel="0" collapsed="false">
      <c r="C156" s="106"/>
      <c r="D156" s="3"/>
      <c r="E156" s="4"/>
      <c r="M156" s="3"/>
      <c r="V156" s="45"/>
      <c r="W156" s="107"/>
      <c r="X156" s="46"/>
    </row>
    <row r="157" s="43" customFormat="true" ht="15.75" hidden="false" customHeight="true" outlineLevel="0" collapsed="false">
      <c r="C157" s="106"/>
      <c r="D157" s="3"/>
      <c r="E157" s="4"/>
      <c r="M157" s="3"/>
      <c r="V157" s="45"/>
      <c r="W157" s="107"/>
      <c r="X157" s="46"/>
    </row>
    <row r="158" s="43" customFormat="true" ht="15.75" hidden="false" customHeight="true" outlineLevel="0" collapsed="false">
      <c r="C158" s="106"/>
      <c r="D158" s="3"/>
      <c r="E158" s="4"/>
      <c r="M158" s="3"/>
      <c r="V158" s="45"/>
      <c r="W158" s="107"/>
      <c r="X158" s="46"/>
    </row>
    <row r="159" s="43" customFormat="true" ht="15.75" hidden="false" customHeight="true" outlineLevel="0" collapsed="false">
      <c r="C159" s="106"/>
      <c r="D159" s="3"/>
      <c r="E159" s="4"/>
      <c r="M159" s="3"/>
      <c r="V159" s="45"/>
      <c r="W159" s="107"/>
      <c r="X159" s="46"/>
    </row>
    <row r="160" s="43" customFormat="true" ht="15.75" hidden="false" customHeight="true" outlineLevel="0" collapsed="false">
      <c r="C160" s="106"/>
      <c r="D160" s="3"/>
      <c r="E160" s="4"/>
      <c r="M160" s="3"/>
      <c r="V160" s="45"/>
      <c r="W160" s="107"/>
      <c r="X160" s="46"/>
    </row>
    <row r="161" s="43" customFormat="true" ht="15.75" hidden="false" customHeight="true" outlineLevel="0" collapsed="false">
      <c r="C161" s="106"/>
      <c r="D161" s="3"/>
      <c r="E161" s="4"/>
      <c r="M161" s="3"/>
      <c r="V161" s="45"/>
      <c r="W161" s="107"/>
      <c r="X161" s="46"/>
    </row>
    <row r="162" s="43" customFormat="true" ht="15.75" hidden="false" customHeight="true" outlineLevel="0" collapsed="false">
      <c r="C162" s="106"/>
      <c r="D162" s="3"/>
      <c r="E162" s="4"/>
      <c r="M162" s="3"/>
      <c r="V162" s="45"/>
      <c r="W162" s="107"/>
      <c r="X162" s="46"/>
    </row>
    <row r="163" s="43" customFormat="true" ht="15.75" hidden="false" customHeight="true" outlineLevel="0" collapsed="false">
      <c r="C163" s="106"/>
      <c r="D163" s="3"/>
      <c r="E163" s="4"/>
      <c r="M163" s="3"/>
      <c r="V163" s="45"/>
      <c r="W163" s="107"/>
      <c r="X163" s="46"/>
    </row>
    <row r="164" s="43" customFormat="true" ht="15.75" hidden="false" customHeight="true" outlineLevel="0" collapsed="false">
      <c r="C164" s="106"/>
      <c r="D164" s="3"/>
      <c r="E164" s="4"/>
      <c r="M164" s="3"/>
      <c r="V164" s="45"/>
      <c r="W164" s="107"/>
      <c r="X164" s="46"/>
    </row>
    <row r="165" s="43" customFormat="true" ht="15.75" hidden="false" customHeight="true" outlineLevel="0" collapsed="false">
      <c r="C165" s="106"/>
      <c r="D165" s="3"/>
      <c r="E165" s="4"/>
      <c r="M165" s="3"/>
      <c r="V165" s="45"/>
      <c r="W165" s="107"/>
      <c r="X165" s="46"/>
    </row>
    <row r="166" s="43" customFormat="true" ht="15.75" hidden="false" customHeight="true" outlineLevel="0" collapsed="false">
      <c r="C166" s="106"/>
      <c r="D166" s="3"/>
      <c r="E166" s="4"/>
      <c r="M166" s="3"/>
      <c r="V166" s="45"/>
      <c r="W166" s="107"/>
      <c r="X166" s="46"/>
    </row>
    <row r="167" s="43" customFormat="true" ht="15.75" hidden="false" customHeight="true" outlineLevel="0" collapsed="false">
      <c r="C167" s="106"/>
      <c r="D167" s="3"/>
      <c r="E167" s="4"/>
      <c r="M167" s="3"/>
      <c r="V167" s="45"/>
      <c r="W167" s="107"/>
      <c r="X167" s="46"/>
    </row>
    <row r="168" s="43" customFormat="true" ht="15.75" hidden="false" customHeight="true" outlineLevel="0" collapsed="false">
      <c r="C168" s="106"/>
      <c r="D168" s="3"/>
      <c r="E168" s="4"/>
      <c r="M168" s="3"/>
      <c r="V168" s="45"/>
      <c r="W168" s="107"/>
      <c r="X168" s="46"/>
    </row>
    <row r="169" s="43" customFormat="true" ht="15.75" hidden="false" customHeight="true" outlineLevel="0" collapsed="false">
      <c r="C169" s="106"/>
      <c r="D169" s="3"/>
      <c r="E169" s="4"/>
      <c r="M169" s="3"/>
      <c r="V169" s="45"/>
      <c r="W169" s="107"/>
      <c r="X169" s="46"/>
    </row>
    <row r="170" s="43" customFormat="true" ht="15.75" hidden="false" customHeight="true" outlineLevel="0" collapsed="false">
      <c r="C170" s="106"/>
      <c r="D170" s="3"/>
      <c r="E170" s="4"/>
      <c r="M170" s="3"/>
      <c r="V170" s="45"/>
      <c r="W170" s="107"/>
      <c r="X170" s="46"/>
    </row>
    <row r="171" s="43" customFormat="true" ht="15.75" hidden="false" customHeight="true" outlineLevel="0" collapsed="false">
      <c r="C171" s="106"/>
      <c r="D171" s="3"/>
      <c r="E171" s="4"/>
      <c r="M171" s="3"/>
      <c r="V171" s="45"/>
      <c r="W171" s="107"/>
      <c r="X171" s="46"/>
    </row>
    <row r="172" s="43" customFormat="true" ht="15.75" hidden="false" customHeight="true" outlineLevel="0" collapsed="false">
      <c r="C172" s="106"/>
      <c r="D172" s="3"/>
      <c r="E172" s="4"/>
      <c r="M172" s="3"/>
      <c r="V172" s="45"/>
      <c r="W172" s="107"/>
      <c r="X172" s="46"/>
    </row>
    <row r="173" s="43" customFormat="true" ht="15.75" hidden="false" customHeight="true" outlineLevel="0" collapsed="false">
      <c r="C173" s="106"/>
      <c r="D173" s="3"/>
      <c r="E173" s="4"/>
      <c r="M173" s="3"/>
      <c r="V173" s="45"/>
      <c r="W173" s="107"/>
      <c r="X173" s="46"/>
    </row>
    <row r="174" s="43" customFormat="true" ht="15.75" hidden="false" customHeight="true" outlineLevel="0" collapsed="false">
      <c r="C174" s="106"/>
      <c r="D174" s="3"/>
      <c r="E174" s="4"/>
      <c r="M174" s="3"/>
      <c r="V174" s="45"/>
      <c r="W174" s="107"/>
      <c r="X174" s="46"/>
    </row>
    <row r="175" s="43" customFormat="true" ht="15.75" hidden="false" customHeight="true" outlineLevel="0" collapsed="false">
      <c r="C175" s="106"/>
      <c r="D175" s="3"/>
      <c r="E175" s="4"/>
      <c r="M175" s="3"/>
      <c r="V175" s="45"/>
      <c r="W175" s="107"/>
      <c r="X175" s="46"/>
    </row>
    <row r="176" s="43" customFormat="true" ht="15.75" hidden="false" customHeight="true" outlineLevel="0" collapsed="false">
      <c r="C176" s="106"/>
      <c r="D176" s="3"/>
      <c r="E176" s="4"/>
      <c r="M176" s="3"/>
      <c r="V176" s="45"/>
      <c r="W176" s="107"/>
      <c r="X176" s="46"/>
    </row>
    <row r="177" s="43" customFormat="true" ht="15.75" hidden="false" customHeight="true" outlineLevel="0" collapsed="false">
      <c r="C177" s="106"/>
      <c r="D177" s="3"/>
      <c r="E177" s="4"/>
      <c r="M177" s="3"/>
      <c r="V177" s="45"/>
      <c r="W177" s="107"/>
      <c r="X177" s="46"/>
    </row>
    <row r="178" s="43" customFormat="true" ht="15.75" hidden="false" customHeight="true" outlineLevel="0" collapsed="false">
      <c r="C178" s="106"/>
      <c r="D178" s="3"/>
      <c r="E178" s="4"/>
      <c r="M178" s="3"/>
      <c r="V178" s="45"/>
      <c r="W178" s="107"/>
      <c r="X178" s="46"/>
    </row>
    <row r="179" s="43" customFormat="true" ht="15.75" hidden="false" customHeight="true" outlineLevel="0" collapsed="false">
      <c r="C179" s="106"/>
      <c r="D179" s="3"/>
      <c r="E179" s="4"/>
      <c r="M179" s="3"/>
      <c r="V179" s="45"/>
      <c r="W179" s="107"/>
      <c r="X179" s="46"/>
    </row>
    <row r="180" s="43" customFormat="true" ht="15.75" hidden="false" customHeight="true" outlineLevel="0" collapsed="false">
      <c r="C180" s="106"/>
      <c r="D180" s="3"/>
      <c r="E180" s="4"/>
      <c r="M180" s="3"/>
      <c r="V180" s="45"/>
      <c r="W180" s="107"/>
      <c r="X180" s="46"/>
    </row>
    <row r="181" s="43" customFormat="true" ht="15.75" hidden="false" customHeight="true" outlineLevel="0" collapsed="false">
      <c r="C181" s="106"/>
      <c r="D181" s="3"/>
      <c r="E181" s="4"/>
      <c r="M181" s="3"/>
      <c r="V181" s="45"/>
      <c r="W181" s="107"/>
      <c r="X181" s="46"/>
    </row>
    <row r="182" s="43" customFormat="true" ht="15.75" hidden="false" customHeight="true" outlineLevel="0" collapsed="false">
      <c r="C182" s="106"/>
      <c r="D182" s="3"/>
      <c r="E182" s="4"/>
      <c r="M182" s="3"/>
      <c r="V182" s="45"/>
      <c r="W182" s="107"/>
      <c r="X182" s="46"/>
    </row>
    <row r="183" s="43" customFormat="true" ht="15.75" hidden="false" customHeight="true" outlineLevel="0" collapsed="false">
      <c r="C183" s="106"/>
      <c r="D183" s="3"/>
      <c r="E183" s="4"/>
      <c r="M183" s="3"/>
      <c r="V183" s="45"/>
      <c r="W183" s="107"/>
      <c r="X183" s="46"/>
    </row>
    <row r="184" s="43" customFormat="true" ht="15.75" hidden="false" customHeight="true" outlineLevel="0" collapsed="false">
      <c r="C184" s="106"/>
      <c r="D184" s="3"/>
      <c r="E184" s="4"/>
      <c r="M184" s="3"/>
      <c r="V184" s="45"/>
      <c r="W184" s="107"/>
      <c r="X184" s="46"/>
    </row>
    <row r="185" s="43" customFormat="true" ht="15.75" hidden="false" customHeight="true" outlineLevel="0" collapsed="false">
      <c r="C185" s="106"/>
      <c r="D185" s="3"/>
      <c r="E185" s="4"/>
      <c r="M185" s="3"/>
      <c r="V185" s="45"/>
      <c r="W185" s="107"/>
      <c r="X185" s="46"/>
    </row>
    <row r="186" s="43" customFormat="true" ht="15.75" hidden="false" customHeight="true" outlineLevel="0" collapsed="false">
      <c r="C186" s="106"/>
      <c r="D186" s="3"/>
      <c r="E186" s="4"/>
      <c r="M186" s="3"/>
      <c r="V186" s="45"/>
      <c r="W186" s="107"/>
      <c r="X186" s="46"/>
    </row>
    <row r="187" s="43" customFormat="true" ht="15.75" hidden="false" customHeight="true" outlineLevel="0" collapsed="false">
      <c r="C187" s="106"/>
      <c r="D187" s="3"/>
      <c r="E187" s="4"/>
      <c r="M187" s="3"/>
      <c r="V187" s="45"/>
      <c r="W187" s="107"/>
      <c r="X187" s="46"/>
    </row>
    <row r="188" s="43" customFormat="true" ht="15.75" hidden="false" customHeight="true" outlineLevel="0" collapsed="false">
      <c r="C188" s="106"/>
      <c r="D188" s="3"/>
      <c r="E188" s="4"/>
      <c r="M188" s="3"/>
      <c r="V188" s="45"/>
      <c r="W188" s="107"/>
      <c r="X188" s="46"/>
    </row>
    <row r="189" s="43" customFormat="true" ht="15.75" hidden="false" customHeight="true" outlineLevel="0" collapsed="false">
      <c r="C189" s="106"/>
      <c r="D189" s="3"/>
      <c r="E189" s="4"/>
      <c r="M189" s="3"/>
      <c r="V189" s="45"/>
      <c r="W189" s="107"/>
      <c r="X189" s="46"/>
    </row>
    <row r="190" s="43" customFormat="true" ht="15.75" hidden="false" customHeight="true" outlineLevel="0" collapsed="false">
      <c r="C190" s="106"/>
      <c r="D190" s="3"/>
      <c r="E190" s="4"/>
      <c r="M190" s="3"/>
      <c r="V190" s="45"/>
      <c r="W190" s="107"/>
      <c r="X190" s="46"/>
    </row>
    <row r="191" s="43" customFormat="true" ht="15.75" hidden="false" customHeight="true" outlineLevel="0" collapsed="false">
      <c r="C191" s="106"/>
      <c r="D191" s="3"/>
      <c r="E191" s="4"/>
      <c r="M191" s="3"/>
      <c r="V191" s="45"/>
      <c r="W191" s="107"/>
      <c r="X191" s="46"/>
    </row>
    <row r="192" s="43" customFormat="true" ht="15.75" hidden="false" customHeight="true" outlineLevel="0" collapsed="false">
      <c r="C192" s="106"/>
      <c r="D192" s="3"/>
      <c r="E192" s="4"/>
      <c r="M192" s="3"/>
      <c r="V192" s="45"/>
      <c r="W192" s="107"/>
      <c r="X192" s="46"/>
    </row>
    <row r="193" s="43" customFormat="true" ht="15.75" hidden="false" customHeight="true" outlineLevel="0" collapsed="false">
      <c r="C193" s="106"/>
      <c r="D193" s="3"/>
      <c r="E193" s="4"/>
      <c r="M193" s="3"/>
      <c r="V193" s="45"/>
      <c r="W193" s="107"/>
      <c r="X193" s="46"/>
    </row>
    <row r="194" s="43" customFormat="true" ht="15.75" hidden="false" customHeight="true" outlineLevel="0" collapsed="false">
      <c r="C194" s="106"/>
      <c r="D194" s="3"/>
      <c r="E194" s="4"/>
      <c r="M194" s="3"/>
      <c r="V194" s="45"/>
      <c r="W194" s="107"/>
      <c r="X194" s="46"/>
    </row>
    <row r="195" s="43" customFormat="true" ht="15.75" hidden="false" customHeight="true" outlineLevel="0" collapsed="false">
      <c r="C195" s="106"/>
      <c r="D195" s="3"/>
      <c r="E195" s="4"/>
      <c r="M195" s="3"/>
      <c r="V195" s="45"/>
      <c r="W195" s="107"/>
      <c r="X195" s="46"/>
    </row>
    <row r="196" s="43" customFormat="true" ht="15.75" hidden="false" customHeight="true" outlineLevel="0" collapsed="false">
      <c r="C196" s="106"/>
      <c r="D196" s="3"/>
      <c r="E196" s="4"/>
      <c r="M196" s="3"/>
      <c r="V196" s="45"/>
      <c r="W196" s="107"/>
      <c r="X196" s="46"/>
    </row>
    <row r="197" s="43" customFormat="true" ht="15.75" hidden="false" customHeight="true" outlineLevel="0" collapsed="false">
      <c r="C197" s="106"/>
      <c r="D197" s="3"/>
      <c r="E197" s="4"/>
      <c r="M197" s="3"/>
      <c r="V197" s="45"/>
      <c r="W197" s="107"/>
      <c r="X197" s="46"/>
    </row>
    <row r="198" s="43" customFormat="true" ht="15.75" hidden="false" customHeight="true" outlineLevel="0" collapsed="false">
      <c r="C198" s="106"/>
      <c r="D198" s="3"/>
      <c r="E198" s="4"/>
      <c r="M198" s="3"/>
      <c r="V198" s="45"/>
      <c r="W198" s="107"/>
      <c r="X198" s="46"/>
    </row>
    <row r="199" s="43" customFormat="true" ht="15.75" hidden="false" customHeight="true" outlineLevel="0" collapsed="false">
      <c r="C199" s="106"/>
      <c r="D199" s="3"/>
      <c r="E199" s="4"/>
      <c r="M199" s="3"/>
      <c r="V199" s="45"/>
      <c r="W199" s="107"/>
      <c r="X199" s="46"/>
    </row>
    <row r="200" s="43" customFormat="true" ht="15.75" hidden="false" customHeight="true" outlineLevel="0" collapsed="false">
      <c r="C200" s="106"/>
      <c r="D200" s="3"/>
      <c r="E200" s="4"/>
      <c r="M200" s="3"/>
      <c r="V200" s="45"/>
      <c r="W200" s="107"/>
      <c r="X200" s="46"/>
    </row>
    <row r="201" s="43" customFormat="true" ht="15.75" hidden="false" customHeight="true" outlineLevel="0" collapsed="false">
      <c r="C201" s="106"/>
      <c r="D201" s="3"/>
      <c r="E201" s="4"/>
      <c r="M201" s="3"/>
      <c r="V201" s="45"/>
      <c r="W201" s="107"/>
      <c r="X201" s="46"/>
    </row>
    <row r="202" s="43" customFormat="true" ht="15.75" hidden="false" customHeight="true" outlineLevel="0" collapsed="false">
      <c r="C202" s="106"/>
      <c r="D202" s="3"/>
      <c r="E202" s="4"/>
      <c r="M202" s="3"/>
      <c r="V202" s="45"/>
      <c r="W202" s="107"/>
      <c r="X202" s="46"/>
    </row>
    <row r="203" s="43" customFormat="true" ht="15.75" hidden="false" customHeight="true" outlineLevel="0" collapsed="false">
      <c r="C203" s="106"/>
      <c r="D203" s="3"/>
      <c r="E203" s="4"/>
      <c r="M203" s="3"/>
      <c r="V203" s="45"/>
      <c r="W203" s="107"/>
      <c r="X203" s="46"/>
    </row>
    <row r="204" s="43" customFormat="true" ht="15.75" hidden="false" customHeight="true" outlineLevel="0" collapsed="false">
      <c r="C204" s="106"/>
      <c r="D204" s="3"/>
      <c r="E204" s="4"/>
      <c r="M204" s="3"/>
      <c r="V204" s="45"/>
      <c r="W204" s="107"/>
      <c r="X204" s="46"/>
    </row>
    <row r="205" s="43" customFormat="true" ht="15.75" hidden="false" customHeight="true" outlineLevel="0" collapsed="false">
      <c r="C205" s="106"/>
      <c r="D205" s="3"/>
      <c r="E205" s="4"/>
      <c r="M205" s="3"/>
      <c r="V205" s="45"/>
      <c r="W205" s="107"/>
      <c r="X205" s="46"/>
    </row>
    <row r="206" s="43" customFormat="true" ht="15.75" hidden="false" customHeight="true" outlineLevel="0" collapsed="false">
      <c r="C206" s="106"/>
      <c r="D206" s="3"/>
      <c r="E206" s="4"/>
      <c r="M206" s="3"/>
      <c r="V206" s="45"/>
      <c r="W206" s="107"/>
      <c r="X206" s="46"/>
    </row>
    <row r="207" s="43" customFormat="true" ht="15.75" hidden="false" customHeight="true" outlineLevel="0" collapsed="false">
      <c r="C207" s="106"/>
      <c r="D207" s="3"/>
      <c r="E207" s="4"/>
      <c r="M207" s="3"/>
      <c r="V207" s="45"/>
      <c r="W207" s="107"/>
      <c r="X207" s="46"/>
    </row>
    <row r="208" s="43" customFormat="true" ht="15.75" hidden="false" customHeight="true" outlineLevel="0" collapsed="false">
      <c r="C208" s="106"/>
      <c r="D208" s="3"/>
      <c r="E208" s="4"/>
      <c r="M208" s="3"/>
      <c r="V208" s="45"/>
      <c r="W208" s="107"/>
      <c r="X208" s="46"/>
    </row>
    <row r="209" s="43" customFormat="true" ht="15.75" hidden="false" customHeight="true" outlineLevel="0" collapsed="false">
      <c r="C209" s="106"/>
      <c r="D209" s="3"/>
      <c r="E209" s="4"/>
      <c r="M209" s="3"/>
      <c r="V209" s="45"/>
      <c r="W209" s="107"/>
      <c r="X209" s="46"/>
    </row>
    <row r="210" s="43" customFormat="true" ht="15.75" hidden="false" customHeight="true" outlineLevel="0" collapsed="false">
      <c r="C210" s="106"/>
      <c r="D210" s="3"/>
      <c r="E210" s="4"/>
      <c r="M210" s="3"/>
      <c r="V210" s="45"/>
      <c r="W210" s="107"/>
      <c r="X210" s="46"/>
    </row>
    <row r="211" s="43" customFormat="true" ht="15.75" hidden="false" customHeight="true" outlineLevel="0" collapsed="false">
      <c r="C211" s="106"/>
      <c r="D211" s="3"/>
      <c r="E211" s="4"/>
      <c r="M211" s="3"/>
      <c r="V211" s="45"/>
      <c r="W211" s="107"/>
      <c r="X211" s="46"/>
    </row>
    <row r="212" s="43" customFormat="true" ht="15.75" hidden="false" customHeight="true" outlineLevel="0" collapsed="false">
      <c r="C212" s="106"/>
      <c r="D212" s="3"/>
      <c r="E212" s="4"/>
      <c r="M212" s="3"/>
      <c r="V212" s="45"/>
      <c r="W212" s="107"/>
      <c r="X212" s="46"/>
    </row>
    <row r="213" s="43" customFormat="true" ht="15.75" hidden="false" customHeight="true" outlineLevel="0" collapsed="false">
      <c r="C213" s="106"/>
      <c r="D213" s="3"/>
      <c r="E213" s="4"/>
      <c r="M213" s="3"/>
      <c r="V213" s="45"/>
      <c r="W213" s="107"/>
      <c r="X213" s="46"/>
    </row>
    <row r="214" s="43" customFormat="true" ht="15.75" hidden="false" customHeight="true" outlineLevel="0" collapsed="false">
      <c r="C214" s="106"/>
      <c r="D214" s="3"/>
      <c r="E214" s="4"/>
      <c r="M214" s="3"/>
      <c r="V214" s="45"/>
      <c r="W214" s="107"/>
      <c r="X214" s="46"/>
    </row>
    <row r="215" s="43" customFormat="true" ht="15.75" hidden="false" customHeight="true" outlineLevel="0" collapsed="false">
      <c r="C215" s="106"/>
      <c r="D215" s="3"/>
      <c r="E215" s="4"/>
      <c r="M215" s="3"/>
      <c r="V215" s="45"/>
      <c r="W215" s="107"/>
      <c r="X215" s="46"/>
    </row>
    <row r="216" s="43" customFormat="true" ht="15.75" hidden="false" customHeight="true" outlineLevel="0" collapsed="false">
      <c r="C216" s="106"/>
      <c r="D216" s="3"/>
      <c r="E216" s="4"/>
      <c r="M216" s="3"/>
      <c r="V216" s="45"/>
      <c r="W216" s="107"/>
      <c r="X216" s="46"/>
    </row>
    <row r="217" s="43" customFormat="true" ht="15.75" hidden="false" customHeight="true" outlineLevel="0" collapsed="false">
      <c r="C217" s="106"/>
      <c r="D217" s="3"/>
      <c r="E217" s="4"/>
      <c r="M217" s="3"/>
      <c r="V217" s="45"/>
      <c r="W217" s="107"/>
      <c r="X217" s="46"/>
    </row>
    <row r="218" s="43" customFormat="true" ht="15.75" hidden="false" customHeight="true" outlineLevel="0" collapsed="false">
      <c r="C218" s="106"/>
      <c r="D218" s="3"/>
      <c r="E218" s="4"/>
      <c r="M218" s="3"/>
      <c r="V218" s="45"/>
      <c r="W218" s="107"/>
      <c r="X218" s="46"/>
    </row>
    <row r="219" s="43" customFormat="true" ht="15.75" hidden="false" customHeight="true" outlineLevel="0" collapsed="false">
      <c r="C219" s="106"/>
      <c r="D219" s="3"/>
      <c r="E219" s="4"/>
      <c r="M219" s="3"/>
      <c r="V219" s="45"/>
      <c r="W219" s="107"/>
      <c r="X219" s="46"/>
    </row>
    <row r="220" s="43" customFormat="true" ht="15.75" hidden="false" customHeight="true" outlineLevel="0" collapsed="false">
      <c r="C220" s="106"/>
      <c r="D220" s="3"/>
      <c r="E220" s="4"/>
      <c r="M220" s="3"/>
      <c r="V220" s="45"/>
      <c r="W220" s="107"/>
      <c r="X220" s="46"/>
    </row>
    <row r="221" s="43" customFormat="true" ht="15.75" hidden="false" customHeight="true" outlineLevel="0" collapsed="false">
      <c r="C221" s="106"/>
      <c r="D221" s="3"/>
      <c r="E221" s="4"/>
      <c r="M221" s="3"/>
      <c r="V221" s="45"/>
      <c r="W221" s="107"/>
      <c r="X221" s="46"/>
    </row>
    <row r="222" s="43" customFormat="true" ht="15.75" hidden="false" customHeight="true" outlineLevel="0" collapsed="false">
      <c r="C222" s="106"/>
      <c r="D222" s="3"/>
      <c r="E222" s="4"/>
      <c r="M222" s="3"/>
      <c r="V222" s="45"/>
      <c r="W222" s="107"/>
      <c r="X222" s="46"/>
    </row>
    <row r="223" s="43" customFormat="true" ht="15.75" hidden="false" customHeight="true" outlineLevel="0" collapsed="false">
      <c r="C223" s="106"/>
      <c r="D223" s="3"/>
      <c r="E223" s="4"/>
      <c r="M223" s="3"/>
      <c r="V223" s="45"/>
      <c r="W223" s="107"/>
      <c r="X223" s="46"/>
    </row>
    <row r="224" s="43" customFormat="true" ht="15.75" hidden="false" customHeight="true" outlineLevel="0" collapsed="false">
      <c r="C224" s="106"/>
      <c r="D224" s="3"/>
      <c r="E224" s="4"/>
      <c r="M224" s="3"/>
      <c r="V224" s="45"/>
      <c r="W224" s="107"/>
      <c r="X224" s="46"/>
    </row>
    <row r="225" s="43" customFormat="true" ht="15.75" hidden="false" customHeight="true" outlineLevel="0" collapsed="false">
      <c r="C225" s="106"/>
      <c r="D225" s="3"/>
      <c r="E225" s="4"/>
      <c r="M225" s="3"/>
      <c r="V225" s="45"/>
      <c r="W225" s="107"/>
      <c r="X225" s="46"/>
    </row>
    <row r="226" s="43" customFormat="true" ht="15.75" hidden="false" customHeight="true" outlineLevel="0" collapsed="false">
      <c r="C226" s="106"/>
      <c r="D226" s="3"/>
      <c r="E226" s="4"/>
      <c r="M226" s="3"/>
      <c r="V226" s="45"/>
      <c r="W226" s="107"/>
      <c r="X226" s="46"/>
    </row>
    <row r="227" s="43" customFormat="true" ht="15.75" hidden="false" customHeight="true" outlineLevel="0" collapsed="false">
      <c r="C227" s="106"/>
      <c r="D227" s="3"/>
      <c r="E227" s="4"/>
      <c r="M227" s="3"/>
      <c r="V227" s="45"/>
      <c r="W227" s="107"/>
      <c r="X227" s="46"/>
    </row>
    <row r="228" s="43" customFormat="true" ht="15.75" hidden="false" customHeight="true" outlineLevel="0" collapsed="false">
      <c r="C228" s="106"/>
      <c r="D228" s="3"/>
      <c r="E228" s="4"/>
      <c r="M228" s="3"/>
      <c r="V228" s="45"/>
      <c r="W228" s="107"/>
      <c r="X228" s="46"/>
    </row>
    <row r="229" s="43" customFormat="true" ht="15.75" hidden="false" customHeight="true" outlineLevel="0" collapsed="false">
      <c r="C229" s="106"/>
      <c r="D229" s="3"/>
      <c r="E229" s="4"/>
      <c r="M229" s="3"/>
      <c r="V229" s="45"/>
      <c r="W229" s="107"/>
      <c r="X229" s="46"/>
    </row>
    <row r="230" s="43" customFormat="true" ht="15.75" hidden="false" customHeight="true" outlineLevel="0" collapsed="false">
      <c r="C230" s="106"/>
      <c r="D230" s="3"/>
      <c r="E230" s="4"/>
      <c r="M230" s="3"/>
      <c r="V230" s="45"/>
      <c r="W230" s="107"/>
      <c r="X230" s="46"/>
    </row>
    <row r="231" s="43" customFormat="true" ht="15.75" hidden="false" customHeight="true" outlineLevel="0" collapsed="false">
      <c r="C231" s="106"/>
      <c r="D231" s="3"/>
      <c r="E231" s="4"/>
      <c r="M231" s="3"/>
      <c r="V231" s="45"/>
      <c r="W231" s="107"/>
      <c r="X231" s="46"/>
    </row>
    <row r="232" s="43" customFormat="true" ht="15.75" hidden="false" customHeight="true" outlineLevel="0" collapsed="false">
      <c r="C232" s="106"/>
      <c r="D232" s="3"/>
      <c r="E232" s="4"/>
      <c r="M232" s="3"/>
      <c r="V232" s="45"/>
      <c r="W232" s="107"/>
      <c r="X232" s="46"/>
    </row>
    <row r="233" s="43" customFormat="true" ht="15.75" hidden="false" customHeight="true" outlineLevel="0" collapsed="false">
      <c r="C233" s="106"/>
      <c r="D233" s="3"/>
      <c r="E233" s="4"/>
      <c r="M233" s="3"/>
      <c r="V233" s="45"/>
      <c r="W233" s="107"/>
      <c r="X233" s="46"/>
    </row>
    <row r="234" s="43" customFormat="true" ht="15.75" hidden="false" customHeight="true" outlineLevel="0" collapsed="false">
      <c r="C234" s="106"/>
      <c r="D234" s="3"/>
      <c r="E234" s="4"/>
      <c r="M234" s="3"/>
      <c r="V234" s="45"/>
      <c r="W234" s="107"/>
      <c r="X234" s="46"/>
    </row>
    <row r="235" s="43" customFormat="true" ht="15.75" hidden="false" customHeight="true" outlineLevel="0" collapsed="false">
      <c r="C235" s="106"/>
      <c r="D235" s="3"/>
      <c r="E235" s="4"/>
      <c r="M235" s="3"/>
      <c r="V235" s="45"/>
      <c r="W235" s="107"/>
      <c r="X235" s="46"/>
    </row>
    <row r="236" s="43" customFormat="true" ht="15.75" hidden="false" customHeight="true" outlineLevel="0" collapsed="false">
      <c r="C236" s="106"/>
      <c r="D236" s="3"/>
      <c r="E236" s="4"/>
      <c r="M236" s="3"/>
      <c r="V236" s="45"/>
      <c r="W236" s="107"/>
      <c r="X236" s="46"/>
    </row>
    <row r="237" s="43" customFormat="true" ht="15.75" hidden="false" customHeight="true" outlineLevel="0" collapsed="false">
      <c r="C237" s="106"/>
      <c r="D237" s="3"/>
      <c r="E237" s="4"/>
      <c r="M237" s="3"/>
      <c r="V237" s="45"/>
      <c r="W237" s="107"/>
      <c r="X237" s="46"/>
    </row>
    <row r="238" s="43" customFormat="true" ht="15.75" hidden="false" customHeight="true" outlineLevel="0" collapsed="false">
      <c r="C238" s="106"/>
      <c r="D238" s="3"/>
      <c r="E238" s="4"/>
      <c r="M238" s="3"/>
      <c r="V238" s="45"/>
      <c r="W238" s="107"/>
      <c r="X238" s="46"/>
    </row>
    <row r="239" s="43" customFormat="true" ht="15.75" hidden="false" customHeight="true" outlineLevel="0" collapsed="false">
      <c r="C239" s="106"/>
      <c r="D239" s="3"/>
      <c r="E239" s="4"/>
      <c r="M239" s="3"/>
      <c r="V239" s="45"/>
      <c r="W239" s="107"/>
      <c r="X239" s="46"/>
    </row>
    <row r="240" s="43" customFormat="true" ht="15.75" hidden="false" customHeight="true" outlineLevel="0" collapsed="false">
      <c r="C240" s="106"/>
      <c r="D240" s="3"/>
      <c r="E240" s="4"/>
      <c r="M240" s="3"/>
      <c r="V240" s="45"/>
      <c r="W240" s="107"/>
      <c r="X240" s="46"/>
    </row>
    <row r="241" s="43" customFormat="true" ht="15.75" hidden="false" customHeight="true" outlineLevel="0" collapsed="false">
      <c r="C241" s="106"/>
      <c r="D241" s="3"/>
      <c r="E241" s="4"/>
      <c r="M241" s="3"/>
      <c r="V241" s="45"/>
      <c r="W241" s="107"/>
      <c r="X241" s="46"/>
    </row>
    <row r="242" s="43" customFormat="true" ht="15.75" hidden="false" customHeight="true" outlineLevel="0" collapsed="false">
      <c r="C242" s="106"/>
      <c r="D242" s="3"/>
      <c r="E242" s="4"/>
      <c r="M242" s="3"/>
      <c r="V242" s="45"/>
      <c r="W242" s="107"/>
      <c r="X242" s="46"/>
    </row>
    <row r="243" s="43" customFormat="true" ht="15.75" hidden="false" customHeight="true" outlineLevel="0" collapsed="false">
      <c r="C243" s="106"/>
      <c r="D243" s="3"/>
      <c r="E243" s="4"/>
      <c r="M243" s="3"/>
      <c r="V243" s="45"/>
      <c r="W243" s="107"/>
      <c r="X243" s="46"/>
    </row>
    <row r="244" s="43" customFormat="true" ht="15.75" hidden="false" customHeight="true" outlineLevel="0" collapsed="false">
      <c r="C244" s="106"/>
      <c r="D244" s="3"/>
      <c r="E244" s="4"/>
      <c r="M244" s="3"/>
      <c r="V244" s="45"/>
      <c r="W244" s="107"/>
      <c r="X244" s="46"/>
    </row>
    <row r="245" s="43" customFormat="true" ht="15.75" hidden="false" customHeight="true" outlineLevel="0" collapsed="false">
      <c r="C245" s="106"/>
      <c r="D245" s="3"/>
      <c r="E245" s="4"/>
      <c r="M245" s="3"/>
      <c r="V245" s="45"/>
      <c r="W245" s="107"/>
      <c r="X245" s="46"/>
    </row>
    <row r="246" s="43" customFormat="true" ht="15.75" hidden="false" customHeight="true" outlineLevel="0" collapsed="false">
      <c r="C246" s="106"/>
      <c r="D246" s="3"/>
      <c r="E246" s="4"/>
      <c r="M246" s="3"/>
      <c r="V246" s="45"/>
      <c r="W246" s="107"/>
      <c r="X246" s="46"/>
    </row>
    <row r="247" s="43" customFormat="true" ht="15.75" hidden="false" customHeight="true" outlineLevel="0" collapsed="false">
      <c r="C247" s="106"/>
      <c r="D247" s="3"/>
      <c r="E247" s="4"/>
      <c r="M247" s="3"/>
      <c r="V247" s="45"/>
      <c r="W247" s="107"/>
      <c r="X247" s="46"/>
    </row>
    <row r="248" s="43" customFormat="true" ht="15.75" hidden="false" customHeight="true" outlineLevel="0" collapsed="false">
      <c r="C248" s="106"/>
      <c r="D248" s="3"/>
      <c r="E248" s="4"/>
      <c r="M248" s="3"/>
      <c r="V248" s="45"/>
      <c r="W248" s="107"/>
      <c r="X248" s="46"/>
    </row>
    <row r="249" s="43" customFormat="true" ht="15.75" hidden="false" customHeight="true" outlineLevel="0" collapsed="false">
      <c r="C249" s="106"/>
      <c r="D249" s="3"/>
      <c r="E249" s="4"/>
      <c r="M249" s="3"/>
      <c r="V249" s="45"/>
      <c r="W249" s="107"/>
      <c r="X249" s="46"/>
    </row>
    <row r="250" s="43" customFormat="true" ht="15.75" hidden="false" customHeight="true" outlineLevel="0" collapsed="false">
      <c r="C250" s="106"/>
      <c r="D250" s="3"/>
      <c r="E250" s="4"/>
      <c r="M250" s="3"/>
      <c r="V250" s="45"/>
      <c r="W250" s="107"/>
      <c r="X250" s="46"/>
    </row>
    <row r="251" s="43" customFormat="true" ht="15.75" hidden="false" customHeight="true" outlineLevel="0" collapsed="false">
      <c r="C251" s="106"/>
      <c r="D251" s="3"/>
      <c r="E251" s="4"/>
      <c r="M251" s="3"/>
      <c r="V251" s="45"/>
      <c r="W251" s="107"/>
      <c r="X251" s="46"/>
    </row>
    <row r="252" s="43" customFormat="true" ht="15.75" hidden="false" customHeight="true" outlineLevel="0" collapsed="false">
      <c r="C252" s="106"/>
      <c r="D252" s="3"/>
      <c r="E252" s="4"/>
      <c r="M252" s="3"/>
      <c r="V252" s="45"/>
      <c r="W252" s="107"/>
      <c r="X252" s="46"/>
    </row>
    <row r="253" s="43" customFormat="true" ht="15.75" hidden="false" customHeight="true" outlineLevel="0" collapsed="false">
      <c r="C253" s="106"/>
      <c r="D253" s="3"/>
      <c r="E253" s="4"/>
      <c r="M253" s="3"/>
      <c r="V253" s="45"/>
      <c r="W253" s="107"/>
      <c r="X253" s="46"/>
    </row>
    <row r="254" s="43" customFormat="true" ht="15.75" hidden="false" customHeight="true" outlineLevel="0" collapsed="false">
      <c r="C254" s="106"/>
      <c r="D254" s="3"/>
      <c r="E254" s="4"/>
      <c r="M254" s="3"/>
      <c r="V254" s="45"/>
      <c r="W254" s="107"/>
      <c r="X254" s="46"/>
    </row>
    <row r="255" s="43" customFormat="true" ht="15.75" hidden="false" customHeight="true" outlineLevel="0" collapsed="false">
      <c r="C255" s="106"/>
      <c r="D255" s="3"/>
      <c r="E255" s="4"/>
      <c r="M255" s="3"/>
      <c r="V255" s="45"/>
      <c r="W255" s="107"/>
      <c r="X255" s="46"/>
    </row>
    <row r="256" s="43" customFormat="true" ht="15.75" hidden="false" customHeight="true" outlineLevel="0" collapsed="false">
      <c r="C256" s="106"/>
      <c r="D256" s="3"/>
      <c r="E256" s="4"/>
      <c r="M256" s="3"/>
      <c r="V256" s="45"/>
      <c r="W256" s="107"/>
      <c r="X256" s="46"/>
    </row>
    <row r="257" s="43" customFormat="true" ht="15.75" hidden="false" customHeight="true" outlineLevel="0" collapsed="false">
      <c r="C257" s="106"/>
      <c r="D257" s="3"/>
      <c r="E257" s="4"/>
      <c r="M257" s="3"/>
      <c r="V257" s="45"/>
      <c r="W257" s="107"/>
      <c r="X257" s="46"/>
    </row>
    <row r="258" s="43" customFormat="true" ht="15.75" hidden="false" customHeight="true" outlineLevel="0" collapsed="false">
      <c r="C258" s="106"/>
      <c r="D258" s="3"/>
      <c r="E258" s="4"/>
      <c r="M258" s="3"/>
      <c r="V258" s="45"/>
      <c r="W258" s="107"/>
      <c r="X258" s="46"/>
    </row>
    <row r="259" s="43" customFormat="true" ht="15.75" hidden="false" customHeight="true" outlineLevel="0" collapsed="false">
      <c r="C259" s="106"/>
      <c r="D259" s="3"/>
      <c r="E259" s="4"/>
      <c r="M259" s="3"/>
      <c r="V259" s="45"/>
      <c r="W259" s="107"/>
      <c r="X259" s="46"/>
    </row>
    <row r="260" s="43" customFormat="true" ht="15.75" hidden="false" customHeight="true" outlineLevel="0" collapsed="false">
      <c r="C260" s="106"/>
      <c r="D260" s="3"/>
      <c r="E260" s="4"/>
      <c r="M260" s="3"/>
      <c r="V260" s="45"/>
      <c r="W260" s="107"/>
      <c r="X260" s="46"/>
    </row>
    <row r="261" s="43" customFormat="true" ht="15.75" hidden="false" customHeight="true" outlineLevel="0" collapsed="false">
      <c r="C261" s="106"/>
      <c r="D261" s="3"/>
      <c r="E261" s="4"/>
      <c r="M261" s="3"/>
      <c r="V261" s="45"/>
      <c r="W261" s="107"/>
      <c r="X261" s="46"/>
    </row>
    <row r="262" s="43" customFormat="true" ht="15.75" hidden="false" customHeight="true" outlineLevel="0" collapsed="false">
      <c r="C262" s="106"/>
      <c r="D262" s="3"/>
      <c r="E262" s="4"/>
      <c r="M262" s="3"/>
      <c r="V262" s="45"/>
      <c r="W262" s="107"/>
      <c r="X262" s="46"/>
    </row>
    <row r="263" s="43" customFormat="true" ht="15.75" hidden="false" customHeight="true" outlineLevel="0" collapsed="false">
      <c r="C263" s="106"/>
      <c r="D263" s="3"/>
      <c r="E263" s="4"/>
      <c r="M263" s="3"/>
      <c r="V263" s="45"/>
      <c r="W263" s="107"/>
      <c r="X263" s="46"/>
    </row>
    <row r="264" s="43" customFormat="true" ht="15.75" hidden="false" customHeight="true" outlineLevel="0" collapsed="false">
      <c r="C264" s="106"/>
      <c r="D264" s="3"/>
      <c r="E264" s="4"/>
      <c r="M264" s="3"/>
      <c r="V264" s="45"/>
      <c r="W264" s="107"/>
      <c r="X264" s="46"/>
    </row>
    <row r="265" s="43" customFormat="true" ht="15.75" hidden="false" customHeight="true" outlineLevel="0" collapsed="false">
      <c r="C265" s="106"/>
      <c r="D265" s="3"/>
      <c r="E265" s="4"/>
      <c r="M265" s="3"/>
      <c r="V265" s="45"/>
      <c r="W265" s="107"/>
      <c r="X265" s="46"/>
    </row>
    <row r="266" s="43" customFormat="true" ht="15.75" hidden="false" customHeight="true" outlineLevel="0" collapsed="false">
      <c r="C266" s="106"/>
      <c r="D266" s="3"/>
      <c r="E266" s="4"/>
      <c r="M266" s="3"/>
      <c r="V266" s="45"/>
      <c r="W266" s="107"/>
      <c r="X266" s="46"/>
    </row>
    <row r="267" s="43" customFormat="true" ht="15.75" hidden="false" customHeight="true" outlineLevel="0" collapsed="false">
      <c r="C267" s="106"/>
      <c r="D267" s="3"/>
      <c r="E267" s="4"/>
      <c r="M267" s="3"/>
      <c r="V267" s="45"/>
      <c r="W267" s="107"/>
      <c r="X267" s="46"/>
    </row>
    <row r="268" s="43" customFormat="true" ht="15.75" hidden="false" customHeight="true" outlineLevel="0" collapsed="false">
      <c r="C268" s="106"/>
      <c r="D268" s="3"/>
      <c r="E268" s="4"/>
      <c r="M268" s="3"/>
      <c r="V268" s="45"/>
      <c r="W268" s="107"/>
      <c r="X268" s="46"/>
    </row>
    <row r="269" s="43" customFormat="true" ht="15.75" hidden="false" customHeight="true" outlineLevel="0" collapsed="false">
      <c r="C269" s="106"/>
      <c r="D269" s="3"/>
      <c r="E269" s="4"/>
      <c r="M269" s="3"/>
      <c r="V269" s="45"/>
      <c r="W269" s="107"/>
      <c r="X269" s="46"/>
    </row>
    <row r="270" s="43" customFormat="true" ht="15.75" hidden="false" customHeight="true" outlineLevel="0" collapsed="false">
      <c r="C270" s="106"/>
      <c r="D270" s="3"/>
      <c r="E270" s="4"/>
      <c r="M270" s="3"/>
      <c r="V270" s="45"/>
      <c r="W270" s="107"/>
      <c r="X270" s="46"/>
    </row>
    <row r="271" s="43" customFormat="true" ht="15.75" hidden="false" customHeight="true" outlineLevel="0" collapsed="false">
      <c r="C271" s="106"/>
      <c r="D271" s="3"/>
      <c r="E271" s="4"/>
      <c r="M271" s="3"/>
      <c r="V271" s="45"/>
      <c r="W271" s="107"/>
      <c r="X271" s="46"/>
    </row>
    <row r="272" s="43" customFormat="true" ht="15.75" hidden="false" customHeight="true" outlineLevel="0" collapsed="false">
      <c r="C272" s="106"/>
      <c r="D272" s="3"/>
      <c r="E272" s="4"/>
      <c r="M272" s="3"/>
      <c r="V272" s="45"/>
      <c r="W272" s="107"/>
      <c r="X272" s="46"/>
    </row>
    <row r="273" s="43" customFormat="true" ht="15.75" hidden="false" customHeight="true" outlineLevel="0" collapsed="false">
      <c r="C273" s="106"/>
      <c r="D273" s="3"/>
      <c r="E273" s="4"/>
      <c r="M273" s="3"/>
      <c r="V273" s="45"/>
      <c r="W273" s="107"/>
      <c r="X273" s="46"/>
    </row>
    <row r="274" s="43" customFormat="true" ht="15.75" hidden="false" customHeight="true" outlineLevel="0" collapsed="false">
      <c r="C274" s="106"/>
      <c r="D274" s="3"/>
      <c r="E274" s="4"/>
      <c r="M274" s="3"/>
      <c r="V274" s="45"/>
      <c r="W274" s="107"/>
      <c r="X274" s="46"/>
    </row>
    <row r="275" s="43" customFormat="true" ht="15.75" hidden="false" customHeight="true" outlineLevel="0" collapsed="false">
      <c r="C275" s="106"/>
      <c r="D275" s="3"/>
      <c r="E275" s="4"/>
      <c r="M275" s="3"/>
      <c r="V275" s="45"/>
      <c r="W275" s="107"/>
      <c r="X275" s="46"/>
    </row>
    <row r="276" s="43" customFormat="true" ht="15.75" hidden="false" customHeight="true" outlineLevel="0" collapsed="false">
      <c r="C276" s="106"/>
      <c r="D276" s="3"/>
      <c r="E276" s="4"/>
      <c r="M276" s="3"/>
      <c r="V276" s="45"/>
      <c r="W276" s="107"/>
      <c r="X276" s="46"/>
    </row>
    <row r="277" s="43" customFormat="true" ht="15.75" hidden="false" customHeight="true" outlineLevel="0" collapsed="false">
      <c r="C277" s="106"/>
      <c r="D277" s="3"/>
      <c r="E277" s="4"/>
      <c r="M277" s="3"/>
      <c r="V277" s="45"/>
      <c r="W277" s="107"/>
      <c r="X277" s="46"/>
    </row>
    <row r="278" s="43" customFormat="true" ht="15.75" hidden="false" customHeight="true" outlineLevel="0" collapsed="false">
      <c r="C278" s="106"/>
      <c r="D278" s="3"/>
      <c r="E278" s="4"/>
      <c r="M278" s="3"/>
      <c r="V278" s="45"/>
      <c r="W278" s="107"/>
      <c r="X278" s="46"/>
    </row>
    <row r="279" s="43" customFormat="true" ht="15.75" hidden="false" customHeight="true" outlineLevel="0" collapsed="false">
      <c r="C279" s="106"/>
      <c r="D279" s="3"/>
      <c r="E279" s="4"/>
      <c r="M279" s="3"/>
      <c r="V279" s="45"/>
      <c r="W279" s="107"/>
      <c r="X279" s="46"/>
    </row>
    <row r="280" s="43" customFormat="true" ht="15.75" hidden="false" customHeight="true" outlineLevel="0" collapsed="false">
      <c r="C280" s="106"/>
      <c r="D280" s="3"/>
      <c r="E280" s="4"/>
      <c r="M280" s="3"/>
      <c r="V280" s="45"/>
      <c r="W280" s="107"/>
      <c r="X280" s="46"/>
    </row>
    <row r="281" s="43" customFormat="true" ht="15.75" hidden="false" customHeight="true" outlineLevel="0" collapsed="false">
      <c r="C281" s="106"/>
      <c r="D281" s="3"/>
      <c r="E281" s="4"/>
      <c r="M281" s="3"/>
      <c r="V281" s="45"/>
      <c r="W281" s="107"/>
      <c r="X281" s="46"/>
    </row>
    <row r="282" s="43" customFormat="true" ht="15.75" hidden="false" customHeight="true" outlineLevel="0" collapsed="false">
      <c r="C282" s="106"/>
      <c r="D282" s="3"/>
      <c r="E282" s="4"/>
      <c r="M282" s="3"/>
      <c r="V282" s="45"/>
      <c r="W282" s="107"/>
      <c r="X282" s="46"/>
    </row>
    <row r="283" s="43" customFormat="true" ht="15.75" hidden="false" customHeight="true" outlineLevel="0" collapsed="false">
      <c r="C283" s="106"/>
      <c r="D283" s="3"/>
      <c r="E283" s="4"/>
      <c r="M283" s="3"/>
      <c r="V283" s="45"/>
      <c r="W283" s="107"/>
      <c r="X283" s="46"/>
    </row>
    <row r="284" s="43" customFormat="true" ht="15.75" hidden="false" customHeight="true" outlineLevel="0" collapsed="false">
      <c r="C284" s="106"/>
      <c r="D284" s="3"/>
      <c r="E284" s="4"/>
      <c r="M284" s="3"/>
      <c r="V284" s="45"/>
      <c r="W284" s="107"/>
      <c r="X284" s="46"/>
    </row>
    <row r="285" s="43" customFormat="true" ht="15.75" hidden="false" customHeight="true" outlineLevel="0" collapsed="false">
      <c r="C285" s="106"/>
      <c r="D285" s="3"/>
      <c r="E285" s="4"/>
      <c r="M285" s="3"/>
      <c r="V285" s="45"/>
      <c r="W285" s="107"/>
      <c r="X285" s="46"/>
    </row>
    <row r="286" s="43" customFormat="true" ht="15.75" hidden="false" customHeight="true" outlineLevel="0" collapsed="false">
      <c r="C286" s="106"/>
      <c r="D286" s="3"/>
      <c r="E286" s="4"/>
      <c r="M286" s="3"/>
      <c r="V286" s="45"/>
      <c r="W286" s="107"/>
      <c r="X286" s="46"/>
    </row>
    <row r="287" s="43" customFormat="true" ht="15.75" hidden="false" customHeight="true" outlineLevel="0" collapsed="false">
      <c r="C287" s="106"/>
      <c r="D287" s="3"/>
      <c r="E287" s="4"/>
      <c r="M287" s="3"/>
      <c r="V287" s="45"/>
      <c r="W287" s="107"/>
      <c r="X287" s="46"/>
    </row>
    <row r="288" s="43" customFormat="true" ht="15.75" hidden="false" customHeight="true" outlineLevel="0" collapsed="false">
      <c r="C288" s="106"/>
      <c r="D288" s="3"/>
      <c r="E288" s="4"/>
      <c r="M288" s="3"/>
      <c r="V288" s="45"/>
      <c r="W288" s="107"/>
      <c r="X288" s="46"/>
    </row>
    <row r="289" s="43" customFormat="true" ht="15.75" hidden="false" customHeight="true" outlineLevel="0" collapsed="false">
      <c r="C289" s="106"/>
      <c r="D289" s="3"/>
      <c r="E289" s="4"/>
      <c r="M289" s="3"/>
      <c r="V289" s="45"/>
      <c r="W289" s="107"/>
      <c r="X289" s="46"/>
    </row>
    <row r="290" s="43" customFormat="true" ht="15.75" hidden="false" customHeight="true" outlineLevel="0" collapsed="false">
      <c r="C290" s="106"/>
      <c r="D290" s="3"/>
      <c r="E290" s="4"/>
      <c r="M290" s="3"/>
      <c r="V290" s="45"/>
      <c r="W290" s="107"/>
      <c r="X290" s="46"/>
    </row>
    <row r="291" s="43" customFormat="true" ht="15.75" hidden="false" customHeight="true" outlineLevel="0" collapsed="false">
      <c r="C291" s="106"/>
      <c r="D291" s="3"/>
      <c r="E291" s="4"/>
      <c r="M291" s="3"/>
      <c r="V291" s="45"/>
      <c r="W291" s="107"/>
      <c r="X291" s="46"/>
    </row>
    <row r="292" s="43" customFormat="true" ht="15.75" hidden="false" customHeight="true" outlineLevel="0" collapsed="false">
      <c r="C292" s="106"/>
      <c r="D292" s="3"/>
      <c r="E292" s="4"/>
      <c r="M292" s="3"/>
      <c r="V292" s="45"/>
      <c r="W292" s="107"/>
      <c r="X292" s="46"/>
    </row>
    <row r="293" s="43" customFormat="true" ht="15.75" hidden="false" customHeight="true" outlineLevel="0" collapsed="false">
      <c r="C293" s="106"/>
      <c r="D293" s="3"/>
      <c r="E293" s="4"/>
      <c r="M293" s="3"/>
      <c r="V293" s="45"/>
      <c r="W293" s="107"/>
      <c r="X293" s="46"/>
    </row>
    <row r="294" s="43" customFormat="true" ht="15.75" hidden="false" customHeight="true" outlineLevel="0" collapsed="false">
      <c r="C294" s="106"/>
      <c r="D294" s="3"/>
      <c r="E294" s="4"/>
      <c r="M294" s="3"/>
      <c r="V294" s="45"/>
      <c r="W294" s="107"/>
      <c r="X294" s="46"/>
    </row>
    <row r="295" s="43" customFormat="true" ht="15.75" hidden="false" customHeight="true" outlineLevel="0" collapsed="false">
      <c r="C295" s="106"/>
      <c r="D295" s="3"/>
      <c r="E295" s="4"/>
      <c r="M295" s="3"/>
      <c r="V295" s="45"/>
      <c r="W295" s="107"/>
      <c r="X295" s="46"/>
    </row>
    <row r="296" s="43" customFormat="true" ht="15.75" hidden="false" customHeight="true" outlineLevel="0" collapsed="false">
      <c r="C296" s="106"/>
      <c r="D296" s="3"/>
      <c r="E296" s="4"/>
      <c r="M296" s="3"/>
      <c r="V296" s="45"/>
      <c r="W296" s="107"/>
      <c r="X296" s="46"/>
    </row>
    <row r="297" s="43" customFormat="true" ht="15.75" hidden="false" customHeight="true" outlineLevel="0" collapsed="false">
      <c r="C297" s="106"/>
      <c r="D297" s="3"/>
      <c r="E297" s="4"/>
      <c r="M297" s="3"/>
      <c r="V297" s="45"/>
      <c r="W297" s="107"/>
      <c r="X297" s="46"/>
    </row>
    <row r="298" s="43" customFormat="true" ht="15.75" hidden="false" customHeight="true" outlineLevel="0" collapsed="false">
      <c r="C298" s="106"/>
      <c r="D298" s="3"/>
      <c r="E298" s="4"/>
      <c r="M298" s="3"/>
      <c r="V298" s="45"/>
      <c r="W298" s="107"/>
      <c r="X298" s="46"/>
    </row>
    <row r="299" s="43" customFormat="true" ht="15.75" hidden="false" customHeight="true" outlineLevel="0" collapsed="false">
      <c r="C299" s="106"/>
      <c r="D299" s="3"/>
      <c r="E299" s="4"/>
      <c r="M299" s="3"/>
      <c r="V299" s="45"/>
      <c r="W299" s="107"/>
      <c r="X299" s="46"/>
    </row>
    <row r="300" s="43" customFormat="true" ht="15.75" hidden="false" customHeight="true" outlineLevel="0" collapsed="false">
      <c r="C300" s="106"/>
      <c r="D300" s="3"/>
      <c r="E300" s="4"/>
      <c r="M300" s="3"/>
      <c r="V300" s="45"/>
      <c r="W300" s="107"/>
      <c r="X300" s="46"/>
    </row>
    <row r="301" s="43" customFormat="true" ht="15.75" hidden="false" customHeight="true" outlineLevel="0" collapsed="false">
      <c r="C301" s="106"/>
      <c r="D301" s="3"/>
      <c r="E301" s="4"/>
      <c r="M301" s="3"/>
      <c r="V301" s="45"/>
      <c r="W301" s="107"/>
      <c r="X301" s="46"/>
    </row>
    <row r="302" s="43" customFormat="true" ht="15.75" hidden="false" customHeight="true" outlineLevel="0" collapsed="false">
      <c r="C302" s="106"/>
      <c r="D302" s="3"/>
      <c r="E302" s="4"/>
      <c r="M302" s="3"/>
      <c r="V302" s="45"/>
      <c r="W302" s="107"/>
      <c r="X302" s="46"/>
    </row>
    <row r="303" s="43" customFormat="true" ht="15.75" hidden="false" customHeight="true" outlineLevel="0" collapsed="false">
      <c r="C303" s="106"/>
      <c r="D303" s="3"/>
      <c r="E303" s="4"/>
      <c r="M303" s="3"/>
      <c r="V303" s="45"/>
      <c r="W303" s="107"/>
      <c r="X303" s="46"/>
    </row>
    <row r="304" s="43" customFormat="true" ht="15.75" hidden="false" customHeight="true" outlineLevel="0" collapsed="false">
      <c r="C304" s="106"/>
      <c r="D304" s="3"/>
      <c r="E304" s="4"/>
      <c r="M304" s="3"/>
      <c r="V304" s="45"/>
      <c r="W304" s="107"/>
      <c r="X304" s="46"/>
    </row>
    <row r="305" s="43" customFormat="true" ht="15.75" hidden="false" customHeight="true" outlineLevel="0" collapsed="false">
      <c r="C305" s="106"/>
      <c r="D305" s="3"/>
      <c r="E305" s="4"/>
      <c r="M305" s="3"/>
      <c r="V305" s="45"/>
      <c r="W305" s="107"/>
      <c r="X305" s="46"/>
    </row>
    <row r="306" s="43" customFormat="true" ht="15.75" hidden="false" customHeight="true" outlineLevel="0" collapsed="false">
      <c r="C306" s="106"/>
      <c r="D306" s="3"/>
      <c r="E306" s="4"/>
      <c r="M306" s="3"/>
      <c r="V306" s="45"/>
      <c r="W306" s="107"/>
      <c r="X306" s="46"/>
    </row>
    <row r="307" s="43" customFormat="true" ht="15.75" hidden="false" customHeight="true" outlineLevel="0" collapsed="false">
      <c r="C307" s="106"/>
      <c r="D307" s="3"/>
      <c r="E307" s="4"/>
      <c r="M307" s="3"/>
      <c r="V307" s="45"/>
      <c r="W307" s="107"/>
      <c r="X307" s="46"/>
    </row>
    <row r="308" s="43" customFormat="true" ht="15.75" hidden="false" customHeight="true" outlineLevel="0" collapsed="false">
      <c r="C308" s="106"/>
      <c r="D308" s="3"/>
      <c r="E308" s="4"/>
      <c r="M308" s="3"/>
      <c r="V308" s="45"/>
      <c r="W308" s="107"/>
      <c r="X308" s="46"/>
    </row>
    <row r="309" s="43" customFormat="true" ht="15.75" hidden="false" customHeight="true" outlineLevel="0" collapsed="false">
      <c r="C309" s="106"/>
      <c r="D309" s="3"/>
      <c r="E309" s="4"/>
      <c r="M309" s="3"/>
      <c r="V309" s="45"/>
      <c r="W309" s="107"/>
      <c r="X309" s="46"/>
    </row>
    <row r="310" s="43" customFormat="true" ht="15.75" hidden="false" customHeight="true" outlineLevel="0" collapsed="false">
      <c r="C310" s="106"/>
      <c r="D310" s="3"/>
      <c r="E310" s="4"/>
      <c r="M310" s="3"/>
      <c r="V310" s="45"/>
      <c r="W310" s="107"/>
      <c r="X310" s="46"/>
    </row>
    <row r="311" s="43" customFormat="true" ht="15.75" hidden="false" customHeight="true" outlineLevel="0" collapsed="false">
      <c r="C311" s="106"/>
      <c r="D311" s="3"/>
      <c r="E311" s="4"/>
      <c r="M311" s="3"/>
      <c r="V311" s="45"/>
      <c r="W311" s="107"/>
      <c r="X311" s="46"/>
    </row>
    <row r="312" s="43" customFormat="true" ht="15.75" hidden="false" customHeight="true" outlineLevel="0" collapsed="false">
      <c r="C312" s="106"/>
      <c r="D312" s="3"/>
      <c r="E312" s="4"/>
      <c r="M312" s="3"/>
      <c r="V312" s="45"/>
      <c r="W312" s="107"/>
      <c r="X312" s="46"/>
    </row>
    <row r="313" s="43" customFormat="true" ht="15.75" hidden="false" customHeight="true" outlineLevel="0" collapsed="false">
      <c r="C313" s="106"/>
      <c r="D313" s="3"/>
      <c r="E313" s="4"/>
      <c r="M313" s="3"/>
      <c r="V313" s="45"/>
      <c r="W313" s="107"/>
      <c r="X313" s="46"/>
    </row>
    <row r="314" s="43" customFormat="true" ht="15.75" hidden="false" customHeight="true" outlineLevel="0" collapsed="false">
      <c r="C314" s="106"/>
      <c r="D314" s="3"/>
      <c r="E314" s="4"/>
      <c r="M314" s="3"/>
      <c r="V314" s="45"/>
      <c r="W314" s="107"/>
      <c r="X314" s="46"/>
    </row>
    <row r="315" s="43" customFormat="true" ht="15.75" hidden="false" customHeight="true" outlineLevel="0" collapsed="false">
      <c r="C315" s="106"/>
      <c r="D315" s="3"/>
      <c r="E315" s="4"/>
      <c r="M315" s="3"/>
      <c r="V315" s="45"/>
      <c r="W315" s="107"/>
      <c r="X315" s="46"/>
    </row>
    <row r="316" s="43" customFormat="true" ht="15.75" hidden="false" customHeight="true" outlineLevel="0" collapsed="false">
      <c r="C316" s="106"/>
      <c r="D316" s="3"/>
      <c r="E316" s="4"/>
      <c r="M316" s="3"/>
      <c r="V316" s="45"/>
      <c r="W316" s="107"/>
      <c r="X316" s="46"/>
    </row>
    <row r="317" s="43" customFormat="true" ht="15.75" hidden="false" customHeight="true" outlineLevel="0" collapsed="false">
      <c r="C317" s="106"/>
      <c r="D317" s="3"/>
      <c r="E317" s="4"/>
      <c r="M317" s="3"/>
      <c r="V317" s="45"/>
      <c r="W317" s="107"/>
      <c r="X317" s="46"/>
    </row>
    <row r="318" s="43" customFormat="true" ht="15.75" hidden="false" customHeight="true" outlineLevel="0" collapsed="false">
      <c r="C318" s="106"/>
      <c r="D318" s="3"/>
      <c r="E318" s="4"/>
      <c r="M318" s="3"/>
      <c r="V318" s="45"/>
      <c r="W318" s="107"/>
      <c r="X318" s="46"/>
    </row>
    <row r="319" s="43" customFormat="true" ht="15.75" hidden="false" customHeight="true" outlineLevel="0" collapsed="false">
      <c r="C319" s="106"/>
      <c r="D319" s="3"/>
      <c r="E319" s="4"/>
      <c r="M319" s="3"/>
      <c r="V319" s="45"/>
      <c r="W319" s="107"/>
      <c r="X319" s="46"/>
    </row>
    <row r="320" s="43" customFormat="true" ht="15.75" hidden="false" customHeight="true" outlineLevel="0" collapsed="false">
      <c r="C320" s="106"/>
      <c r="D320" s="3"/>
      <c r="E320" s="4"/>
      <c r="M320" s="3"/>
      <c r="V320" s="45"/>
      <c r="W320" s="107"/>
      <c r="X320" s="46"/>
    </row>
    <row r="321" s="43" customFormat="true" ht="15.75" hidden="false" customHeight="true" outlineLevel="0" collapsed="false">
      <c r="C321" s="106"/>
      <c r="D321" s="3"/>
      <c r="E321" s="4"/>
      <c r="M321" s="3"/>
      <c r="V321" s="45"/>
      <c r="W321" s="107"/>
      <c r="X321" s="46"/>
    </row>
    <row r="322" s="43" customFormat="true" ht="15.75" hidden="false" customHeight="true" outlineLevel="0" collapsed="false">
      <c r="C322" s="106"/>
      <c r="D322" s="3"/>
      <c r="E322" s="4"/>
      <c r="M322" s="3"/>
      <c r="V322" s="45"/>
      <c r="W322" s="107"/>
      <c r="X322" s="46"/>
    </row>
    <row r="323" s="43" customFormat="true" ht="15.75" hidden="false" customHeight="true" outlineLevel="0" collapsed="false">
      <c r="C323" s="106"/>
      <c r="D323" s="3"/>
      <c r="E323" s="4"/>
      <c r="M323" s="3"/>
      <c r="V323" s="45"/>
      <c r="W323" s="107"/>
      <c r="X323" s="46"/>
    </row>
    <row r="324" s="43" customFormat="true" ht="15.75" hidden="false" customHeight="true" outlineLevel="0" collapsed="false">
      <c r="C324" s="106"/>
      <c r="D324" s="3"/>
      <c r="E324" s="4"/>
      <c r="M324" s="3"/>
      <c r="V324" s="45"/>
      <c r="W324" s="107"/>
      <c r="X324" s="46"/>
    </row>
    <row r="325" s="43" customFormat="true" ht="15.75" hidden="false" customHeight="true" outlineLevel="0" collapsed="false">
      <c r="C325" s="106"/>
      <c r="D325" s="3"/>
      <c r="E325" s="4"/>
      <c r="M325" s="3"/>
      <c r="V325" s="45"/>
      <c r="W325" s="107"/>
      <c r="X325" s="46"/>
    </row>
    <row r="326" s="43" customFormat="true" ht="15.75" hidden="false" customHeight="true" outlineLevel="0" collapsed="false">
      <c r="C326" s="106"/>
      <c r="D326" s="3"/>
      <c r="E326" s="4"/>
      <c r="M326" s="3"/>
      <c r="V326" s="45"/>
      <c r="W326" s="107"/>
      <c r="X326" s="46"/>
    </row>
    <row r="327" s="43" customFormat="true" ht="15.75" hidden="false" customHeight="true" outlineLevel="0" collapsed="false">
      <c r="C327" s="106"/>
      <c r="D327" s="3"/>
      <c r="E327" s="4"/>
      <c r="M327" s="3"/>
      <c r="V327" s="45"/>
      <c r="W327" s="107"/>
      <c r="X327" s="46"/>
    </row>
    <row r="328" s="43" customFormat="true" ht="15.75" hidden="false" customHeight="true" outlineLevel="0" collapsed="false">
      <c r="C328" s="106"/>
      <c r="D328" s="3"/>
      <c r="E328" s="4"/>
      <c r="M328" s="3"/>
      <c r="V328" s="45"/>
      <c r="W328" s="107"/>
      <c r="X328" s="46"/>
    </row>
    <row r="329" s="43" customFormat="true" ht="15.75" hidden="false" customHeight="true" outlineLevel="0" collapsed="false">
      <c r="C329" s="106"/>
      <c r="D329" s="3"/>
      <c r="E329" s="4"/>
      <c r="M329" s="3"/>
      <c r="V329" s="45"/>
      <c r="W329" s="107"/>
      <c r="X329" s="46"/>
    </row>
    <row r="330" s="43" customFormat="true" ht="15.75" hidden="false" customHeight="true" outlineLevel="0" collapsed="false">
      <c r="C330" s="106"/>
      <c r="D330" s="3"/>
      <c r="E330" s="4"/>
      <c r="M330" s="3"/>
      <c r="V330" s="45"/>
      <c r="W330" s="107"/>
      <c r="X330" s="46"/>
    </row>
    <row r="331" s="43" customFormat="true" ht="15.75" hidden="false" customHeight="true" outlineLevel="0" collapsed="false">
      <c r="C331" s="106"/>
      <c r="D331" s="3"/>
      <c r="E331" s="4"/>
      <c r="M331" s="3"/>
      <c r="V331" s="45"/>
      <c r="W331" s="107"/>
      <c r="X331" s="46"/>
    </row>
    <row r="332" s="43" customFormat="true" ht="15.75" hidden="false" customHeight="true" outlineLevel="0" collapsed="false">
      <c r="C332" s="106"/>
      <c r="D332" s="3"/>
      <c r="E332" s="4"/>
      <c r="M332" s="3"/>
      <c r="V332" s="45"/>
      <c r="W332" s="107"/>
      <c r="X332" s="46"/>
    </row>
    <row r="333" s="43" customFormat="true" ht="15.75" hidden="false" customHeight="true" outlineLevel="0" collapsed="false">
      <c r="C333" s="106"/>
      <c r="D333" s="3"/>
      <c r="E333" s="4"/>
      <c r="M333" s="3"/>
      <c r="V333" s="45"/>
      <c r="W333" s="107"/>
      <c r="X333" s="46"/>
    </row>
    <row r="334" s="43" customFormat="true" ht="15.75" hidden="false" customHeight="true" outlineLevel="0" collapsed="false">
      <c r="C334" s="106"/>
      <c r="D334" s="3"/>
      <c r="E334" s="4"/>
      <c r="M334" s="3"/>
      <c r="V334" s="45"/>
      <c r="W334" s="107"/>
      <c r="X334" s="46"/>
    </row>
    <row r="335" s="43" customFormat="true" ht="15.75" hidden="false" customHeight="true" outlineLevel="0" collapsed="false">
      <c r="C335" s="106"/>
      <c r="D335" s="3"/>
      <c r="E335" s="4"/>
      <c r="M335" s="3"/>
      <c r="V335" s="45"/>
      <c r="W335" s="107"/>
      <c r="X335" s="46"/>
    </row>
    <row r="336" s="43" customFormat="true" ht="15.75" hidden="false" customHeight="true" outlineLevel="0" collapsed="false">
      <c r="C336" s="106"/>
      <c r="D336" s="3"/>
      <c r="E336" s="4"/>
      <c r="M336" s="3"/>
      <c r="V336" s="45"/>
      <c r="W336" s="107"/>
      <c r="X336" s="46"/>
    </row>
    <row r="337" s="43" customFormat="true" ht="15.75" hidden="false" customHeight="true" outlineLevel="0" collapsed="false">
      <c r="C337" s="106"/>
      <c r="D337" s="3"/>
      <c r="E337" s="4"/>
      <c r="M337" s="3"/>
      <c r="V337" s="45"/>
      <c r="W337" s="107"/>
      <c r="X337" s="46"/>
    </row>
    <row r="338" s="43" customFormat="true" ht="15.75" hidden="false" customHeight="true" outlineLevel="0" collapsed="false">
      <c r="C338" s="106"/>
      <c r="D338" s="3"/>
      <c r="E338" s="4"/>
      <c r="M338" s="3"/>
      <c r="V338" s="45"/>
      <c r="W338" s="107"/>
      <c r="X338" s="46"/>
    </row>
    <row r="339" s="43" customFormat="true" ht="15.75" hidden="false" customHeight="true" outlineLevel="0" collapsed="false">
      <c r="C339" s="106"/>
      <c r="D339" s="3"/>
      <c r="E339" s="4"/>
      <c r="M339" s="3"/>
      <c r="V339" s="45"/>
      <c r="W339" s="107"/>
      <c r="X339" s="46"/>
    </row>
    <row r="340" s="43" customFormat="true" ht="15.75" hidden="false" customHeight="true" outlineLevel="0" collapsed="false">
      <c r="C340" s="106"/>
      <c r="D340" s="3"/>
      <c r="E340" s="4"/>
      <c r="M340" s="3"/>
      <c r="V340" s="45"/>
      <c r="W340" s="107"/>
      <c r="X340" s="46"/>
    </row>
    <row r="341" s="43" customFormat="true" ht="15.75" hidden="false" customHeight="true" outlineLevel="0" collapsed="false">
      <c r="C341" s="106"/>
      <c r="D341" s="3"/>
      <c r="E341" s="4"/>
      <c r="M341" s="3"/>
      <c r="V341" s="45"/>
      <c r="W341" s="107"/>
      <c r="X341" s="46"/>
    </row>
    <row r="342" s="43" customFormat="true" ht="15.75" hidden="false" customHeight="true" outlineLevel="0" collapsed="false">
      <c r="C342" s="106"/>
      <c r="D342" s="3"/>
      <c r="E342" s="4"/>
      <c r="M342" s="3"/>
      <c r="V342" s="45"/>
      <c r="W342" s="107"/>
      <c r="X342" s="46"/>
    </row>
    <row r="343" s="43" customFormat="true" ht="15.75" hidden="false" customHeight="true" outlineLevel="0" collapsed="false">
      <c r="C343" s="106"/>
      <c r="D343" s="3"/>
      <c r="E343" s="4"/>
      <c r="M343" s="3"/>
      <c r="V343" s="45"/>
      <c r="W343" s="107"/>
      <c r="X343" s="46"/>
    </row>
    <row r="344" s="43" customFormat="true" ht="15.75" hidden="false" customHeight="true" outlineLevel="0" collapsed="false">
      <c r="C344" s="106"/>
      <c r="D344" s="3"/>
      <c r="E344" s="4"/>
      <c r="M344" s="3"/>
      <c r="V344" s="45"/>
      <c r="W344" s="107"/>
      <c r="X344" s="46"/>
    </row>
    <row r="345" s="43" customFormat="true" ht="15.75" hidden="false" customHeight="true" outlineLevel="0" collapsed="false">
      <c r="C345" s="106"/>
      <c r="D345" s="3"/>
      <c r="E345" s="4"/>
      <c r="M345" s="3"/>
      <c r="V345" s="45"/>
      <c r="W345" s="107"/>
      <c r="X345" s="46"/>
    </row>
    <row r="346" s="43" customFormat="true" ht="15.75" hidden="false" customHeight="true" outlineLevel="0" collapsed="false">
      <c r="C346" s="106"/>
      <c r="D346" s="3"/>
      <c r="E346" s="4"/>
      <c r="M346" s="3"/>
      <c r="V346" s="45"/>
      <c r="W346" s="107"/>
      <c r="X346" s="46"/>
    </row>
    <row r="347" s="43" customFormat="true" ht="15.75" hidden="false" customHeight="true" outlineLevel="0" collapsed="false">
      <c r="C347" s="106"/>
      <c r="D347" s="3"/>
      <c r="E347" s="4"/>
      <c r="M347" s="3"/>
      <c r="V347" s="45"/>
      <c r="W347" s="107"/>
      <c r="X347" s="46"/>
    </row>
    <row r="348" s="43" customFormat="true" ht="15.75" hidden="false" customHeight="true" outlineLevel="0" collapsed="false">
      <c r="C348" s="106"/>
      <c r="D348" s="3"/>
      <c r="E348" s="4"/>
      <c r="M348" s="3"/>
      <c r="V348" s="45"/>
      <c r="W348" s="107"/>
      <c r="X348" s="46"/>
    </row>
    <row r="349" s="43" customFormat="true" ht="15.75" hidden="false" customHeight="true" outlineLevel="0" collapsed="false">
      <c r="C349" s="106"/>
      <c r="D349" s="3"/>
      <c r="E349" s="4"/>
      <c r="M349" s="3"/>
      <c r="V349" s="45"/>
      <c r="W349" s="107"/>
      <c r="X349" s="46"/>
    </row>
    <row r="350" s="43" customFormat="true" ht="15.75" hidden="false" customHeight="true" outlineLevel="0" collapsed="false">
      <c r="C350" s="106"/>
      <c r="D350" s="3"/>
      <c r="E350" s="4"/>
      <c r="M350" s="3"/>
      <c r="V350" s="45"/>
      <c r="W350" s="107"/>
      <c r="X350" s="46"/>
    </row>
    <row r="351" s="43" customFormat="true" ht="15.75" hidden="false" customHeight="true" outlineLevel="0" collapsed="false">
      <c r="C351" s="106"/>
      <c r="D351" s="3"/>
      <c r="E351" s="4"/>
      <c r="M351" s="3"/>
      <c r="V351" s="45"/>
      <c r="W351" s="107"/>
      <c r="X351" s="46"/>
    </row>
    <row r="352" s="43" customFormat="true" ht="15.75" hidden="false" customHeight="true" outlineLevel="0" collapsed="false">
      <c r="C352" s="106"/>
      <c r="D352" s="3"/>
      <c r="E352" s="4"/>
      <c r="M352" s="3"/>
      <c r="V352" s="45"/>
      <c r="W352" s="107"/>
      <c r="X352" s="46"/>
    </row>
    <row r="353" s="43" customFormat="true" ht="15.75" hidden="false" customHeight="true" outlineLevel="0" collapsed="false">
      <c r="C353" s="106"/>
      <c r="D353" s="3"/>
      <c r="E353" s="4"/>
      <c r="M353" s="3"/>
      <c r="V353" s="45"/>
      <c r="W353" s="107"/>
      <c r="X353" s="46"/>
    </row>
    <row r="354" s="43" customFormat="true" ht="15.75" hidden="false" customHeight="true" outlineLevel="0" collapsed="false">
      <c r="C354" s="106"/>
      <c r="D354" s="3"/>
      <c r="E354" s="4"/>
      <c r="M354" s="3"/>
      <c r="V354" s="45"/>
      <c r="W354" s="107"/>
      <c r="X354" s="46"/>
    </row>
    <row r="355" s="43" customFormat="true" ht="15.75" hidden="false" customHeight="true" outlineLevel="0" collapsed="false">
      <c r="C355" s="106"/>
      <c r="D355" s="3"/>
      <c r="E355" s="4"/>
      <c r="M355" s="3"/>
      <c r="V355" s="45"/>
      <c r="W355" s="107"/>
      <c r="X355" s="46"/>
    </row>
    <row r="356" s="43" customFormat="true" ht="15.75" hidden="false" customHeight="true" outlineLevel="0" collapsed="false">
      <c r="C356" s="106"/>
      <c r="D356" s="3"/>
      <c r="E356" s="4"/>
      <c r="M356" s="3"/>
      <c r="V356" s="45"/>
      <c r="W356" s="107"/>
      <c r="X356" s="46"/>
    </row>
    <row r="357" s="43" customFormat="true" ht="15.75" hidden="false" customHeight="true" outlineLevel="0" collapsed="false">
      <c r="C357" s="106"/>
      <c r="D357" s="3"/>
      <c r="E357" s="4"/>
      <c r="M357" s="3"/>
      <c r="V357" s="45"/>
      <c r="W357" s="107"/>
      <c r="X357" s="46"/>
    </row>
    <row r="358" s="43" customFormat="true" ht="15.75" hidden="false" customHeight="true" outlineLevel="0" collapsed="false">
      <c r="C358" s="106"/>
      <c r="D358" s="3"/>
      <c r="E358" s="4"/>
      <c r="M358" s="3"/>
      <c r="V358" s="45"/>
      <c r="W358" s="107"/>
      <c r="X358" s="46"/>
    </row>
    <row r="359" s="43" customFormat="true" ht="15.75" hidden="false" customHeight="true" outlineLevel="0" collapsed="false">
      <c r="C359" s="106"/>
      <c r="D359" s="3"/>
      <c r="E359" s="4"/>
      <c r="M359" s="3"/>
      <c r="V359" s="45"/>
      <c r="W359" s="107"/>
      <c r="X359" s="46"/>
    </row>
    <row r="360" s="43" customFormat="true" ht="15.75" hidden="false" customHeight="true" outlineLevel="0" collapsed="false">
      <c r="C360" s="106"/>
      <c r="D360" s="3"/>
      <c r="E360" s="4"/>
      <c r="M360" s="3"/>
      <c r="V360" s="45"/>
      <c r="W360" s="107"/>
      <c r="X360" s="46"/>
    </row>
    <row r="361" s="43" customFormat="true" ht="15.75" hidden="false" customHeight="true" outlineLevel="0" collapsed="false">
      <c r="C361" s="106"/>
      <c r="D361" s="3"/>
      <c r="E361" s="4"/>
      <c r="M361" s="3"/>
      <c r="V361" s="45"/>
      <c r="W361" s="107"/>
      <c r="X361" s="46"/>
    </row>
    <row r="362" s="43" customFormat="true" ht="15.75" hidden="false" customHeight="true" outlineLevel="0" collapsed="false">
      <c r="C362" s="106"/>
      <c r="D362" s="3"/>
      <c r="E362" s="4"/>
      <c r="M362" s="3"/>
      <c r="V362" s="45"/>
      <c r="W362" s="107"/>
      <c r="X362" s="46"/>
    </row>
    <row r="363" s="43" customFormat="true" ht="15.75" hidden="false" customHeight="true" outlineLevel="0" collapsed="false">
      <c r="C363" s="106"/>
      <c r="D363" s="3"/>
      <c r="E363" s="4"/>
      <c r="M363" s="3"/>
      <c r="V363" s="45"/>
      <c r="W363" s="107"/>
      <c r="X363" s="46"/>
    </row>
    <row r="364" s="43" customFormat="true" ht="15.75" hidden="false" customHeight="true" outlineLevel="0" collapsed="false">
      <c r="C364" s="106"/>
      <c r="D364" s="3"/>
      <c r="E364" s="4"/>
      <c r="M364" s="3"/>
      <c r="V364" s="45"/>
      <c r="W364" s="107"/>
      <c r="X364" s="46"/>
    </row>
    <row r="365" s="43" customFormat="true" ht="15.75" hidden="false" customHeight="true" outlineLevel="0" collapsed="false">
      <c r="C365" s="106"/>
      <c r="D365" s="3"/>
      <c r="E365" s="4"/>
      <c r="M365" s="3"/>
      <c r="V365" s="45"/>
      <c r="W365" s="107"/>
      <c r="X365" s="46"/>
    </row>
    <row r="366" s="43" customFormat="true" ht="15.75" hidden="false" customHeight="true" outlineLevel="0" collapsed="false">
      <c r="C366" s="106"/>
      <c r="D366" s="3"/>
      <c r="E366" s="4"/>
      <c r="M366" s="3"/>
      <c r="V366" s="45"/>
      <c r="W366" s="107"/>
      <c r="X366" s="46"/>
    </row>
    <row r="367" s="43" customFormat="true" ht="15.75" hidden="false" customHeight="true" outlineLevel="0" collapsed="false">
      <c r="C367" s="106"/>
      <c r="D367" s="3"/>
      <c r="E367" s="4"/>
      <c r="M367" s="3"/>
      <c r="V367" s="45"/>
      <c r="W367" s="107"/>
      <c r="X367" s="46"/>
    </row>
    <row r="368" s="43" customFormat="true" ht="15.75" hidden="false" customHeight="true" outlineLevel="0" collapsed="false">
      <c r="C368" s="106"/>
      <c r="D368" s="3"/>
      <c r="E368" s="4"/>
      <c r="M368" s="3"/>
      <c r="V368" s="45"/>
      <c r="W368" s="107"/>
      <c r="X368" s="46"/>
    </row>
    <row r="369" s="43" customFormat="true" ht="15.75" hidden="false" customHeight="true" outlineLevel="0" collapsed="false">
      <c r="C369" s="106"/>
      <c r="D369" s="3"/>
      <c r="E369" s="4"/>
      <c r="M369" s="3"/>
      <c r="V369" s="45"/>
      <c r="W369" s="107"/>
      <c r="X369" s="46"/>
    </row>
    <row r="370" s="43" customFormat="true" ht="15.75" hidden="false" customHeight="true" outlineLevel="0" collapsed="false">
      <c r="C370" s="106"/>
      <c r="D370" s="3"/>
      <c r="E370" s="4"/>
      <c r="M370" s="3"/>
      <c r="V370" s="45"/>
      <c r="W370" s="107"/>
      <c r="X370" s="46"/>
    </row>
    <row r="371" s="43" customFormat="true" ht="15.75" hidden="false" customHeight="true" outlineLevel="0" collapsed="false">
      <c r="C371" s="106"/>
      <c r="D371" s="3"/>
      <c r="E371" s="4"/>
      <c r="M371" s="3"/>
      <c r="V371" s="45"/>
      <c r="W371" s="107"/>
      <c r="X371" s="46"/>
    </row>
    <row r="372" s="43" customFormat="true" ht="15.75" hidden="false" customHeight="true" outlineLevel="0" collapsed="false">
      <c r="C372" s="106"/>
      <c r="D372" s="3"/>
      <c r="E372" s="4"/>
      <c r="M372" s="3"/>
      <c r="V372" s="45"/>
      <c r="W372" s="107"/>
      <c r="X372" s="46"/>
    </row>
    <row r="373" s="43" customFormat="true" ht="15.75" hidden="false" customHeight="true" outlineLevel="0" collapsed="false">
      <c r="C373" s="106"/>
      <c r="D373" s="3"/>
      <c r="E373" s="4"/>
      <c r="M373" s="3"/>
      <c r="V373" s="45"/>
      <c r="W373" s="107"/>
      <c r="X373" s="46"/>
    </row>
    <row r="374" s="43" customFormat="true" ht="15.75" hidden="false" customHeight="true" outlineLevel="0" collapsed="false">
      <c r="C374" s="106"/>
      <c r="D374" s="3"/>
      <c r="E374" s="4"/>
      <c r="M374" s="3"/>
      <c r="V374" s="45"/>
      <c r="W374" s="107"/>
      <c r="X374" s="46"/>
    </row>
    <row r="375" s="43" customFormat="true" ht="15.75" hidden="false" customHeight="true" outlineLevel="0" collapsed="false">
      <c r="C375" s="106"/>
      <c r="D375" s="3"/>
      <c r="E375" s="4"/>
      <c r="M375" s="3"/>
      <c r="V375" s="45"/>
      <c r="W375" s="107"/>
      <c r="X375" s="46"/>
    </row>
    <row r="376" s="43" customFormat="true" ht="15.75" hidden="false" customHeight="true" outlineLevel="0" collapsed="false">
      <c r="C376" s="106"/>
      <c r="D376" s="3"/>
      <c r="E376" s="4"/>
      <c r="M376" s="3"/>
      <c r="V376" s="45"/>
      <c r="W376" s="107"/>
      <c r="X376" s="46"/>
    </row>
    <row r="377" s="43" customFormat="true" ht="15.75" hidden="false" customHeight="true" outlineLevel="0" collapsed="false">
      <c r="C377" s="106"/>
      <c r="D377" s="3"/>
      <c r="E377" s="4"/>
      <c r="M377" s="3"/>
      <c r="V377" s="45"/>
      <c r="W377" s="107"/>
      <c r="X377" s="46"/>
    </row>
    <row r="378" s="43" customFormat="true" ht="15.75" hidden="false" customHeight="true" outlineLevel="0" collapsed="false">
      <c r="C378" s="106"/>
      <c r="D378" s="3"/>
      <c r="E378" s="4"/>
      <c r="M378" s="3"/>
      <c r="V378" s="45"/>
      <c r="W378" s="107"/>
      <c r="X378" s="46"/>
    </row>
    <row r="379" s="43" customFormat="true" ht="15.75" hidden="false" customHeight="true" outlineLevel="0" collapsed="false">
      <c r="C379" s="106"/>
      <c r="D379" s="3"/>
      <c r="E379" s="4"/>
      <c r="M379" s="3"/>
      <c r="V379" s="45"/>
      <c r="W379" s="107"/>
      <c r="X379" s="46"/>
    </row>
    <row r="380" s="43" customFormat="true" ht="15.75" hidden="false" customHeight="true" outlineLevel="0" collapsed="false">
      <c r="C380" s="106"/>
      <c r="D380" s="3"/>
      <c r="E380" s="4"/>
      <c r="M380" s="3"/>
      <c r="V380" s="45"/>
      <c r="W380" s="107"/>
      <c r="X380" s="46"/>
    </row>
    <row r="381" s="43" customFormat="true" ht="15.75" hidden="false" customHeight="true" outlineLevel="0" collapsed="false">
      <c r="C381" s="106"/>
      <c r="D381" s="3"/>
      <c r="E381" s="4"/>
      <c r="M381" s="3"/>
      <c r="V381" s="45"/>
      <c r="W381" s="107"/>
      <c r="X381" s="46"/>
    </row>
    <row r="382" s="43" customFormat="true" ht="15.75" hidden="false" customHeight="true" outlineLevel="0" collapsed="false">
      <c r="C382" s="106"/>
      <c r="D382" s="3"/>
      <c r="E382" s="4"/>
      <c r="M382" s="3"/>
      <c r="V382" s="45"/>
      <c r="W382" s="107"/>
      <c r="X382" s="46"/>
    </row>
    <row r="383" s="43" customFormat="true" ht="15.75" hidden="false" customHeight="true" outlineLevel="0" collapsed="false">
      <c r="C383" s="106"/>
      <c r="D383" s="3"/>
      <c r="E383" s="4"/>
      <c r="M383" s="3"/>
      <c r="V383" s="45"/>
      <c r="W383" s="107"/>
      <c r="X383" s="46"/>
    </row>
    <row r="384" s="43" customFormat="true" ht="15.75" hidden="false" customHeight="true" outlineLevel="0" collapsed="false">
      <c r="C384" s="106"/>
      <c r="D384" s="3"/>
      <c r="E384" s="4"/>
      <c r="M384" s="3"/>
      <c r="V384" s="45"/>
      <c r="W384" s="107"/>
      <c r="X384" s="46"/>
    </row>
    <row r="385" s="43" customFormat="true" ht="15.75" hidden="false" customHeight="true" outlineLevel="0" collapsed="false">
      <c r="C385" s="106"/>
      <c r="D385" s="3"/>
      <c r="E385" s="4"/>
      <c r="M385" s="3"/>
      <c r="V385" s="45"/>
      <c r="W385" s="107"/>
      <c r="X385" s="46"/>
    </row>
    <row r="386" s="43" customFormat="true" ht="15.75" hidden="false" customHeight="true" outlineLevel="0" collapsed="false">
      <c r="C386" s="106"/>
      <c r="D386" s="3"/>
      <c r="E386" s="4"/>
      <c r="M386" s="3"/>
      <c r="V386" s="45"/>
      <c r="W386" s="107"/>
      <c r="X386" s="46"/>
    </row>
    <row r="387" s="43" customFormat="true" ht="15.75" hidden="false" customHeight="true" outlineLevel="0" collapsed="false">
      <c r="C387" s="106"/>
      <c r="D387" s="3"/>
      <c r="E387" s="4"/>
      <c r="M387" s="3"/>
      <c r="V387" s="45"/>
      <c r="W387" s="107"/>
      <c r="X387" s="46"/>
    </row>
    <row r="388" s="43" customFormat="true" ht="15.75" hidden="false" customHeight="true" outlineLevel="0" collapsed="false">
      <c r="C388" s="106"/>
      <c r="D388" s="3"/>
      <c r="E388" s="4"/>
      <c r="M388" s="3"/>
      <c r="V388" s="45"/>
      <c r="W388" s="107"/>
      <c r="X388" s="46"/>
    </row>
    <row r="389" s="43" customFormat="true" ht="15.75" hidden="false" customHeight="true" outlineLevel="0" collapsed="false">
      <c r="C389" s="106"/>
      <c r="D389" s="3"/>
      <c r="E389" s="4"/>
      <c r="M389" s="3"/>
      <c r="V389" s="45"/>
      <c r="W389" s="107"/>
      <c r="X389" s="46"/>
    </row>
    <row r="390" s="43" customFormat="true" ht="15.75" hidden="false" customHeight="true" outlineLevel="0" collapsed="false">
      <c r="C390" s="106"/>
      <c r="D390" s="3"/>
      <c r="E390" s="4"/>
      <c r="M390" s="3"/>
      <c r="V390" s="45"/>
      <c r="W390" s="107"/>
      <c r="X390" s="46"/>
    </row>
    <row r="391" s="43" customFormat="true" ht="15.75" hidden="false" customHeight="true" outlineLevel="0" collapsed="false">
      <c r="C391" s="106"/>
      <c r="D391" s="3"/>
      <c r="E391" s="4"/>
      <c r="M391" s="3"/>
      <c r="V391" s="45"/>
      <c r="W391" s="107"/>
      <c r="X391" s="46"/>
    </row>
    <row r="392" s="43" customFormat="true" ht="15.75" hidden="false" customHeight="true" outlineLevel="0" collapsed="false">
      <c r="C392" s="106"/>
      <c r="D392" s="3"/>
      <c r="E392" s="4"/>
      <c r="M392" s="3"/>
      <c r="V392" s="45"/>
      <c r="W392" s="107"/>
      <c r="X392" s="46"/>
    </row>
    <row r="393" s="43" customFormat="true" ht="15.75" hidden="false" customHeight="true" outlineLevel="0" collapsed="false">
      <c r="C393" s="106"/>
      <c r="D393" s="3"/>
      <c r="E393" s="4"/>
      <c r="M393" s="3"/>
      <c r="V393" s="45"/>
      <c r="W393" s="107"/>
      <c r="X393" s="46"/>
    </row>
    <row r="394" s="43" customFormat="true" ht="15.75" hidden="false" customHeight="true" outlineLevel="0" collapsed="false">
      <c r="C394" s="106"/>
      <c r="D394" s="3"/>
      <c r="E394" s="4"/>
      <c r="M394" s="3"/>
      <c r="V394" s="45"/>
      <c r="W394" s="107"/>
      <c r="X394" s="46"/>
    </row>
    <row r="395" s="43" customFormat="true" ht="15.75" hidden="false" customHeight="true" outlineLevel="0" collapsed="false">
      <c r="C395" s="106"/>
      <c r="D395" s="3"/>
      <c r="E395" s="4"/>
      <c r="M395" s="3"/>
      <c r="V395" s="45"/>
      <c r="W395" s="107"/>
      <c r="X395" s="46"/>
    </row>
    <row r="396" s="43" customFormat="true" ht="15.75" hidden="false" customHeight="true" outlineLevel="0" collapsed="false">
      <c r="C396" s="106"/>
      <c r="D396" s="3"/>
      <c r="E396" s="4"/>
      <c r="M396" s="3"/>
      <c r="V396" s="45"/>
      <c r="W396" s="107"/>
      <c r="X396" s="46"/>
    </row>
    <row r="397" s="43" customFormat="true" ht="15.75" hidden="false" customHeight="true" outlineLevel="0" collapsed="false">
      <c r="C397" s="106"/>
      <c r="D397" s="3"/>
      <c r="E397" s="4"/>
      <c r="M397" s="3"/>
      <c r="V397" s="45"/>
      <c r="W397" s="107"/>
      <c r="X397" s="46"/>
    </row>
    <row r="398" s="43" customFormat="true" ht="15.75" hidden="false" customHeight="true" outlineLevel="0" collapsed="false">
      <c r="C398" s="106"/>
      <c r="D398" s="3"/>
      <c r="E398" s="4"/>
      <c r="M398" s="3"/>
      <c r="V398" s="45"/>
      <c r="W398" s="107"/>
      <c r="X398" s="46"/>
    </row>
    <row r="399" s="43" customFormat="true" ht="15.75" hidden="false" customHeight="true" outlineLevel="0" collapsed="false">
      <c r="C399" s="106"/>
      <c r="D399" s="3"/>
      <c r="E399" s="4"/>
      <c r="M399" s="3"/>
      <c r="V399" s="45"/>
      <c r="W399" s="107"/>
      <c r="X399" s="46"/>
    </row>
    <row r="400" s="43" customFormat="true" ht="15.75" hidden="false" customHeight="true" outlineLevel="0" collapsed="false">
      <c r="C400" s="106"/>
      <c r="D400" s="3"/>
      <c r="E400" s="4"/>
      <c r="M400" s="3"/>
      <c r="V400" s="45"/>
      <c r="W400" s="107"/>
      <c r="X400" s="46"/>
    </row>
    <row r="401" s="43" customFormat="true" ht="15.75" hidden="false" customHeight="true" outlineLevel="0" collapsed="false">
      <c r="C401" s="106"/>
      <c r="D401" s="3"/>
      <c r="E401" s="4"/>
      <c r="M401" s="3"/>
      <c r="V401" s="45"/>
      <c r="W401" s="107"/>
      <c r="X401" s="46"/>
    </row>
    <row r="402" s="43" customFormat="true" ht="15.75" hidden="false" customHeight="true" outlineLevel="0" collapsed="false">
      <c r="C402" s="106"/>
      <c r="D402" s="3"/>
      <c r="E402" s="4"/>
      <c r="M402" s="3"/>
      <c r="V402" s="45"/>
      <c r="W402" s="107"/>
      <c r="X402" s="46"/>
    </row>
    <row r="403" s="43" customFormat="true" ht="15.75" hidden="false" customHeight="true" outlineLevel="0" collapsed="false">
      <c r="C403" s="106"/>
      <c r="D403" s="3"/>
      <c r="E403" s="4"/>
      <c r="M403" s="3"/>
      <c r="V403" s="45"/>
      <c r="W403" s="107"/>
      <c r="X403" s="46"/>
    </row>
    <row r="404" s="43" customFormat="true" ht="15.75" hidden="false" customHeight="true" outlineLevel="0" collapsed="false">
      <c r="C404" s="106"/>
      <c r="D404" s="3"/>
      <c r="E404" s="4"/>
      <c r="M404" s="3"/>
      <c r="V404" s="45"/>
      <c r="W404" s="107"/>
      <c r="X404" s="46"/>
    </row>
    <row r="405" s="43" customFormat="true" ht="15.75" hidden="false" customHeight="true" outlineLevel="0" collapsed="false">
      <c r="C405" s="106"/>
      <c r="D405" s="3"/>
      <c r="E405" s="4"/>
      <c r="M405" s="3"/>
      <c r="V405" s="45"/>
      <c r="W405" s="107"/>
      <c r="X405" s="46"/>
    </row>
    <row r="406" s="43" customFormat="true" ht="15.75" hidden="false" customHeight="true" outlineLevel="0" collapsed="false">
      <c r="C406" s="106"/>
      <c r="D406" s="3"/>
      <c r="E406" s="4"/>
      <c r="M406" s="3"/>
      <c r="V406" s="45"/>
      <c r="W406" s="107"/>
      <c r="X406" s="46"/>
    </row>
    <row r="407" s="43" customFormat="true" ht="15.75" hidden="false" customHeight="true" outlineLevel="0" collapsed="false">
      <c r="C407" s="106"/>
      <c r="D407" s="3"/>
      <c r="E407" s="4"/>
      <c r="M407" s="3"/>
      <c r="V407" s="45"/>
      <c r="W407" s="107"/>
      <c r="X407" s="46"/>
    </row>
    <row r="408" s="43" customFormat="true" ht="15.75" hidden="false" customHeight="true" outlineLevel="0" collapsed="false">
      <c r="C408" s="106"/>
      <c r="D408" s="3"/>
      <c r="E408" s="4"/>
      <c r="M408" s="3"/>
      <c r="V408" s="45"/>
      <c r="W408" s="107"/>
      <c r="X408" s="46"/>
    </row>
    <row r="409" s="43" customFormat="true" ht="15.75" hidden="false" customHeight="true" outlineLevel="0" collapsed="false">
      <c r="C409" s="106"/>
      <c r="D409" s="3"/>
      <c r="E409" s="4"/>
      <c r="M409" s="3"/>
      <c r="V409" s="45"/>
      <c r="W409" s="107"/>
      <c r="X409" s="46"/>
    </row>
    <row r="410" s="43" customFormat="true" ht="15.75" hidden="false" customHeight="true" outlineLevel="0" collapsed="false">
      <c r="C410" s="106"/>
      <c r="D410" s="3"/>
      <c r="E410" s="4"/>
      <c r="M410" s="3"/>
      <c r="V410" s="45"/>
      <c r="W410" s="107"/>
      <c r="X410" s="46"/>
    </row>
    <row r="411" s="43" customFormat="true" ht="15.75" hidden="false" customHeight="true" outlineLevel="0" collapsed="false">
      <c r="C411" s="106"/>
      <c r="D411" s="3"/>
      <c r="E411" s="4"/>
      <c r="M411" s="3"/>
      <c r="V411" s="45"/>
      <c r="W411" s="107"/>
      <c r="X411" s="46"/>
    </row>
    <row r="412" s="43" customFormat="true" ht="15.75" hidden="false" customHeight="true" outlineLevel="0" collapsed="false">
      <c r="C412" s="106"/>
      <c r="D412" s="3"/>
      <c r="E412" s="4"/>
      <c r="M412" s="3"/>
      <c r="V412" s="45"/>
      <c r="W412" s="107"/>
      <c r="X412" s="46"/>
    </row>
    <row r="413" s="43" customFormat="true" ht="15.75" hidden="false" customHeight="true" outlineLevel="0" collapsed="false">
      <c r="C413" s="106"/>
      <c r="D413" s="3"/>
      <c r="E413" s="4"/>
      <c r="M413" s="3"/>
      <c r="V413" s="45"/>
      <c r="W413" s="107"/>
      <c r="X413" s="46"/>
    </row>
    <row r="414" s="43" customFormat="true" ht="15.75" hidden="false" customHeight="true" outlineLevel="0" collapsed="false">
      <c r="C414" s="106"/>
      <c r="D414" s="3"/>
      <c r="E414" s="4"/>
      <c r="M414" s="3"/>
      <c r="V414" s="45"/>
      <c r="W414" s="107"/>
      <c r="X414" s="46"/>
    </row>
    <row r="415" s="43" customFormat="true" ht="15.75" hidden="false" customHeight="true" outlineLevel="0" collapsed="false">
      <c r="C415" s="106"/>
      <c r="D415" s="3"/>
      <c r="E415" s="4"/>
      <c r="M415" s="3"/>
      <c r="V415" s="45"/>
      <c r="W415" s="107"/>
      <c r="X415" s="46"/>
    </row>
    <row r="416" s="43" customFormat="true" ht="15.75" hidden="false" customHeight="true" outlineLevel="0" collapsed="false">
      <c r="C416" s="106"/>
      <c r="D416" s="3"/>
      <c r="E416" s="4"/>
      <c r="M416" s="3"/>
      <c r="V416" s="45"/>
      <c r="W416" s="107"/>
      <c r="X416" s="46"/>
    </row>
    <row r="417" s="43" customFormat="true" ht="15.75" hidden="false" customHeight="true" outlineLevel="0" collapsed="false">
      <c r="C417" s="106"/>
      <c r="D417" s="3"/>
      <c r="E417" s="4"/>
      <c r="M417" s="3"/>
      <c r="V417" s="45"/>
      <c r="W417" s="107"/>
      <c r="X417" s="46"/>
    </row>
    <row r="418" s="43" customFormat="true" ht="15.75" hidden="false" customHeight="true" outlineLevel="0" collapsed="false">
      <c r="C418" s="106"/>
      <c r="D418" s="3"/>
      <c r="E418" s="4"/>
      <c r="M418" s="3"/>
      <c r="V418" s="45"/>
      <c r="W418" s="107"/>
      <c r="X418" s="46"/>
    </row>
    <row r="419" s="43" customFormat="true" ht="15.75" hidden="false" customHeight="true" outlineLevel="0" collapsed="false">
      <c r="C419" s="106"/>
      <c r="D419" s="3"/>
      <c r="E419" s="4"/>
      <c r="M419" s="3"/>
      <c r="V419" s="45"/>
      <c r="W419" s="107"/>
      <c r="X419" s="46"/>
    </row>
    <row r="420" s="43" customFormat="true" ht="15.75" hidden="false" customHeight="true" outlineLevel="0" collapsed="false">
      <c r="C420" s="106"/>
      <c r="D420" s="3"/>
      <c r="E420" s="4"/>
      <c r="M420" s="3"/>
      <c r="V420" s="45"/>
      <c r="W420" s="107"/>
      <c r="X420" s="46"/>
    </row>
    <row r="421" s="43" customFormat="true" ht="15.75" hidden="false" customHeight="true" outlineLevel="0" collapsed="false">
      <c r="C421" s="106"/>
      <c r="D421" s="3"/>
      <c r="E421" s="4"/>
      <c r="M421" s="3"/>
      <c r="V421" s="45"/>
      <c r="W421" s="107"/>
      <c r="X421" s="46"/>
    </row>
    <row r="422" s="43" customFormat="true" ht="15.75" hidden="false" customHeight="true" outlineLevel="0" collapsed="false">
      <c r="C422" s="106"/>
      <c r="D422" s="3"/>
      <c r="E422" s="4"/>
      <c r="M422" s="3"/>
      <c r="V422" s="45"/>
      <c r="W422" s="107"/>
      <c r="X422" s="46"/>
    </row>
    <row r="423" s="43" customFormat="true" ht="15.75" hidden="false" customHeight="true" outlineLevel="0" collapsed="false">
      <c r="C423" s="106"/>
      <c r="D423" s="3"/>
      <c r="E423" s="4"/>
      <c r="M423" s="3"/>
      <c r="V423" s="45"/>
      <c r="W423" s="107"/>
      <c r="X423" s="46"/>
    </row>
    <row r="424" s="43" customFormat="true" ht="15.75" hidden="false" customHeight="true" outlineLevel="0" collapsed="false">
      <c r="C424" s="106"/>
      <c r="D424" s="3"/>
      <c r="E424" s="4"/>
      <c r="M424" s="3"/>
      <c r="V424" s="45"/>
      <c r="W424" s="107"/>
      <c r="X424" s="46"/>
    </row>
    <row r="425" s="43" customFormat="true" ht="15.75" hidden="false" customHeight="true" outlineLevel="0" collapsed="false">
      <c r="C425" s="106"/>
      <c r="D425" s="3"/>
      <c r="E425" s="4"/>
      <c r="M425" s="3"/>
      <c r="V425" s="45"/>
      <c r="W425" s="107"/>
      <c r="X425" s="46"/>
    </row>
    <row r="426" s="43" customFormat="true" ht="15.75" hidden="false" customHeight="true" outlineLevel="0" collapsed="false">
      <c r="C426" s="106"/>
      <c r="D426" s="3"/>
      <c r="E426" s="4"/>
      <c r="M426" s="3"/>
      <c r="V426" s="45"/>
      <c r="W426" s="107"/>
      <c r="X426" s="46"/>
    </row>
    <row r="427" s="43" customFormat="true" ht="15.75" hidden="false" customHeight="true" outlineLevel="0" collapsed="false">
      <c r="C427" s="106"/>
      <c r="D427" s="3"/>
      <c r="E427" s="4"/>
      <c r="M427" s="3"/>
      <c r="V427" s="45"/>
      <c r="W427" s="107"/>
      <c r="X427" s="46"/>
    </row>
    <row r="428" s="43" customFormat="true" ht="15.75" hidden="false" customHeight="true" outlineLevel="0" collapsed="false">
      <c r="C428" s="106"/>
      <c r="D428" s="3"/>
      <c r="E428" s="4"/>
      <c r="M428" s="3"/>
      <c r="V428" s="45"/>
      <c r="W428" s="107"/>
      <c r="X428" s="46"/>
    </row>
    <row r="429" s="43" customFormat="true" ht="15.75" hidden="false" customHeight="true" outlineLevel="0" collapsed="false">
      <c r="C429" s="106"/>
      <c r="D429" s="3"/>
      <c r="E429" s="4"/>
      <c r="M429" s="3"/>
      <c r="V429" s="45"/>
      <c r="W429" s="107"/>
      <c r="X429" s="46"/>
    </row>
    <row r="430" s="43" customFormat="true" ht="15.75" hidden="false" customHeight="true" outlineLevel="0" collapsed="false">
      <c r="C430" s="106"/>
      <c r="D430" s="3"/>
      <c r="E430" s="4"/>
      <c r="M430" s="3"/>
      <c r="V430" s="45"/>
      <c r="W430" s="107"/>
      <c r="X430" s="46"/>
    </row>
    <row r="431" s="43" customFormat="true" ht="15.75" hidden="false" customHeight="true" outlineLevel="0" collapsed="false">
      <c r="C431" s="106"/>
      <c r="D431" s="3"/>
      <c r="E431" s="4"/>
      <c r="M431" s="3"/>
      <c r="V431" s="45"/>
      <c r="W431" s="107"/>
      <c r="X431" s="46"/>
    </row>
    <row r="432" s="43" customFormat="true" ht="15.75" hidden="false" customHeight="true" outlineLevel="0" collapsed="false">
      <c r="C432" s="106"/>
      <c r="D432" s="3"/>
      <c r="E432" s="4"/>
      <c r="M432" s="3"/>
      <c r="V432" s="45"/>
      <c r="W432" s="107"/>
      <c r="X432" s="46"/>
    </row>
    <row r="433" s="43" customFormat="true" ht="15.75" hidden="false" customHeight="true" outlineLevel="0" collapsed="false">
      <c r="C433" s="106"/>
      <c r="D433" s="3"/>
      <c r="E433" s="4"/>
      <c r="M433" s="3"/>
      <c r="V433" s="45"/>
      <c r="W433" s="107"/>
      <c r="X433" s="46"/>
    </row>
    <row r="434" s="43" customFormat="true" ht="15.75" hidden="false" customHeight="true" outlineLevel="0" collapsed="false">
      <c r="C434" s="106"/>
      <c r="D434" s="3"/>
      <c r="E434" s="4"/>
      <c r="M434" s="3"/>
      <c r="V434" s="45"/>
      <c r="W434" s="107"/>
      <c r="X434" s="46"/>
    </row>
    <row r="435" s="43" customFormat="true" ht="15.75" hidden="false" customHeight="true" outlineLevel="0" collapsed="false">
      <c r="C435" s="106"/>
      <c r="D435" s="3"/>
      <c r="E435" s="4"/>
      <c r="M435" s="3"/>
      <c r="V435" s="45"/>
      <c r="W435" s="107"/>
      <c r="X435" s="46"/>
    </row>
    <row r="436" s="43" customFormat="true" ht="15.75" hidden="false" customHeight="true" outlineLevel="0" collapsed="false">
      <c r="C436" s="106"/>
      <c r="D436" s="3"/>
      <c r="E436" s="4"/>
      <c r="M436" s="3"/>
      <c r="V436" s="45"/>
      <c r="W436" s="107"/>
      <c r="X436" s="46"/>
    </row>
    <row r="437" s="43" customFormat="true" ht="15.75" hidden="false" customHeight="true" outlineLevel="0" collapsed="false">
      <c r="C437" s="106"/>
      <c r="D437" s="3"/>
      <c r="E437" s="4"/>
      <c r="M437" s="3"/>
      <c r="V437" s="45"/>
      <c r="W437" s="107"/>
      <c r="X437" s="46"/>
    </row>
    <row r="438" s="43" customFormat="true" ht="15.75" hidden="false" customHeight="true" outlineLevel="0" collapsed="false">
      <c r="C438" s="106"/>
      <c r="D438" s="3"/>
      <c r="E438" s="4"/>
      <c r="M438" s="3"/>
      <c r="V438" s="45"/>
      <c r="W438" s="107"/>
      <c r="X438" s="46"/>
    </row>
    <row r="439" s="43" customFormat="true" ht="15.75" hidden="false" customHeight="true" outlineLevel="0" collapsed="false">
      <c r="C439" s="106"/>
      <c r="D439" s="3"/>
      <c r="E439" s="4"/>
      <c r="M439" s="3"/>
      <c r="V439" s="45"/>
      <c r="W439" s="107"/>
      <c r="X439" s="46"/>
    </row>
    <row r="440" s="43" customFormat="true" ht="15.75" hidden="false" customHeight="true" outlineLevel="0" collapsed="false">
      <c r="C440" s="106"/>
      <c r="D440" s="3"/>
      <c r="E440" s="4"/>
      <c r="M440" s="3"/>
      <c r="V440" s="45"/>
      <c r="W440" s="107"/>
      <c r="X440" s="46"/>
    </row>
    <row r="441" s="43" customFormat="true" ht="15.75" hidden="false" customHeight="true" outlineLevel="0" collapsed="false">
      <c r="C441" s="106"/>
      <c r="D441" s="3"/>
      <c r="E441" s="4"/>
      <c r="M441" s="3"/>
      <c r="V441" s="45"/>
      <c r="W441" s="107"/>
      <c r="X441" s="46"/>
    </row>
    <row r="442" s="43" customFormat="true" ht="15.75" hidden="false" customHeight="true" outlineLevel="0" collapsed="false">
      <c r="C442" s="106"/>
      <c r="D442" s="3"/>
      <c r="E442" s="4"/>
      <c r="M442" s="3"/>
      <c r="V442" s="45"/>
      <c r="W442" s="107"/>
      <c r="X442" s="46"/>
    </row>
    <row r="443" s="43" customFormat="true" ht="15.75" hidden="false" customHeight="true" outlineLevel="0" collapsed="false">
      <c r="C443" s="106"/>
      <c r="D443" s="3"/>
      <c r="E443" s="4"/>
      <c r="M443" s="3"/>
      <c r="V443" s="45"/>
      <c r="W443" s="107"/>
      <c r="X443" s="46"/>
    </row>
    <row r="444" s="43" customFormat="true" ht="15.75" hidden="false" customHeight="true" outlineLevel="0" collapsed="false">
      <c r="C444" s="106"/>
      <c r="D444" s="3"/>
      <c r="E444" s="4"/>
      <c r="M444" s="3"/>
      <c r="V444" s="45"/>
      <c r="W444" s="107"/>
      <c r="X444" s="46"/>
    </row>
    <row r="445" s="43" customFormat="true" ht="15.75" hidden="false" customHeight="true" outlineLevel="0" collapsed="false">
      <c r="C445" s="106"/>
      <c r="D445" s="3"/>
      <c r="E445" s="4"/>
      <c r="M445" s="3"/>
      <c r="V445" s="45"/>
      <c r="W445" s="107"/>
      <c r="X445" s="46"/>
    </row>
    <row r="446" s="43" customFormat="true" ht="15.75" hidden="false" customHeight="true" outlineLevel="0" collapsed="false">
      <c r="C446" s="106"/>
      <c r="D446" s="3"/>
      <c r="E446" s="4"/>
      <c r="M446" s="3"/>
      <c r="V446" s="45"/>
      <c r="W446" s="107"/>
      <c r="X446" s="46"/>
    </row>
    <row r="447" s="43" customFormat="true" ht="15.75" hidden="false" customHeight="true" outlineLevel="0" collapsed="false">
      <c r="C447" s="106"/>
      <c r="D447" s="3"/>
      <c r="E447" s="4"/>
      <c r="M447" s="3"/>
      <c r="V447" s="45"/>
      <c r="W447" s="107"/>
      <c r="X447" s="46"/>
    </row>
    <row r="448" s="43" customFormat="true" ht="15.75" hidden="false" customHeight="true" outlineLevel="0" collapsed="false">
      <c r="C448" s="106"/>
      <c r="D448" s="3"/>
      <c r="E448" s="4"/>
      <c r="M448" s="3"/>
      <c r="V448" s="45"/>
      <c r="W448" s="107"/>
      <c r="X448" s="46"/>
    </row>
    <row r="449" s="43" customFormat="true" ht="15.75" hidden="false" customHeight="true" outlineLevel="0" collapsed="false">
      <c r="C449" s="106"/>
      <c r="D449" s="3"/>
      <c r="E449" s="4"/>
      <c r="M449" s="3"/>
      <c r="V449" s="45"/>
      <c r="W449" s="107"/>
      <c r="X449" s="46"/>
    </row>
    <row r="450" s="43" customFormat="true" ht="15.75" hidden="false" customHeight="true" outlineLevel="0" collapsed="false">
      <c r="C450" s="106"/>
      <c r="D450" s="3"/>
      <c r="E450" s="4"/>
      <c r="M450" s="3"/>
      <c r="V450" s="45"/>
      <c r="W450" s="107"/>
      <c r="X450" s="46"/>
    </row>
    <row r="451" s="43" customFormat="true" ht="15.75" hidden="false" customHeight="true" outlineLevel="0" collapsed="false">
      <c r="C451" s="106"/>
      <c r="D451" s="3"/>
      <c r="E451" s="4"/>
      <c r="M451" s="3"/>
      <c r="V451" s="45"/>
      <c r="W451" s="107"/>
      <c r="X451" s="46"/>
    </row>
    <row r="452" s="43" customFormat="true" ht="15.75" hidden="false" customHeight="true" outlineLevel="0" collapsed="false">
      <c r="C452" s="106"/>
      <c r="D452" s="3"/>
      <c r="E452" s="4"/>
      <c r="M452" s="3"/>
      <c r="V452" s="45"/>
      <c r="W452" s="107"/>
      <c r="X452" s="46"/>
    </row>
    <row r="453" s="43" customFormat="true" ht="15.75" hidden="false" customHeight="true" outlineLevel="0" collapsed="false">
      <c r="C453" s="106"/>
      <c r="D453" s="3"/>
      <c r="E453" s="4"/>
      <c r="M453" s="3"/>
      <c r="V453" s="45"/>
      <c r="W453" s="107"/>
      <c r="X453" s="46"/>
    </row>
    <row r="454" s="43" customFormat="true" ht="15.75" hidden="false" customHeight="true" outlineLevel="0" collapsed="false">
      <c r="C454" s="106"/>
      <c r="D454" s="3"/>
      <c r="E454" s="4"/>
      <c r="M454" s="3"/>
      <c r="V454" s="45"/>
      <c r="W454" s="107"/>
      <c r="X454" s="46"/>
    </row>
    <row r="455" s="43" customFormat="true" ht="15.75" hidden="false" customHeight="true" outlineLevel="0" collapsed="false">
      <c r="C455" s="106"/>
      <c r="D455" s="3"/>
      <c r="E455" s="4"/>
      <c r="M455" s="3"/>
      <c r="V455" s="45"/>
      <c r="W455" s="107"/>
      <c r="X455" s="46"/>
    </row>
    <row r="456" s="43" customFormat="true" ht="15.75" hidden="false" customHeight="true" outlineLevel="0" collapsed="false">
      <c r="C456" s="106"/>
      <c r="D456" s="3"/>
      <c r="E456" s="4"/>
      <c r="M456" s="3"/>
      <c r="V456" s="45"/>
      <c r="W456" s="107"/>
      <c r="X456" s="46"/>
    </row>
    <row r="457" s="43" customFormat="true" ht="15.75" hidden="false" customHeight="true" outlineLevel="0" collapsed="false">
      <c r="C457" s="106"/>
      <c r="D457" s="3"/>
      <c r="E457" s="4"/>
      <c r="M457" s="3"/>
      <c r="V457" s="45"/>
      <c r="W457" s="107"/>
      <c r="X457" s="46"/>
    </row>
    <row r="458" s="43" customFormat="true" ht="15.75" hidden="false" customHeight="true" outlineLevel="0" collapsed="false">
      <c r="C458" s="106"/>
      <c r="D458" s="3"/>
      <c r="E458" s="4"/>
      <c r="M458" s="3"/>
      <c r="V458" s="45"/>
      <c r="W458" s="107"/>
      <c r="X458" s="46"/>
    </row>
    <row r="459" s="43" customFormat="true" ht="15.75" hidden="false" customHeight="true" outlineLevel="0" collapsed="false">
      <c r="C459" s="106"/>
      <c r="D459" s="3"/>
      <c r="E459" s="4"/>
      <c r="M459" s="3"/>
      <c r="V459" s="45"/>
      <c r="W459" s="107"/>
      <c r="X459" s="46"/>
    </row>
    <row r="460" s="43" customFormat="true" ht="15.75" hidden="false" customHeight="true" outlineLevel="0" collapsed="false">
      <c r="C460" s="106"/>
      <c r="D460" s="3"/>
      <c r="E460" s="4"/>
      <c r="M460" s="3"/>
      <c r="V460" s="45"/>
      <c r="W460" s="107"/>
      <c r="X460" s="46"/>
    </row>
    <row r="461" s="43" customFormat="true" ht="15.75" hidden="false" customHeight="true" outlineLevel="0" collapsed="false">
      <c r="C461" s="106"/>
      <c r="D461" s="3"/>
      <c r="E461" s="4"/>
      <c r="M461" s="3"/>
      <c r="V461" s="45"/>
      <c r="W461" s="107"/>
      <c r="X461" s="46"/>
    </row>
    <row r="462" s="43" customFormat="true" ht="15.75" hidden="false" customHeight="true" outlineLevel="0" collapsed="false">
      <c r="C462" s="106"/>
      <c r="D462" s="3"/>
      <c r="E462" s="4"/>
      <c r="M462" s="3"/>
      <c r="V462" s="45"/>
      <c r="W462" s="107"/>
      <c r="X462" s="46"/>
    </row>
    <row r="463" s="43" customFormat="true" ht="15.75" hidden="false" customHeight="true" outlineLevel="0" collapsed="false">
      <c r="C463" s="106"/>
      <c r="D463" s="3"/>
      <c r="E463" s="4"/>
      <c r="M463" s="3"/>
      <c r="V463" s="45"/>
      <c r="W463" s="107"/>
      <c r="X463" s="46"/>
    </row>
    <row r="464" s="43" customFormat="true" ht="15.75" hidden="false" customHeight="true" outlineLevel="0" collapsed="false">
      <c r="C464" s="106"/>
      <c r="D464" s="3"/>
      <c r="E464" s="4"/>
      <c r="M464" s="3"/>
      <c r="V464" s="45"/>
      <c r="W464" s="107"/>
      <c r="X464" s="46"/>
    </row>
    <row r="465" s="43" customFormat="true" ht="15.75" hidden="false" customHeight="true" outlineLevel="0" collapsed="false">
      <c r="C465" s="106"/>
      <c r="D465" s="3"/>
      <c r="E465" s="4"/>
      <c r="M465" s="3"/>
      <c r="V465" s="45"/>
      <c r="W465" s="107"/>
      <c r="X465" s="46"/>
    </row>
    <row r="466" s="43" customFormat="true" ht="15.75" hidden="false" customHeight="true" outlineLevel="0" collapsed="false">
      <c r="C466" s="106"/>
      <c r="D466" s="3"/>
      <c r="E466" s="4"/>
      <c r="M466" s="3"/>
      <c r="V466" s="45"/>
      <c r="W466" s="107"/>
      <c r="X466" s="46"/>
    </row>
    <row r="467" s="43" customFormat="true" ht="15.75" hidden="false" customHeight="true" outlineLevel="0" collapsed="false">
      <c r="C467" s="106"/>
      <c r="D467" s="3"/>
      <c r="E467" s="4"/>
      <c r="M467" s="3"/>
      <c r="V467" s="45"/>
      <c r="W467" s="107"/>
      <c r="X467" s="46"/>
    </row>
    <row r="468" s="43" customFormat="true" ht="15.75" hidden="false" customHeight="true" outlineLevel="0" collapsed="false">
      <c r="C468" s="106"/>
      <c r="D468" s="3"/>
      <c r="E468" s="4"/>
      <c r="M468" s="3"/>
      <c r="V468" s="45"/>
      <c r="W468" s="107"/>
      <c r="X468" s="46"/>
    </row>
    <row r="469" s="43" customFormat="true" ht="15.75" hidden="false" customHeight="true" outlineLevel="0" collapsed="false">
      <c r="C469" s="106"/>
      <c r="D469" s="3"/>
      <c r="E469" s="4"/>
      <c r="M469" s="3"/>
      <c r="V469" s="45"/>
      <c r="W469" s="107"/>
      <c r="X469" s="46"/>
    </row>
    <row r="470" s="43" customFormat="true" ht="15.75" hidden="false" customHeight="true" outlineLevel="0" collapsed="false">
      <c r="C470" s="106"/>
      <c r="D470" s="3"/>
      <c r="E470" s="4"/>
      <c r="M470" s="3"/>
      <c r="V470" s="45"/>
      <c r="W470" s="107"/>
      <c r="X470" s="46"/>
    </row>
    <row r="471" s="43" customFormat="true" ht="15.75" hidden="false" customHeight="true" outlineLevel="0" collapsed="false">
      <c r="C471" s="106"/>
      <c r="D471" s="3"/>
      <c r="E471" s="4"/>
      <c r="M471" s="3"/>
      <c r="V471" s="45"/>
      <c r="W471" s="107"/>
      <c r="X471" s="46"/>
    </row>
    <row r="472" s="43" customFormat="true" ht="15.75" hidden="false" customHeight="true" outlineLevel="0" collapsed="false">
      <c r="C472" s="106"/>
      <c r="D472" s="3"/>
      <c r="E472" s="4"/>
      <c r="M472" s="3"/>
      <c r="V472" s="45"/>
      <c r="W472" s="107"/>
      <c r="X472" s="46"/>
    </row>
    <row r="473" s="43" customFormat="true" ht="15.75" hidden="false" customHeight="true" outlineLevel="0" collapsed="false">
      <c r="C473" s="106"/>
      <c r="D473" s="3"/>
      <c r="E473" s="4"/>
      <c r="M473" s="3"/>
      <c r="V473" s="45"/>
      <c r="W473" s="107"/>
      <c r="X473" s="46"/>
    </row>
    <row r="474" s="43" customFormat="true" ht="15.75" hidden="false" customHeight="true" outlineLevel="0" collapsed="false">
      <c r="C474" s="106"/>
      <c r="D474" s="3"/>
      <c r="E474" s="4"/>
      <c r="M474" s="3"/>
      <c r="V474" s="45"/>
      <c r="W474" s="107"/>
      <c r="X474" s="46"/>
    </row>
    <row r="475" s="43" customFormat="true" ht="15.75" hidden="false" customHeight="true" outlineLevel="0" collapsed="false">
      <c r="C475" s="106"/>
      <c r="D475" s="3"/>
      <c r="E475" s="4"/>
      <c r="M475" s="3"/>
      <c r="V475" s="45"/>
      <c r="W475" s="107"/>
      <c r="X475" s="46"/>
    </row>
    <row r="476" s="43" customFormat="true" ht="15.75" hidden="false" customHeight="true" outlineLevel="0" collapsed="false">
      <c r="C476" s="106"/>
      <c r="D476" s="3"/>
      <c r="E476" s="4"/>
      <c r="M476" s="3"/>
      <c r="V476" s="45"/>
      <c r="W476" s="107"/>
      <c r="X476" s="46"/>
    </row>
    <row r="477" s="43" customFormat="true" ht="15.75" hidden="false" customHeight="true" outlineLevel="0" collapsed="false">
      <c r="C477" s="106"/>
      <c r="D477" s="3"/>
      <c r="E477" s="4"/>
      <c r="M477" s="3"/>
      <c r="V477" s="45"/>
      <c r="W477" s="107"/>
      <c r="X477" s="46"/>
    </row>
    <row r="478" s="43" customFormat="true" ht="15.75" hidden="false" customHeight="true" outlineLevel="0" collapsed="false">
      <c r="C478" s="106"/>
      <c r="D478" s="3"/>
      <c r="E478" s="4"/>
      <c r="M478" s="3"/>
      <c r="V478" s="45"/>
      <c r="W478" s="107"/>
      <c r="X478" s="46"/>
    </row>
    <row r="479" s="43" customFormat="true" ht="15.75" hidden="false" customHeight="true" outlineLevel="0" collapsed="false">
      <c r="C479" s="106"/>
      <c r="D479" s="3"/>
      <c r="E479" s="4"/>
      <c r="M479" s="3"/>
      <c r="V479" s="45"/>
      <c r="W479" s="107"/>
      <c r="X479" s="46"/>
    </row>
    <row r="480" s="43" customFormat="true" ht="15.75" hidden="false" customHeight="true" outlineLevel="0" collapsed="false">
      <c r="C480" s="106"/>
      <c r="D480" s="3"/>
      <c r="E480" s="4"/>
      <c r="M480" s="3"/>
      <c r="V480" s="45"/>
      <c r="W480" s="107"/>
      <c r="X480" s="46"/>
    </row>
    <row r="481" s="43" customFormat="true" ht="15.75" hidden="false" customHeight="true" outlineLevel="0" collapsed="false">
      <c r="C481" s="106"/>
      <c r="D481" s="3"/>
      <c r="E481" s="4"/>
      <c r="M481" s="3"/>
      <c r="V481" s="45"/>
      <c r="W481" s="107"/>
      <c r="X481" s="46"/>
    </row>
    <row r="482" s="43" customFormat="true" ht="15.75" hidden="false" customHeight="true" outlineLevel="0" collapsed="false">
      <c r="C482" s="106"/>
      <c r="D482" s="3"/>
      <c r="E482" s="4"/>
      <c r="M482" s="3"/>
      <c r="V482" s="45"/>
      <c r="W482" s="107"/>
      <c r="X482" s="46"/>
    </row>
    <row r="483" s="43" customFormat="true" ht="15.75" hidden="false" customHeight="true" outlineLevel="0" collapsed="false">
      <c r="C483" s="106"/>
      <c r="D483" s="3"/>
      <c r="E483" s="4"/>
      <c r="M483" s="3"/>
      <c r="V483" s="45"/>
      <c r="W483" s="107"/>
      <c r="X483" s="46"/>
    </row>
    <row r="484" s="43" customFormat="true" ht="15.75" hidden="false" customHeight="true" outlineLevel="0" collapsed="false">
      <c r="C484" s="106"/>
      <c r="D484" s="3"/>
      <c r="E484" s="4"/>
      <c r="M484" s="3"/>
      <c r="V484" s="45"/>
      <c r="W484" s="107"/>
      <c r="X484" s="46"/>
    </row>
    <row r="485" s="43" customFormat="true" ht="15.75" hidden="false" customHeight="true" outlineLevel="0" collapsed="false">
      <c r="C485" s="106"/>
      <c r="D485" s="3"/>
      <c r="E485" s="4"/>
      <c r="M485" s="3"/>
      <c r="V485" s="45"/>
      <c r="W485" s="107"/>
      <c r="X485" s="46"/>
    </row>
    <row r="486" s="43" customFormat="true" ht="15.75" hidden="false" customHeight="true" outlineLevel="0" collapsed="false">
      <c r="C486" s="106"/>
      <c r="D486" s="3"/>
      <c r="E486" s="4"/>
      <c r="M486" s="3"/>
      <c r="V486" s="45"/>
      <c r="W486" s="107"/>
      <c r="X486" s="46"/>
    </row>
    <row r="487" s="43" customFormat="true" ht="15.75" hidden="false" customHeight="true" outlineLevel="0" collapsed="false">
      <c r="C487" s="106"/>
      <c r="D487" s="3"/>
      <c r="E487" s="4"/>
      <c r="M487" s="3"/>
      <c r="V487" s="45"/>
      <c r="W487" s="107"/>
      <c r="X487" s="46"/>
    </row>
    <row r="488" s="43" customFormat="true" ht="15.75" hidden="false" customHeight="true" outlineLevel="0" collapsed="false">
      <c r="C488" s="106"/>
      <c r="D488" s="3"/>
      <c r="E488" s="4"/>
      <c r="M488" s="3"/>
      <c r="V488" s="45"/>
      <c r="W488" s="107"/>
      <c r="X488" s="46"/>
    </row>
    <row r="489" s="43" customFormat="true" ht="15.75" hidden="false" customHeight="true" outlineLevel="0" collapsed="false">
      <c r="C489" s="106"/>
      <c r="D489" s="3"/>
      <c r="E489" s="4"/>
      <c r="M489" s="3"/>
      <c r="V489" s="45"/>
      <c r="W489" s="107"/>
      <c r="X489" s="46"/>
    </row>
    <row r="490" s="43" customFormat="true" ht="15.75" hidden="false" customHeight="true" outlineLevel="0" collapsed="false">
      <c r="C490" s="106"/>
      <c r="D490" s="3"/>
      <c r="E490" s="4"/>
      <c r="M490" s="3"/>
      <c r="V490" s="45"/>
      <c r="W490" s="107"/>
      <c r="X490" s="46"/>
    </row>
    <row r="491" s="43" customFormat="true" ht="15.75" hidden="false" customHeight="true" outlineLevel="0" collapsed="false">
      <c r="C491" s="106"/>
      <c r="D491" s="3"/>
      <c r="E491" s="4"/>
      <c r="M491" s="3"/>
      <c r="V491" s="45"/>
      <c r="W491" s="107"/>
      <c r="X491" s="46"/>
    </row>
    <row r="492" s="43" customFormat="true" ht="15.75" hidden="false" customHeight="true" outlineLevel="0" collapsed="false">
      <c r="C492" s="106"/>
      <c r="D492" s="3"/>
      <c r="E492" s="4"/>
      <c r="M492" s="3"/>
      <c r="V492" s="45"/>
      <c r="W492" s="107"/>
      <c r="X492" s="46"/>
    </row>
    <row r="493" s="43" customFormat="true" ht="15.75" hidden="false" customHeight="true" outlineLevel="0" collapsed="false">
      <c r="C493" s="106"/>
      <c r="D493" s="3"/>
      <c r="E493" s="4"/>
      <c r="M493" s="3"/>
      <c r="V493" s="45"/>
      <c r="W493" s="107"/>
      <c r="X493" s="46"/>
    </row>
    <row r="494" s="43" customFormat="true" ht="15.75" hidden="false" customHeight="true" outlineLevel="0" collapsed="false">
      <c r="C494" s="106"/>
      <c r="D494" s="3"/>
      <c r="E494" s="4"/>
      <c r="M494" s="3"/>
      <c r="V494" s="45"/>
      <c r="W494" s="107"/>
      <c r="X494" s="46"/>
    </row>
    <row r="495" s="43" customFormat="true" ht="15.75" hidden="false" customHeight="true" outlineLevel="0" collapsed="false">
      <c r="C495" s="106"/>
      <c r="D495" s="3"/>
      <c r="E495" s="4"/>
      <c r="M495" s="3"/>
      <c r="V495" s="45"/>
      <c r="W495" s="107"/>
      <c r="X495" s="46"/>
    </row>
    <row r="496" s="43" customFormat="true" ht="15.75" hidden="false" customHeight="true" outlineLevel="0" collapsed="false">
      <c r="C496" s="106"/>
      <c r="D496" s="3"/>
      <c r="E496" s="4"/>
      <c r="M496" s="3"/>
      <c r="V496" s="45"/>
      <c r="W496" s="107"/>
      <c r="X496" s="46"/>
    </row>
    <row r="497" s="43" customFormat="true" ht="15.75" hidden="false" customHeight="true" outlineLevel="0" collapsed="false">
      <c r="C497" s="106"/>
      <c r="D497" s="3"/>
      <c r="E497" s="4"/>
      <c r="M497" s="3"/>
      <c r="V497" s="45"/>
      <c r="W497" s="107"/>
      <c r="X497" s="46"/>
    </row>
    <row r="498" s="43" customFormat="true" ht="15.75" hidden="false" customHeight="true" outlineLevel="0" collapsed="false">
      <c r="C498" s="106"/>
      <c r="D498" s="3"/>
      <c r="E498" s="4"/>
      <c r="M498" s="3"/>
      <c r="V498" s="45"/>
      <c r="W498" s="107"/>
      <c r="X498" s="46"/>
    </row>
    <row r="499" s="43" customFormat="true" ht="15.75" hidden="false" customHeight="true" outlineLevel="0" collapsed="false">
      <c r="C499" s="106"/>
      <c r="D499" s="3"/>
      <c r="E499" s="4"/>
      <c r="M499" s="3"/>
      <c r="V499" s="45"/>
      <c r="W499" s="107"/>
      <c r="X499" s="46"/>
    </row>
    <row r="500" s="43" customFormat="true" ht="15.75" hidden="false" customHeight="true" outlineLevel="0" collapsed="false">
      <c r="C500" s="106"/>
      <c r="D500" s="3"/>
      <c r="E500" s="4"/>
      <c r="M500" s="3"/>
      <c r="V500" s="45"/>
      <c r="W500" s="107"/>
      <c r="X500" s="46"/>
    </row>
    <row r="501" s="43" customFormat="true" ht="15.75" hidden="false" customHeight="true" outlineLevel="0" collapsed="false">
      <c r="C501" s="106"/>
      <c r="D501" s="3"/>
      <c r="E501" s="4"/>
      <c r="M501" s="3"/>
      <c r="V501" s="45"/>
      <c r="W501" s="107"/>
      <c r="X501" s="46"/>
    </row>
    <row r="502" s="43" customFormat="true" ht="15.75" hidden="false" customHeight="true" outlineLevel="0" collapsed="false">
      <c r="C502" s="106"/>
      <c r="D502" s="3"/>
      <c r="E502" s="4"/>
      <c r="M502" s="3"/>
      <c r="V502" s="45"/>
      <c r="W502" s="107"/>
      <c r="X502" s="46"/>
    </row>
    <row r="503" s="43" customFormat="true" ht="15.75" hidden="false" customHeight="true" outlineLevel="0" collapsed="false">
      <c r="C503" s="106"/>
      <c r="D503" s="3"/>
      <c r="E503" s="4"/>
      <c r="M503" s="3"/>
      <c r="V503" s="45"/>
      <c r="W503" s="107"/>
      <c r="X503" s="46"/>
    </row>
    <row r="504" s="43" customFormat="true" ht="15.75" hidden="false" customHeight="true" outlineLevel="0" collapsed="false">
      <c r="C504" s="106"/>
      <c r="D504" s="3"/>
      <c r="E504" s="4"/>
      <c r="M504" s="3"/>
      <c r="V504" s="45"/>
      <c r="W504" s="107"/>
      <c r="X504" s="46"/>
    </row>
    <row r="505" s="43" customFormat="true" ht="15.75" hidden="false" customHeight="true" outlineLevel="0" collapsed="false">
      <c r="C505" s="106"/>
      <c r="D505" s="3"/>
      <c r="E505" s="4"/>
      <c r="M505" s="3"/>
      <c r="V505" s="45"/>
      <c r="W505" s="107"/>
      <c r="X505" s="46"/>
    </row>
    <row r="506" s="43" customFormat="true" ht="15.75" hidden="false" customHeight="true" outlineLevel="0" collapsed="false">
      <c r="C506" s="106"/>
      <c r="D506" s="3"/>
      <c r="E506" s="4"/>
      <c r="M506" s="3"/>
      <c r="V506" s="45"/>
      <c r="W506" s="107"/>
      <c r="X506" s="46"/>
    </row>
    <row r="507" s="43" customFormat="true" ht="15.75" hidden="false" customHeight="true" outlineLevel="0" collapsed="false">
      <c r="C507" s="106"/>
      <c r="D507" s="3"/>
      <c r="E507" s="4"/>
      <c r="M507" s="3"/>
      <c r="V507" s="45"/>
      <c r="W507" s="107"/>
      <c r="X507" s="46"/>
    </row>
    <row r="508" s="43" customFormat="true" ht="15.75" hidden="false" customHeight="true" outlineLevel="0" collapsed="false">
      <c r="C508" s="106"/>
      <c r="D508" s="3"/>
      <c r="E508" s="4"/>
      <c r="M508" s="3"/>
      <c r="V508" s="45"/>
      <c r="W508" s="107"/>
      <c r="X508" s="46"/>
    </row>
    <row r="509" s="43" customFormat="true" ht="15.75" hidden="false" customHeight="true" outlineLevel="0" collapsed="false">
      <c r="C509" s="106"/>
      <c r="D509" s="3"/>
      <c r="E509" s="4"/>
      <c r="M509" s="3"/>
      <c r="V509" s="45"/>
      <c r="W509" s="107"/>
      <c r="X509" s="46"/>
    </row>
    <row r="510" s="43" customFormat="true" ht="15.75" hidden="false" customHeight="true" outlineLevel="0" collapsed="false">
      <c r="C510" s="106"/>
      <c r="D510" s="3"/>
      <c r="E510" s="4"/>
      <c r="M510" s="3"/>
      <c r="V510" s="45"/>
      <c r="W510" s="107"/>
      <c r="X510" s="46"/>
    </row>
    <row r="511" s="43" customFormat="true" ht="15.75" hidden="false" customHeight="true" outlineLevel="0" collapsed="false">
      <c r="C511" s="106"/>
      <c r="D511" s="3"/>
      <c r="E511" s="4"/>
      <c r="M511" s="3"/>
      <c r="V511" s="45"/>
      <c r="W511" s="107"/>
      <c r="X511" s="46"/>
    </row>
    <row r="512" s="43" customFormat="true" ht="15.75" hidden="false" customHeight="true" outlineLevel="0" collapsed="false">
      <c r="C512" s="106"/>
      <c r="D512" s="3"/>
      <c r="E512" s="4"/>
      <c r="M512" s="3"/>
      <c r="V512" s="45"/>
      <c r="W512" s="107"/>
      <c r="X512" s="46"/>
    </row>
    <row r="513" s="43" customFormat="true" ht="15.75" hidden="false" customHeight="true" outlineLevel="0" collapsed="false">
      <c r="C513" s="106"/>
      <c r="D513" s="3"/>
      <c r="E513" s="4"/>
      <c r="M513" s="3"/>
      <c r="V513" s="45"/>
      <c r="W513" s="107"/>
      <c r="X513" s="46"/>
    </row>
    <row r="514" s="43" customFormat="true" ht="15.75" hidden="false" customHeight="true" outlineLevel="0" collapsed="false">
      <c r="C514" s="106"/>
      <c r="D514" s="3"/>
      <c r="E514" s="4"/>
      <c r="M514" s="3"/>
      <c r="V514" s="45"/>
      <c r="W514" s="107"/>
      <c r="X514" s="46"/>
    </row>
    <row r="515" s="43" customFormat="true" ht="15.75" hidden="false" customHeight="true" outlineLevel="0" collapsed="false">
      <c r="C515" s="106"/>
      <c r="D515" s="3"/>
      <c r="E515" s="4"/>
      <c r="M515" s="3"/>
      <c r="V515" s="45"/>
      <c r="W515" s="107"/>
      <c r="X515" s="46"/>
    </row>
    <row r="516" s="43" customFormat="true" ht="15.75" hidden="false" customHeight="true" outlineLevel="0" collapsed="false">
      <c r="C516" s="106"/>
      <c r="D516" s="3"/>
      <c r="E516" s="4"/>
      <c r="M516" s="3"/>
      <c r="V516" s="45"/>
      <c r="W516" s="107"/>
      <c r="X516" s="46"/>
    </row>
    <row r="517" s="43" customFormat="true" ht="15.75" hidden="false" customHeight="true" outlineLevel="0" collapsed="false">
      <c r="C517" s="106"/>
      <c r="D517" s="3"/>
      <c r="E517" s="4"/>
      <c r="M517" s="3"/>
      <c r="V517" s="45"/>
      <c r="W517" s="107"/>
      <c r="X517" s="46"/>
    </row>
    <row r="518" s="43" customFormat="true" ht="15.75" hidden="false" customHeight="true" outlineLevel="0" collapsed="false">
      <c r="C518" s="106"/>
      <c r="D518" s="3"/>
      <c r="E518" s="4"/>
      <c r="M518" s="3"/>
      <c r="V518" s="45"/>
      <c r="W518" s="107"/>
      <c r="X518" s="46"/>
    </row>
    <row r="519" s="43" customFormat="true" ht="15.75" hidden="false" customHeight="true" outlineLevel="0" collapsed="false">
      <c r="C519" s="106"/>
      <c r="D519" s="3"/>
      <c r="E519" s="4"/>
      <c r="M519" s="3"/>
      <c r="V519" s="45"/>
      <c r="W519" s="107"/>
      <c r="X519" s="46"/>
    </row>
    <row r="520" s="43" customFormat="true" ht="15.75" hidden="false" customHeight="true" outlineLevel="0" collapsed="false">
      <c r="C520" s="106"/>
      <c r="D520" s="3"/>
      <c r="E520" s="4"/>
      <c r="M520" s="3"/>
      <c r="V520" s="45"/>
      <c r="W520" s="107"/>
      <c r="X520" s="46"/>
    </row>
    <row r="521" s="43" customFormat="true" ht="15.75" hidden="false" customHeight="true" outlineLevel="0" collapsed="false">
      <c r="C521" s="106"/>
      <c r="D521" s="3"/>
      <c r="E521" s="4"/>
      <c r="M521" s="3"/>
      <c r="V521" s="45"/>
      <c r="W521" s="107"/>
      <c r="X521" s="46"/>
    </row>
    <row r="522" s="43" customFormat="true" ht="15.75" hidden="false" customHeight="true" outlineLevel="0" collapsed="false">
      <c r="C522" s="106"/>
      <c r="D522" s="3"/>
      <c r="E522" s="4"/>
      <c r="M522" s="3"/>
      <c r="V522" s="45"/>
      <c r="W522" s="107"/>
      <c r="X522" s="46"/>
    </row>
    <row r="523" s="43" customFormat="true" ht="15.75" hidden="false" customHeight="true" outlineLevel="0" collapsed="false">
      <c r="C523" s="106"/>
      <c r="D523" s="3"/>
      <c r="E523" s="4"/>
      <c r="M523" s="3"/>
      <c r="V523" s="45"/>
      <c r="W523" s="107"/>
      <c r="X523" s="46"/>
    </row>
    <row r="524" s="43" customFormat="true" ht="15.75" hidden="false" customHeight="true" outlineLevel="0" collapsed="false">
      <c r="C524" s="106"/>
      <c r="D524" s="3"/>
      <c r="E524" s="4"/>
      <c r="M524" s="3"/>
      <c r="V524" s="45"/>
      <c r="W524" s="107"/>
      <c r="X524" s="46"/>
    </row>
    <row r="525" s="43" customFormat="true" ht="15.75" hidden="false" customHeight="true" outlineLevel="0" collapsed="false">
      <c r="C525" s="106"/>
      <c r="D525" s="3"/>
      <c r="E525" s="4"/>
      <c r="M525" s="3"/>
      <c r="V525" s="45"/>
      <c r="W525" s="107"/>
      <c r="X525" s="46"/>
    </row>
    <row r="526" s="43" customFormat="true" ht="15.75" hidden="false" customHeight="true" outlineLevel="0" collapsed="false">
      <c r="C526" s="106"/>
      <c r="D526" s="3"/>
      <c r="E526" s="4"/>
      <c r="M526" s="3"/>
      <c r="V526" s="45"/>
      <c r="W526" s="107"/>
      <c r="X526" s="46"/>
    </row>
    <row r="527" s="43" customFormat="true" ht="15.75" hidden="false" customHeight="true" outlineLevel="0" collapsed="false">
      <c r="C527" s="106"/>
      <c r="D527" s="3"/>
      <c r="E527" s="4"/>
      <c r="M527" s="3"/>
      <c r="V527" s="45"/>
      <c r="W527" s="107"/>
      <c r="X527" s="46"/>
    </row>
    <row r="528" s="43" customFormat="true" ht="15.75" hidden="false" customHeight="true" outlineLevel="0" collapsed="false">
      <c r="C528" s="106"/>
      <c r="D528" s="3"/>
      <c r="E528" s="4"/>
      <c r="M528" s="3"/>
      <c r="V528" s="45"/>
      <c r="W528" s="107"/>
      <c r="X528" s="46"/>
    </row>
    <row r="529" s="43" customFormat="true" ht="15.75" hidden="false" customHeight="true" outlineLevel="0" collapsed="false">
      <c r="C529" s="106"/>
      <c r="D529" s="3"/>
      <c r="E529" s="4"/>
      <c r="M529" s="3"/>
      <c r="V529" s="45"/>
      <c r="W529" s="107"/>
      <c r="X529" s="46"/>
    </row>
    <row r="530" s="43" customFormat="true" ht="15.75" hidden="false" customHeight="true" outlineLevel="0" collapsed="false">
      <c r="C530" s="106"/>
      <c r="D530" s="3"/>
      <c r="E530" s="4"/>
      <c r="M530" s="3"/>
      <c r="V530" s="45"/>
      <c r="W530" s="107"/>
      <c r="X530" s="46"/>
    </row>
    <row r="531" s="43" customFormat="true" ht="15.75" hidden="false" customHeight="true" outlineLevel="0" collapsed="false">
      <c r="C531" s="106"/>
      <c r="D531" s="3"/>
      <c r="E531" s="4"/>
      <c r="M531" s="3"/>
      <c r="V531" s="45"/>
      <c r="W531" s="107"/>
      <c r="X531" s="46"/>
    </row>
    <row r="532" s="43" customFormat="true" ht="15.75" hidden="false" customHeight="true" outlineLevel="0" collapsed="false">
      <c r="C532" s="106"/>
      <c r="D532" s="3"/>
      <c r="E532" s="4"/>
      <c r="M532" s="3"/>
      <c r="V532" s="45"/>
      <c r="W532" s="107"/>
      <c r="X532" s="46"/>
    </row>
    <row r="533" s="43" customFormat="true" ht="15.75" hidden="false" customHeight="true" outlineLevel="0" collapsed="false">
      <c r="C533" s="106"/>
      <c r="D533" s="3"/>
      <c r="E533" s="4"/>
      <c r="M533" s="3"/>
      <c r="V533" s="45"/>
      <c r="W533" s="107"/>
      <c r="X533" s="46"/>
    </row>
    <row r="534" s="43" customFormat="true" ht="15.75" hidden="false" customHeight="true" outlineLevel="0" collapsed="false">
      <c r="C534" s="106"/>
      <c r="D534" s="3"/>
      <c r="E534" s="4"/>
      <c r="M534" s="3"/>
      <c r="V534" s="45"/>
      <c r="W534" s="107"/>
      <c r="X534" s="46"/>
    </row>
    <row r="535" s="43" customFormat="true" ht="15.75" hidden="false" customHeight="true" outlineLevel="0" collapsed="false">
      <c r="C535" s="106"/>
      <c r="D535" s="3"/>
      <c r="E535" s="4"/>
      <c r="M535" s="3"/>
      <c r="V535" s="45"/>
      <c r="W535" s="107"/>
      <c r="X535" s="46"/>
    </row>
    <row r="536" s="43" customFormat="true" ht="15.75" hidden="false" customHeight="true" outlineLevel="0" collapsed="false">
      <c r="C536" s="106"/>
      <c r="D536" s="3"/>
      <c r="E536" s="4"/>
      <c r="M536" s="3"/>
      <c r="V536" s="45"/>
      <c r="W536" s="107"/>
      <c r="X536" s="46"/>
    </row>
    <row r="537" s="43" customFormat="true" ht="15.75" hidden="false" customHeight="true" outlineLevel="0" collapsed="false">
      <c r="C537" s="106"/>
      <c r="D537" s="3"/>
      <c r="E537" s="4"/>
      <c r="M537" s="3"/>
      <c r="V537" s="45"/>
      <c r="W537" s="107"/>
      <c r="X537" s="46"/>
    </row>
    <row r="538" s="43" customFormat="true" ht="15.75" hidden="false" customHeight="true" outlineLevel="0" collapsed="false">
      <c r="C538" s="106"/>
      <c r="D538" s="3"/>
      <c r="E538" s="4"/>
      <c r="M538" s="3"/>
      <c r="V538" s="45"/>
      <c r="W538" s="107"/>
      <c r="X538" s="46"/>
    </row>
    <row r="539" s="43" customFormat="true" ht="15.75" hidden="false" customHeight="true" outlineLevel="0" collapsed="false">
      <c r="C539" s="106"/>
      <c r="D539" s="3"/>
      <c r="E539" s="4"/>
      <c r="M539" s="3"/>
      <c r="V539" s="45"/>
      <c r="W539" s="107"/>
      <c r="X539" s="46"/>
    </row>
    <row r="540" s="43" customFormat="true" ht="15.75" hidden="false" customHeight="true" outlineLevel="0" collapsed="false">
      <c r="C540" s="106"/>
      <c r="D540" s="3"/>
      <c r="E540" s="4"/>
      <c r="M540" s="3"/>
      <c r="V540" s="45"/>
      <c r="W540" s="107"/>
      <c r="X540" s="46"/>
    </row>
    <row r="541" s="43" customFormat="true" ht="15.75" hidden="false" customHeight="true" outlineLevel="0" collapsed="false">
      <c r="C541" s="106"/>
      <c r="D541" s="3"/>
      <c r="E541" s="4"/>
      <c r="M541" s="3"/>
      <c r="V541" s="45"/>
      <c r="W541" s="107"/>
      <c r="X541" s="46"/>
    </row>
    <row r="542" s="43" customFormat="true" ht="15.75" hidden="false" customHeight="true" outlineLevel="0" collapsed="false">
      <c r="C542" s="106"/>
      <c r="D542" s="3"/>
      <c r="E542" s="4"/>
      <c r="M542" s="3"/>
      <c r="V542" s="45"/>
      <c r="W542" s="107"/>
      <c r="X542" s="46"/>
    </row>
    <row r="543" s="43" customFormat="true" ht="15.75" hidden="false" customHeight="true" outlineLevel="0" collapsed="false">
      <c r="C543" s="106"/>
      <c r="D543" s="3"/>
      <c r="E543" s="4"/>
      <c r="M543" s="3"/>
      <c r="V543" s="45"/>
      <c r="W543" s="107"/>
      <c r="X543" s="46"/>
    </row>
    <row r="544" s="43" customFormat="true" ht="15.75" hidden="false" customHeight="true" outlineLevel="0" collapsed="false">
      <c r="C544" s="106"/>
      <c r="D544" s="3"/>
      <c r="E544" s="4"/>
      <c r="M544" s="3"/>
      <c r="V544" s="45"/>
      <c r="W544" s="107"/>
      <c r="X544" s="46"/>
    </row>
    <row r="545" s="43" customFormat="true" ht="15.75" hidden="false" customHeight="true" outlineLevel="0" collapsed="false">
      <c r="C545" s="106"/>
      <c r="D545" s="3"/>
      <c r="E545" s="4"/>
      <c r="M545" s="3"/>
      <c r="V545" s="45"/>
      <c r="W545" s="107"/>
      <c r="X545" s="46"/>
    </row>
    <row r="546" s="43" customFormat="true" ht="15.75" hidden="false" customHeight="true" outlineLevel="0" collapsed="false">
      <c r="C546" s="106"/>
      <c r="D546" s="3"/>
      <c r="E546" s="4"/>
      <c r="M546" s="3"/>
      <c r="V546" s="45"/>
      <c r="W546" s="107"/>
      <c r="X546" s="46"/>
    </row>
    <row r="547" s="43" customFormat="true" ht="15.75" hidden="false" customHeight="true" outlineLevel="0" collapsed="false">
      <c r="C547" s="106"/>
      <c r="D547" s="3"/>
      <c r="E547" s="4"/>
      <c r="M547" s="3"/>
      <c r="V547" s="45"/>
      <c r="W547" s="107"/>
      <c r="X547" s="46"/>
    </row>
    <row r="548" s="43" customFormat="true" ht="15.75" hidden="false" customHeight="true" outlineLevel="0" collapsed="false">
      <c r="C548" s="106"/>
      <c r="D548" s="3"/>
      <c r="E548" s="4"/>
      <c r="M548" s="3"/>
      <c r="V548" s="45"/>
      <c r="W548" s="107"/>
      <c r="X548" s="46"/>
    </row>
    <row r="549" s="43" customFormat="true" ht="15.75" hidden="false" customHeight="true" outlineLevel="0" collapsed="false">
      <c r="C549" s="106"/>
      <c r="D549" s="3"/>
      <c r="E549" s="4"/>
      <c r="M549" s="3"/>
      <c r="V549" s="45"/>
      <c r="W549" s="107"/>
      <c r="X549" s="46"/>
    </row>
    <row r="550" s="43" customFormat="true" ht="15.75" hidden="false" customHeight="true" outlineLevel="0" collapsed="false">
      <c r="C550" s="106"/>
      <c r="D550" s="3"/>
      <c r="E550" s="4"/>
      <c r="M550" s="3"/>
      <c r="V550" s="45"/>
      <c r="W550" s="107"/>
      <c r="X550" s="46"/>
    </row>
    <row r="551" s="43" customFormat="true" ht="15.75" hidden="false" customHeight="true" outlineLevel="0" collapsed="false">
      <c r="C551" s="106"/>
      <c r="D551" s="3"/>
      <c r="E551" s="4"/>
      <c r="M551" s="3"/>
      <c r="V551" s="45"/>
      <c r="W551" s="107"/>
      <c r="X551" s="46"/>
    </row>
    <row r="552" s="43" customFormat="true" ht="15.75" hidden="false" customHeight="true" outlineLevel="0" collapsed="false">
      <c r="C552" s="106"/>
      <c r="D552" s="3"/>
      <c r="E552" s="4"/>
      <c r="M552" s="3"/>
      <c r="V552" s="45"/>
      <c r="W552" s="107"/>
      <c r="X552" s="46"/>
    </row>
    <row r="553" s="43" customFormat="true" ht="15.75" hidden="false" customHeight="true" outlineLevel="0" collapsed="false">
      <c r="C553" s="106"/>
      <c r="D553" s="3"/>
      <c r="E553" s="4"/>
      <c r="M553" s="3"/>
      <c r="V553" s="45"/>
      <c r="W553" s="107"/>
      <c r="X553" s="46"/>
    </row>
    <row r="554" s="43" customFormat="true" ht="15.75" hidden="false" customHeight="true" outlineLevel="0" collapsed="false">
      <c r="C554" s="106"/>
      <c r="D554" s="3"/>
      <c r="E554" s="4"/>
      <c r="M554" s="3"/>
      <c r="V554" s="45"/>
      <c r="W554" s="107"/>
      <c r="X554" s="46"/>
    </row>
    <row r="555" s="43" customFormat="true" ht="15.75" hidden="false" customHeight="true" outlineLevel="0" collapsed="false">
      <c r="C555" s="106"/>
      <c r="D555" s="3"/>
      <c r="E555" s="4"/>
      <c r="M555" s="3"/>
      <c r="V555" s="45"/>
      <c r="W555" s="107"/>
      <c r="X555" s="46"/>
    </row>
    <row r="556" s="43" customFormat="true" ht="15.75" hidden="false" customHeight="true" outlineLevel="0" collapsed="false">
      <c r="C556" s="106"/>
      <c r="D556" s="3"/>
      <c r="E556" s="4"/>
      <c r="M556" s="3"/>
      <c r="V556" s="45"/>
      <c r="W556" s="107"/>
      <c r="X556" s="46"/>
    </row>
    <row r="557" s="43" customFormat="true" ht="15.75" hidden="false" customHeight="true" outlineLevel="0" collapsed="false">
      <c r="C557" s="106"/>
      <c r="D557" s="3"/>
      <c r="E557" s="4"/>
      <c r="M557" s="3"/>
      <c r="V557" s="45"/>
      <c r="W557" s="107"/>
      <c r="X557" s="46"/>
    </row>
    <row r="558" s="43" customFormat="true" ht="15.75" hidden="false" customHeight="true" outlineLevel="0" collapsed="false">
      <c r="C558" s="106"/>
      <c r="D558" s="3"/>
      <c r="E558" s="4"/>
      <c r="M558" s="3"/>
      <c r="V558" s="45"/>
      <c r="W558" s="107"/>
      <c r="X558" s="46"/>
    </row>
    <row r="559" s="43" customFormat="true" ht="15.75" hidden="false" customHeight="true" outlineLevel="0" collapsed="false">
      <c r="C559" s="106"/>
      <c r="D559" s="3"/>
      <c r="E559" s="4"/>
      <c r="M559" s="3"/>
      <c r="V559" s="45"/>
      <c r="W559" s="107"/>
      <c r="X559" s="46"/>
    </row>
    <row r="560" s="43" customFormat="true" ht="15.75" hidden="false" customHeight="true" outlineLevel="0" collapsed="false">
      <c r="C560" s="106"/>
      <c r="D560" s="3"/>
      <c r="E560" s="4"/>
      <c r="M560" s="3"/>
      <c r="V560" s="45"/>
      <c r="W560" s="107"/>
      <c r="X560" s="46"/>
    </row>
    <row r="561" s="43" customFormat="true" ht="15.75" hidden="false" customHeight="true" outlineLevel="0" collapsed="false">
      <c r="C561" s="106"/>
      <c r="D561" s="3"/>
      <c r="E561" s="4"/>
      <c r="M561" s="3"/>
      <c r="V561" s="45"/>
      <c r="W561" s="107"/>
      <c r="X561" s="46"/>
    </row>
    <row r="562" s="43" customFormat="true" ht="15.75" hidden="false" customHeight="true" outlineLevel="0" collapsed="false">
      <c r="C562" s="106"/>
      <c r="D562" s="3"/>
      <c r="E562" s="4"/>
      <c r="M562" s="3"/>
      <c r="V562" s="45"/>
      <c r="W562" s="107"/>
      <c r="X562" s="46"/>
    </row>
    <row r="563" s="43" customFormat="true" ht="15.75" hidden="false" customHeight="true" outlineLevel="0" collapsed="false">
      <c r="C563" s="106"/>
      <c r="D563" s="3"/>
      <c r="E563" s="4"/>
      <c r="M563" s="3"/>
      <c r="V563" s="45"/>
      <c r="W563" s="107"/>
      <c r="X563" s="46"/>
    </row>
    <row r="564" s="43" customFormat="true" ht="15.75" hidden="false" customHeight="true" outlineLevel="0" collapsed="false">
      <c r="C564" s="106"/>
      <c r="D564" s="3"/>
      <c r="E564" s="4"/>
      <c r="M564" s="3"/>
      <c r="V564" s="45"/>
      <c r="W564" s="107"/>
      <c r="X564" s="46"/>
    </row>
    <row r="565" s="43" customFormat="true" ht="15.75" hidden="false" customHeight="true" outlineLevel="0" collapsed="false">
      <c r="C565" s="106"/>
      <c r="D565" s="3"/>
      <c r="E565" s="4"/>
      <c r="M565" s="3"/>
      <c r="V565" s="45"/>
      <c r="W565" s="107"/>
      <c r="X565" s="46"/>
    </row>
    <row r="566" s="43" customFormat="true" ht="15.75" hidden="false" customHeight="true" outlineLevel="0" collapsed="false">
      <c r="C566" s="106"/>
      <c r="D566" s="3"/>
      <c r="E566" s="4"/>
      <c r="M566" s="3"/>
      <c r="V566" s="45"/>
      <c r="W566" s="107"/>
      <c r="X566" s="46"/>
    </row>
    <row r="567" s="43" customFormat="true" ht="15.75" hidden="false" customHeight="true" outlineLevel="0" collapsed="false">
      <c r="C567" s="106"/>
      <c r="D567" s="3"/>
      <c r="E567" s="4"/>
      <c r="M567" s="3"/>
      <c r="V567" s="45"/>
      <c r="W567" s="107"/>
      <c r="X567" s="46"/>
    </row>
    <row r="568" s="43" customFormat="true" ht="15.75" hidden="false" customHeight="true" outlineLevel="0" collapsed="false">
      <c r="C568" s="106"/>
      <c r="D568" s="3"/>
      <c r="E568" s="4"/>
      <c r="M568" s="3"/>
      <c r="V568" s="45"/>
      <c r="W568" s="107"/>
      <c r="X568" s="46"/>
    </row>
    <row r="569" s="43" customFormat="true" ht="15.75" hidden="false" customHeight="true" outlineLevel="0" collapsed="false">
      <c r="C569" s="106"/>
      <c r="D569" s="3"/>
      <c r="E569" s="4"/>
      <c r="M569" s="3"/>
      <c r="V569" s="45"/>
      <c r="W569" s="107"/>
      <c r="X569" s="46"/>
    </row>
    <row r="570" s="43" customFormat="true" ht="15.75" hidden="false" customHeight="true" outlineLevel="0" collapsed="false">
      <c r="C570" s="106"/>
      <c r="D570" s="3"/>
      <c r="E570" s="4"/>
      <c r="M570" s="3"/>
      <c r="V570" s="45"/>
      <c r="W570" s="107"/>
      <c r="X570" s="46"/>
    </row>
    <row r="571" s="43" customFormat="true" ht="15.75" hidden="false" customHeight="true" outlineLevel="0" collapsed="false">
      <c r="C571" s="106"/>
      <c r="D571" s="3"/>
      <c r="E571" s="4"/>
      <c r="M571" s="3"/>
      <c r="V571" s="45"/>
      <c r="W571" s="107"/>
      <c r="X571" s="46"/>
    </row>
    <row r="572" s="43" customFormat="true" ht="15.75" hidden="false" customHeight="true" outlineLevel="0" collapsed="false">
      <c r="C572" s="106"/>
      <c r="D572" s="3"/>
      <c r="E572" s="4"/>
      <c r="M572" s="3"/>
      <c r="V572" s="45"/>
      <c r="W572" s="107"/>
      <c r="X572" s="46"/>
    </row>
    <row r="573" s="43" customFormat="true" ht="15.75" hidden="false" customHeight="true" outlineLevel="0" collapsed="false">
      <c r="C573" s="106"/>
      <c r="D573" s="3"/>
      <c r="E573" s="4"/>
      <c r="M573" s="3"/>
      <c r="V573" s="45"/>
      <c r="W573" s="107"/>
      <c r="X573" s="46"/>
    </row>
    <row r="574" s="43" customFormat="true" ht="15.75" hidden="false" customHeight="true" outlineLevel="0" collapsed="false">
      <c r="C574" s="106"/>
      <c r="D574" s="3"/>
      <c r="E574" s="4"/>
      <c r="M574" s="3"/>
      <c r="V574" s="45"/>
      <c r="W574" s="107"/>
      <c r="X574" s="46"/>
    </row>
    <row r="575" s="43" customFormat="true" ht="15.75" hidden="false" customHeight="true" outlineLevel="0" collapsed="false">
      <c r="C575" s="106"/>
      <c r="D575" s="3"/>
      <c r="E575" s="4"/>
      <c r="M575" s="3"/>
      <c r="V575" s="45"/>
      <c r="W575" s="107"/>
      <c r="X575" s="46"/>
    </row>
    <row r="576" s="43" customFormat="true" ht="15.75" hidden="false" customHeight="true" outlineLevel="0" collapsed="false">
      <c r="C576" s="106"/>
      <c r="D576" s="3"/>
      <c r="E576" s="4"/>
      <c r="M576" s="3"/>
      <c r="V576" s="45"/>
      <c r="W576" s="107"/>
      <c r="X576" s="46"/>
    </row>
    <row r="577" s="43" customFormat="true" ht="15.75" hidden="false" customHeight="true" outlineLevel="0" collapsed="false">
      <c r="C577" s="106"/>
      <c r="D577" s="3"/>
      <c r="E577" s="4"/>
      <c r="M577" s="3"/>
      <c r="V577" s="45"/>
      <c r="W577" s="107"/>
      <c r="X577" s="46"/>
    </row>
    <row r="578" s="43" customFormat="true" ht="15.75" hidden="false" customHeight="true" outlineLevel="0" collapsed="false">
      <c r="C578" s="106"/>
      <c r="D578" s="3"/>
      <c r="E578" s="4"/>
      <c r="M578" s="3"/>
      <c r="V578" s="45"/>
      <c r="W578" s="107"/>
      <c r="X578" s="46"/>
    </row>
    <row r="579" s="43" customFormat="true" ht="15.75" hidden="false" customHeight="true" outlineLevel="0" collapsed="false">
      <c r="C579" s="106"/>
      <c r="D579" s="3"/>
      <c r="E579" s="4"/>
      <c r="M579" s="3"/>
      <c r="V579" s="45"/>
      <c r="W579" s="107"/>
      <c r="X579" s="46"/>
    </row>
    <row r="580" s="43" customFormat="true" ht="15.75" hidden="false" customHeight="true" outlineLevel="0" collapsed="false">
      <c r="C580" s="106"/>
      <c r="D580" s="3"/>
      <c r="E580" s="4"/>
      <c r="M580" s="3"/>
      <c r="V580" s="45"/>
      <c r="W580" s="107"/>
      <c r="X580" s="46"/>
    </row>
    <row r="581" s="43" customFormat="true" ht="15.75" hidden="false" customHeight="true" outlineLevel="0" collapsed="false">
      <c r="C581" s="106"/>
      <c r="D581" s="3"/>
      <c r="E581" s="4"/>
      <c r="M581" s="3"/>
      <c r="V581" s="45"/>
      <c r="W581" s="107"/>
      <c r="X581" s="46"/>
    </row>
    <row r="582" s="43" customFormat="true" ht="15.75" hidden="false" customHeight="true" outlineLevel="0" collapsed="false">
      <c r="C582" s="106"/>
      <c r="D582" s="3"/>
      <c r="E582" s="4"/>
      <c r="M582" s="3"/>
      <c r="V582" s="45"/>
      <c r="W582" s="107"/>
      <c r="X582" s="46"/>
    </row>
    <row r="583" s="43" customFormat="true" ht="15.75" hidden="false" customHeight="true" outlineLevel="0" collapsed="false">
      <c r="C583" s="106"/>
      <c r="D583" s="3"/>
      <c r="E583" s="4"/>
      <c r="M583" s="3"/>
      <c r="V583" s="45"/>
      <c r="W583" s="107"/>
      <c r="X583" s="46"/>
    </row>
    <row r="584" s="43" customFormat="true" ht="15.75" hidden="false" customHeight="true" outlineLevel="0" collapsed="false">
      <c r="C584" s="106"/>
      <c r="D584" s="3"/>
      <c r="E584" s="4"/>
      <c r="M584" s="3"/>
      <c r="V584" s="45"/>
      <c r="W584" s="107"/>
      <c r="X584" s="46"/>
    </row>
    <row r="585" s="43" customFormat="true" ht="15.75" hidden="false" customHeight="true" outlineLevel="0" collapsed="false">
      <c r="C585" s="106"/>
      <c r="D585" s="3"/>
      <c r="E585" s="4"/>
      <c r="M585" s="3"/>
      <c r="V585" s="45"/>
      <c r="W585" s="107"/>
      <c r="X585" s="46"/>
    </row>
    <row r="586" s="43" customFormat="true" ht="15.75" hidden="false" customHeight="true" outlineLevel="0" collapsed="false">
      <c r="C586" s="106"/>
      <c r="D586" s="3"/>
      <c r="E586" s="4"/>
      <c r="M586" s="3"/>
      <c r="V586" s="45"/>
      <c r="W586" s="107"/>
      <c r="X586" s="46"/>
    </row>
    <row r="587" s="43" customFormat="true" ht="15.75" hidden="false" customHeight="true" outlineLevel="0" collapsed="false">
      <c r="C587" s="106"/>
      <c r="D587" s="3"/>
      <c r="E587" s="4"/>
      <c r="M587" s="3"/>
      <c r="V587" s="45"/>
      <c r="W587" s="107"/>
      <c r="X587" s="46"/>
    </row>
    <row r="588" s="43" customFormat="true" ht="15.75" hidden="false" customHeight="true" outlineLevel="0" collapsed="false">
      <c r="C588" s="106"/>
      <c r="D588" s="3"/>
      <c r="E588" s="4"/>
      <c r="M588" s="3"/>
      <c r="V588" s="45"/>
      <c r="W588" s="107"/>
      <c r="X588" s="46"/>
    </row>
    <row r="589" s="43" customFormat="true" ht="15.75" hidden="false" customHeight="true" outlineLevel="0" collapsed="false">
      <c r="C589" s="106"/>
      <c r="D589" s="3"/>
      <c r="E589" s="4"/>
      <c r="M589" s="3"/>
      <c r="V589" s="45"/>
      <c r="W589" s="107"/>
      <c r="X589" s="46"/>
    </row>
    <row r="590" s="43" customFormat="true" ht="15.75" hidden="false" customHeight="true" outlineLevel="0" collapsed="false">
      <c r="C590" s="106"/>
      <c r="D590" s="3"/>
      <c r="E590" s="4"/>
      <c r="M590" s="3"/>
      <c r="V590" s="45"/>
      <c r="W590" s="107"/>
      <c r="X590" s="46"/>
    </row>
    <row r="591" s="43" customFormat="true" ht="15.75" hidden="false" customHeight="true" outlineLevel="0" collapsed="false">
      <c r="C591" s="106"/>
      <c r="D591" s="3"/>
      <c r="E591" s="4"/>
      <c r="M591" s="3"/>
      <c r="V591" s="45"/>
      <c r="W591" s="107"/>
      <c r="X591" s="46"/>
    </row>
    <row r="592" s="43" customFormat="true" ht="15.75" hidden="false" customHeight="true" outlineLevel="0" collapsed="false">
      <c r="C592" s="106"/>
      <c r="D592" s="3"/>
      <c r="E592" s="4"/>
      <c r="M592" s="3"/>
      <c r="V592" s="45"/>
      <c r="W592" s="107"/>
      <c r="X592" s="46"/>
    </row>
    <row r="593" s="43" customFormat="true" ht="15.75" hidden="false" customHeight="true" outlineLevel="0" collapsed="false">
      <c r="C593" s="106"/>
      <c r="D593" s="3"/>
      <c r="E593" s="4"/>
      <c r="M593" s="3"/>
      <c r="V593" s="45"/>
      <c r="W593" s="107"/>
      <c r="X593" s="46"/>
    </row>
    <row r="594" s="43" customFormat="true" ht="15.75" hidden="false" customHeight="true" outlineLevel="0" collapsed="false">
      <c r="C594" s="106"/>
      <c r="D594" s="3"/>
      <c r="E594" s="4"/>
      <c r="M594" s="3"/>
      <c r="V594" s="45"/>
      <c r="W594" s="107"/>
      <c r="X594" s="46"/>
    </row>
    <row r="595" s="43" customFormat="true" ht="15.75" hidden="false" customHeight="true" outlineLevel="0" collapsed="false">
      <c r="C595" s="106"/>
      <c r="D595" s="3"/>
      <c r="E595" s="4"/>
      <c r="M595" s="3"/>
      <c r="V595" s="45"/>
      <c r="W595" s="107"/>
      <c r="X595" s="46"/>
    </row>
    <row r="596" s="43" customFormat="true" ht="15.75" hidden="false" customHeight="true" outlineLevel="0" collapsed="false">
      <c r="C596" s="106"/>
      <c r="D596" s="3"/>
      <c r="E596" s="4"/>
      <c r="M596" s="3"/>
      <c r="V596" s="45"/>
      <c r="W596" s="107"/>
      <c r="X596" s="46"/>
    </row>
    <row r="597" s="43" customFormat="true" ht="15.75" hidden="false" customHeight="true" outlineLevel="0" collapsed="false">
      <c r="C597" s="106"/>
      <c r="D597" s="3"/>
      <c r="E597" s="4"/>
      <c r="M597" s="3"/>
      <c r="V597" s="45"/>
      <c r="W597" s="107"/>
      <c r="X597" s="46"/>
    </row>
    <row r="598" s="43" customFormat="true" ht="15.75" hidden="false" customHeight="true" outlineLevel="0" collapsed="false">
      <c r="C598" s="106"/>
      <c r="D598" s="3"/>
      <c r="E598" s="4"/>
      <c r="M598" s="3"/>
      <c r="V598" s="45"/>
      <c r="W598" s="107"/>
      <c r="X598" s="46"/>
    </row>
    <row r="599" s="43" customFormat="true" ht="15.75" hidden="false" customHeight="true" outlineLevel="0" collapsed="false">
      <c r="C599" s="106"/>
      <c r="D599" s="3"/>
      <c r="E599" s="4"/>
      <c r="M599" s="3"/>
      <c r="V599" s="45"/>
      <c r="W599" s="107"/>
      <c r="X599" s="46"/>
    </row>
    <row r="600" s="43" customFormat="true" ht="15.75" hidden="false" customHeight="true" outlineLevel="0" collapsed="false">
      <c r="C600" s="106"/>
      <c r="D600" s="3"/>
      <c r="E600" s="4"/>
      <c r="M600" s="3"/>
      <c r="V600" s="45"/>
      <c r="W600" s="107"/>
      <c r="X600" s="46"/>
    </row>
    <row r="601" s="43" customFormat="true" ht="15.75" hidden="false" customHeight="true" outlineLevel="0" collapsed="false">
      <c r="C601" s="106"/>
      <c r="D601" s="3"/>
      <c r="E601" s="4"/>
      <c r="M601" s="3"/>
      <c r="V601" s="45"/>
      <c r="W601" s="107"/>
      <c r="X601" s="46"/>
    </row>
    <row r="602" s="43" customFormat="true" ht="15.75" hidden="false" customHeight="true" outlineLevel="0" collapsed="false">
      <c r="C602" s="106"/>
      <c r="D602" s="3"/>
      <c r="E602" s="4"/>
      <c r="M602" s="3"/>
      <c r="V602" s="45"/>
      <c r="W602" s="107"/>
      <c r="X602" s="46"/>
    </row>
    <row r="603" s="43" customFormat="true" ht="15.75" hidden="false" customHeight="true" outlineLevel="0" collapsed="false">
      <c r="C603" s="106"/>
      <c r="D603" s="3"/>
      <c r="E603" s="4"/>
      <c r="M603" s="3"/>
      <c r="V603" s="45"/>
      <c r="W603" s="107"/>
      <c r="X603" s="46"/>
    </row>
    <row r="604" s="43" customFormat="true" ht="15.75" hidden="false" customHeight="true" outlineLevel="0" collapsed="false">
      <c r="C604" s="106"/>
      <c r="D604" s="3"/>
      <c r="E604" s="4"/>
      <c r="M604" s="3"/>
      <c r="V604" s="45"/>
      <c r="W604" s="107"/>
      <c r="X604" s="46"/>
    </row>
    <row r="605" s="43" customFormat="true" ht="15.75" hidden="false" customHeight="true" outlineLevel="0" collapsed="false">
      <c r="C605" s="106"/>
      <c r="D605" s="3"/>
      <c r="E605" s="4"/>
      <c r="M605" s="3"/>
      <c r="V605" s="45"/>
      <c r="W605" s="107"/>
      <c r="X605" s="46"/>
    </row>
    <row r="606" s="43" customFormat="true" ht="15.75" hidden="false" customHeight="true" outlineLevel="0" collapsed="false">
      <c r="C606" s="106"/>
      <c r="D606" s="3"/>
      <c r="E606" s="4"/>
      <c r="M606" s="3"/>
      <c r="V606" s="45"/>
      <c r="W606" s="107"/>
      <c r="X606" s="46"/>
    </row>
    <row r="607" s="43" customFormat="true" ht="15.75" hidden="false" customHeight="true" outlineLevel="0" collapsed="false">
      <c r="C607" s="106"/>
      <c r="D607" s="3"/>
      <c r="E607" s="4"/>
      <c r="M607" s="3"/>
      <c r="V607" s="45"/>
      <c r="W607" s="107"/>
      <c r="X607" s="46"/>
    </row>
    <row r="608" s="43" customFormat="true" ht="15.75" hidden="false" customHeight="true" outlineLevel="0" collapsed="false">
      <c r="C608" s="106"/>
      <c r="D608" s="3"/>
      <c r="E608" s="4"/>
      <c r="M608" s="3"/>
      <c r="V608" s="45"/>
      <c r="W608" s="107"/>
      <c r="X608" s="46"/>
    </row>
    <row r="609" s="43" customFormat="true" ht="15.75" hidden="false" customHeight="true" outlineLevel="0" collapsed="false">
      <c r="C609" s="106"/>
      <c r="D609" s="3"/>
      <c r="E609" s="4"/>
      <c r="M609" s="3"/>
      <c r="V609" s="45"/>
      <c r="W609" s="107"/>
      <c r="X609" s="46"/>
    </row>
    <row r="610" s="43" customFormat="true" ht="15.75" hidden="false" customHeight="true" outlineLevel="0" collapsed="false">
      <c r="C610" s="106"/>
      <c r="D610" s="3"/>
      <c r="E610" s="4"/>
      <c r="M610" s="3"/>
      <c r="V610" s="45"/>
      <c r="W610" s="107"/>
      <c r="X610" s="46"/>
    </row>
    <row r="611" s="43" customFormat="true" ht="15.75" hidden="false" customHeight="true" outlineLevel="0" collapsed="false">
      <c r="C611" s="106"/>
      <c r="D611" s="3"/>
      <c r="E611" s="4"/>
      <c r="M611" s="3"/>
      <c r="V611" s="45"/>
      <c r="W611" s="107"/>
      <c r="X611" s="46"/>
    </row>
    <row r="612" s="43" customFormat="true" ht="15.75" hidden="false" customHeight="true" outlineLevel="0" collapsed="false">
      <c r="C612" s="106"/>
      <c r="D612" s="3"/>
      <c r="E612" s="4"/>
      <c r="M612" s="3"/>
      <c r="V612" s="45"/>
      <c r="W612" s="107"/>
      <c r="X612" s="46"/>
    </row>
    <row r="613" s="43" customFormat="true" ht="15.75" hidden="false" customHeight="true" outlineLevel="0" collapsed="false">
      <c r="C613" s="106"/>
      <c r="D613" s="3"/>
      <c r="E613" s="4"/>
      <c r="M613" s="3"/>
      <c r="V613" s="45"/>
      <c r="W613" s="107"/>
      <c r="X613" s="46"/>
    </row>
    <row r="614" s="43" customFormat="true" ht="15.75" hidden="false" customHeight="true" outlineLevel="0" collapsed="false">
      <c r="C614" s="106"/>
      <c r="D614" s="3"/>
      <c r="E614" s="4"/>
      <c r="M614" s="3"/>
      <c r="V614" s="45"/>
      <c r="W614" s="107"/>
      <c r="X614" s="46"/>
    </row>
    <row r="615" s="43" customFormat="true" ht="15.75" hidden="false" customHeight="true" outlineLevel="0" collapsed="false">
      <c r="C615" s="106"/>
      <c r="D615" s="3"/>
      <c r="E615" s="4"/>
      <c r="M615" s="3"/>
      <c r="V615" s="45"/>
      <c r="W615" s="107"/>
      <c r="X615" s="46"/>
    </row>
    <row r="616" s="43" customFormat="true" ht="15.75" hidden="false" customHeight="true" outlineLevel="0" collapsed="false">
      <c r="C616" s="106"/>
      <c r="D616" s="3"/>
      <c r="E616" s="4"/>
      <c r="M616" s="3"/>
      <c r="V616" s="45"/>
      <c r="W616" s="107"/>
      <c r="X616" s="46"/>
    </row>
    <row r="617" s="43" customFormat="true" ht="15.75" hidden="false" customHeight="true" outlineLevel="0" collapsed="false">
      <c r="C617" s="106"/>
      <c r="D617" s="3"/>
      <c r="E617" s="4"/>
      <c r="M617" s="3"/>
      <c r="V617" s="45"/>
      <c r="W617" s="107"/>
      <c r="X617" s="46"/>
    </row>
    <row r="618" s="43" customFormat="true" ht="15.75" hidden="false" customHeight="true" outlineLevel="0" collapsed="false">
      <c r="C618" s="106"/>
      <c r="D618" s="3"/>
      <c r="E618" s="4"/>
      <c r="M618" s="3"/>
      <c r="V618" s="45"/>
      <c r="W618" s="107"/>
      <c r="X618" s="46"/>
    </row>
    <row r="619" s="43" customFormat="true" ht="15.75" hidden="false" customHeight="true" outlineLevel="0" collapsed="false">
      <c r="C619" s="106"/>
      <c r="D619" s="3"/>
      <c r="E619" s="4"/>
      <c r="M619" s="3"/>
      <c r="V619" s="45"/>
      <c r="W619" s="107"/>
      <c r="X619" s="46"/>
    </row>
    <row r="620" s="43" customFormat="true" ht="15.75" hidden="false" customHeight="true" outlineLevel="0" collapsed="false">
      <c r="C620" s="106"/>
      <c r="D620" s="3"/>
      <c r="E620" s="4"/>
      <c r="M620" s="3"/>
      <c r="V620" s="45"/>
      <c r="W620" s="107"/>
      <c r="X620" s="46"/>
    </row>
    <row r="621" s="43" customFormat="true" ht="15.75" hidden="false" customHeight="true" outlineLevel="0" collapsed="false">
      <c r="C621" s="106"/>
      <c r="D621" s="3"/>
      <c r="E621" s="4"/>
      <c r="M621" s="3"/>
      <c r="V621" s="45"/>
      <c r="W621" s="107"/>
      <c r="X621" s="46"/>
    </row>
    <row r="622" s="43" customFormat="true" ht="15.75" hidden="false" customHeight="true" outlineLevel="0" collapsed="false">
      <c r="C622" s="106"/>
      <c r="D622" s="3"/>
      <c r="E622" s="4"/>
      <c r="M622" s="3"/>
      <c r="V622" s="45"/>
      <c r="W622" s="107"/>
      <c r="X622" s="46"/>
    </row>
    <row r="623" s="43" customFormat="true" ht="15.75" hidden="false" customHeight="true" outlineLevel="0" collapsed="false">
      <c r="C623" s="106"/>
      <c r="D623" s="3"/>
      <c r="E623" s="4"/>
      <c r="M623" s="3"/>
      <c r="V623" s="45"/>
      <c r="W623" s="107"/>
      <c r="X623" s="46"/>
    </row>
    <row r="624" s="43" customFormat="true" ht="15.75" hidden="false" customHeight="true" outlineLevel="0" collapsed="false">
      <c r="C624" s="106"/>
      <c r="D624" s="3"/>
      <c r="E624" s="4"/>
      <c r="M624" s="3"/>
      <c r="V624" s="45"/>
      <c r="W624" s="107"/>
      <c r="X624" s="46"/>
    </row>
    <row r="625" s="43" customFormat="true" ht="15.75" hidden="false" customHeight="true" outlineLevel="0" collapsed="false">
      <c r="C625" s="106"/>
      <c r="D625" s="3"/>
      <c r="E625" s="4"/>
      <c r="M625" s="3"/>
      <c r="V625" s="45"/>
      <c r="W625" s="107"/>
      <c r="X625" s="46"/>
    </row>
    <row r="626" s="43" customFormat="true" ht="15.75" hidden="false" customHeight="true" outlineLevel="0" collapsed="false">
      <c r="C626" s="106"/>
      <c r="D626" s="3"/>
      <c r="E626" s="4"/>
      <c r="M626" s="3"/>
      <c r="V626" s="45"/>
      <c r="W626" s="107"/>
      <c r="X626" s="46"/>
    </row>
    <row r="627" s="43" customFormat="true" ht="15.75" hidden="false" customHeight="true" outlineLevel="0" collapsed="false">
      <c r="C627" s="106"/>
      <c r="D627" s="3"/>
      <c r="E627" s="4"/>
      <c r="M627" s="3"/>
      <c r="V627" s="45"/>
      <c r="W627" s="107"/>
      <c r="X627" s="46"/>
    </row>
    <row r="628" s="43" customFormat="true" ht="15.75" hidden="false" customHeight="true" outlineLevel="0" collapsed="false">
      <c r="C628" s="106"/>
      <c r="D628" s="3"/>
      <c r="E628" s="4"/>
      <c r="M628" s="3"/>
      <c r="V628" s="45"/>
      <c r="W628" s="107"/>
      <c r="X628" s="46"/>
    </row>
    <row r="629" s="43" customFormat="true" ht="15.75" hidden="false" customHeight="true" outlineLevel="0" collapsed="false">
      <c r="C629" s="106"/>
      <c r="D629" s="3"/>
      <c r="E629" s="4"/>
      <c r="M629" s="3"/>
      <c r="V629" s="45"/>
      <c r="W629" s="107"/>
      <c r="X629" s="46"/>
    </row>
    <row r="630" s="43" customFormat="true" ht="15.75" hidden="false" customHeight="true" outlineLevel="0" collapsed="false">
      <c r="C630" s="106"/>
      <c r="D630" s="3"/>
      <c r="E630" s="4"/>
      <c r="M630" s="3"/>
      <c r="V630" s="45"/>
      <c r="W630" s="107"/>
      <c r="X630" s="46"/>
    </row>
    <row r="631" s="43" customFormat="true" ht="15.75" hidden="false" customHeight="true" outlineLevel="0" collapsed="false">
      <c r="C631" s="106"/>
      <c r="D631" s="3"/>
      <c r="E631" s="4"/>
      <c r="M631" s="3"/>
      <c r="V631" s="45"/>
      <c r="W631" s="107"/>
      <c r="X631" s="46"/>
    </row>
    <row r="632" s="43" customFormat="true" ht="15.75" hidden="false" customHeight="true" outlineLevel="0" collapsed="false">
      <c r="C632" s="106"/>
      <c r="D632" s="3"/>
      <c r="E632" s="4"/>
      <c r="M632" s="3"/>
      <c r="V632" s="45"/>
      <c r="W632" s="107"/>
      <c r="X632" s="46"/>
    </row>
    <row r="633" s="43" customFormat="true" ht="15.75" hidden="false" customHeight="true" outlineLevel="0" collapsed="false">
      <c r="C633" s="106"/>
      <c r="D633" s="3"/>
      <c r="E633" s="4"/>
      <c r="M633" s="3"/>
      <c r="V633" s="45"/>
      <c r="W633" s="107"/>
      <c r="X633" s="46"/>
    </row>
    <row r="634" s="43" customFormat="true" ht="15.75" hidden="false" customHeight="true" outlineLevel="0" collapsed="false">
      <c r="C634" s="106"/>
      <c r="D634" s="3"/>
      <c r="E634" s="4"/>
      <c r="M634" s="3"/>
      <c r="V634" s="45"/>
      <c r="W634" s="107"/>
      <c r="X634" s="46"/>
    </row>
    <row r="635" s="43" customFormat="true" ht="15.75" hidden="false" customHeight="true" outlineLevel="0" collapsed="false">
      <c r="C635" s="106"/>
      <c r="D635" s="3"/>
      <c r="E635" s="4"/>
      <c r="M635" s="3"/>
      <c r="V635" s="45"/>
      <c r="W635" s="107"/>
      <c r="X635" s="46"/>
    </row>
    <row r="636" s="43" customFormat="true" ht="15.75" hidden="false" customHeight="true" outlineLevel="0" collapsed="false">
      <c r="C636" s="106"/>
      <c r="D636" s="3"/>
      <c r="E636" s="4"/>
      <c r="M636" s="3"/>
      <c r="V636" s="45"/>
      <c r="W636" s="107"/>
      <c r="X636" s="46"/>
    </row>
    <row r="637" s="43" customFormat="true" ht="15.75" hidden="false" customHeight="true" outlineLevel="0" collapsed="false">
      <c r="C637" s="106"/>
      <c r="D637" s="3"/>
      <c r="E637" s="4"/>
      <c r="M637" s="3"/>
      <c r="V637" s="45"/>
      <c r="W637" s="107"/>
      <c r="X637" s="46"/>
    </row>
    <row r="638" s="43" customFormat="true" ht="15.75" hidden="false" customHeight="true" outlineLevel="0" collapsed="false">
      <c r="C638" s="106"/>
      <c r="D638" s="3"/>
      <c r="E638" s="4"/>
      <c r="M638" s="3"/>
      <c r="V638" s="45"/>
      <c r="W638" s="107"/>
      <c r="X638" s="46"/>
    </row>
    <row r="639" s="43" customFormat="true" ht="15.75" hidden="false" customHeight="true" outlineLevel="0" collapsed="false">
      <c r="C639" s="106"/>
      <c r="D639" s="3"/>
      <c r="E639" s="4"/>
      <c r="M639" s="3"/>
      <c r="V639" s="45"/>
      <c r="W639" s="107"/>
      <c r="X639" s="46"/>
    </row>
    <row r="640" s="43" customFormat="true" ht="15.75" hidden="false" customHeight="true" outlineLevel="0" collapsed="false">
      <c r="C640" s="106"/>
      <c r="D640" s="3"/>
      <c r="E640" s="4"/>
      <c r="M640" s="3"/>
      <c r="V640" s="45"/>
      <c r="W640" s="107"/>
      <c r="X640" s="46"/>
    </row>
    <row r="641" s="43" customFormat="true" ht="15.75" hidden="false" customHeight="true" outlineLevel="0" collapsed="false">
      <c r="C641" s="106"/>
      <c r="D641" s="3"/>
      <c r="E641" s="4"/>
      <c r="M641" s="3"/>
      <c r="V641" s="45"/>
      <c r="W641" s="107"/>
      <c r="X641" s="46"/>
    </row>
    <row r="642" s="43" customFormat="true" ht="15.75" hidden="false" customHeight="true" outlineLevel="0" collapsed="false">
      <c r="C642" s="106"/>
      <c r="D642" s="3"/>
      <c r="E642" s="4"/>
      <c r="M642" s="3"/>
      <c r="V642" s="45"/>
      <c r="W642" s="107"/>
      <c r="X642" s="46"/>
    </row>
    <row r="643" s="43" customFormat="true" ht="15.75" hidden="false" customHeight="true" outlineLevel="0" collapsed="false">
      <c r="C643" s="106"/>
      <c r="D643" s="3"/>
      <c r="E643" s="4"/>
      <c r="M643" s="3"/>
      <c r="V643" s="45"/>
      <c r="W643" s="107"/>
      <c r="X643" s="46"/>
    </row>
    <row r="644" s="43" customFormat="true" ht="15.75" hidden="false" customHeight="true" outlineLevel="0" collapsed="false">
      <c r="C644" s="106"/>
      <c r="D644" s="3"/>
      <c r="E644" s="4"/>
      <c r="M644" s="3"/>
      <c r="V644" s="45"/>
      <c r="W644" s="107"/>
      <c r="X644" s="46"/>
    </row>
    <row r="645" s="43" customFormat="true" ht="15.75" hidden="false" customHeight="true" outlineLevel="0" collapsed="false">
      <c r="C645" s="106"/>
      <c r="D645" s="3"/>
      <c r="E645" s="4"/>
      <c r="M645" s="3"/>
      <c r="V645" s="45"/>
      <c r="W645" s="107"/>
      <c r="X645" s="46"/>
    </row>
    <row r="646" s="43" customFormat="true" ht="15.75" hidden="false" customHeight="true" outlineLevel="0" collapsed="false">
      <c r="C646" s="106"/>
      <c r="D646" s="3"/>
      <c r="E646" s="4"/>
      <c r="M646" s="3"/>
      <c r="V646" s="45"/>
      <c r="W646" s="107"/>
      <c r="X646" s="46"/>
    </row>
    <row r="647" s="43" customFormat="true" ht="15.75" hidden="false" customHeight="true" outlineLevel="0" collapsed="false">
      <c r="C647" s="106"/>
      <c r="D647" s="3"/>
      <c r="E647" s="4"/>
      <c r="M647" s="3"/>
      <c r="V647" s="45"/>
      <c r="W647" s="107"/>
      <c r="X647" s="46"/>
    </row>
    <row r="648" s="43" customFormat="true" ht="15.75" hidden="false" customHeight="true" outlineLevel="0" collapsed="false">
      <c r="C648" s="106"/>
      <c r="D648" s="3"/>
      <c r="E648" s="4"/>
      <c r="M648" s="3"/>
      <c r="V648" s="45"/>
      <c r="W648" s="107"/>
      <c r="X648" s="46"/>
    </row>
    <row r="649" s="43" customFormat="true" ht="15.75" hidden="false" customHeight="true" outlineLevel="0" collapsed="false">
      <c r="C649" s="106"/>
      <c r="D649" s="3"/>
      <c r="E649" s="4"/>
      <c r="M649" s="3"/>
      <c r="V649" s="45"/>
      <c r="W649" s="107"/>
      <c r="X649" s="46"/>
    </row>
    <row r="650" s="43" customFormat="true" ht="15.75" hidden="false" customHeight="true" outlineLevel="0" collapsed="false">
      <c r="C650" s="106"/>
      <c r="D650" s="3"/>
      <c r="E650" s="4"/>
      <c r="M650" s="3"/>
      <c r="V650" s="45"/>
      <c r="W650" s="107"/>
      <c r="X650" s="46"/>
    </row>
    <row r="651" s="43" customFormat="true" ht="15.75" hidden="false" customHeight="true" outlineLevel="0" collapsed="false">
      <c r="C651" s="106"/>
      <c r="D651" s="3"/>
      <c r="E651" s="4"/>
      <c r="M651" s="3"/>
      <c r="V651" s="45"/>
      <c r="W651" s="107"/>
      <c r="X651" s="46"/>
    </row>
    <row r="652" s="43" customFormat="true" ht="15.75" hidden="false" customHeight="true" outlineLevel="0" collapsed="false">
      <c r="C652" s="106"/>
      <c r="D652" s="3"/>
      <c r="E652" s="4"/>
      <c r="M652" s="3"/>
      <c r="V652" s="45"/>
      <c r="W652" s="107"/>
      <c r="X652" s="46"/>
    </row>
    <row r="653" s="43" customFormat="true" ht="15.75" hidden="false" customHeight="true" outlineLevel="0" collapsed="false">
      <c r="C653" s="106"/>
      <c r="D653" s="3"/>
      <c r="E653" s="4"/>
      <c r="M653" s="3"/>
      <c r="V653" s="45"/>
      <c r="W653" s="107"/>
      <c r="X653" s="46"/>
    </row>
    <row r="654" s="43" customFormat="true" ht="15.75" hidden="false" customHeight="true" outlineLevel="0" collapsed="false">
      <c r="C654" s="106"/>
      <c r="D654" s="3"/>
      <c r="E654" s="4"/>
      <c r="M654" s="3"/>
      <c r="V654" s="45"/>
      <c r="W654" s="107"/>
      <c r="X654" s="46"/>
    </row>
    <row r="655" s="43" customFormat="true" ht="15.75" hidden="false" customHeight="true" outlineLevel="0" collapsed="false">
      <c r="C655" s="106"/>
      <c r="D655" s="3"/>
      <c r="E655" s="4"/>
      <c r="M655" s="3"/>
      <c r="V655" s="45"/>
      <c r="W655" s="107"/>
      <c r="X655" s="46"/>
    </row>
    <row r="656" s="43" customFormat="true" ht="15.75" hidden="false" customHeight="true" outlineLevel="0" collapsed="false">
      <c r="C656" s="106"/>
      <c r="D656" s="3"/>
      <c r="E656" s="4"/>
      <c r="M656" s="3"/>
      <c r="V656" s="45"/>
      <c r="W656" s="107"/>
      <c r="X656" s="46"/>
    </row>
    <row r="657" s="43" customFormat="true" ht="15.75" hidden="false" customHeight="true" outlineLevel="0" collapsed="false">
      <c r="C657" s="106"/>
      <c r="D657" s="3"/>
      <c r="E657" s="4"/>
      <c r="M657" s="3"/>
      <c r="V657" s="45"/>
      <c r="W657" s="107"/>
      <c r="X657" s="46"/>
    </row>
    <row r="658" s="43" customFormat="true" ht="15.75" hidden="false" customHeight="true" outlineLevel="0" collapsed="false">
      <c r="C658" s="106"/>
      <c r="D658" s="3"/>
      <c r="E658" s="4"/>
      <c r="M658" s="3"/>
      <c r="V658" s="45"/>
      <c r="W658" s="107"/>
      <c r="X658" s="46"/>
    </row>
    <row r="659" s="43" customFormat="true" ht="15.75" hidden="false" customHeight="true" outlineLevel="0" collapsed="false">
      <c r="C659" s="106"/>
      <c r="D659" s="3"/>
      <c r="E659" s="4"/>
      <c r="M659" s="3"/>
      <c r="V659" s="45"/>
      <c r="W659" s="107"/>
      <c r="X659" s="46"/>
    </row>
    <row r="660" s="43" customFormat="true" ht="15.75" hidden="false" customHeight="true" outlineLevel="0" collapsed="false">
      <c r="C660" s="106"/>
      <c r="D660" s="3"/>
      <c r="E660" s="4"/>
      <c r="M660" s="3"/>
      <c r="V660" s="45"/>
      <c r="W660" s="107"/>
      <c r="X660" s="46"/>
    </row>
    <row r="661" s="43" customFormat="true" ht="15.75" hidden="false" customHeight="true" outlineLevel="0" collapsed="false">
      <c r="C661" s="106"/>
      <c r="D661" s="3"/>
      <c r="E661" s="4"/>
      <c r="M661" s="3"/>
      <c r="V661" s="45"/>
      <c r="W661" s="107"/>
      <c r="X661" s="46"/>
    </row>
    <row r="662" s="43" customFormat="true" ht="15.75" hidden="false" customHeight="true" outlineLevel="0" collapsed="false">
      <c r="C662" s="106"/>
      <c r="D662" s="3"/>
      <c r="E662" s="4"/>
      <c r="M662" s="3"/>
      <c r="V662" s="45"/>
      <c r="W662" s="107"/>
      <c r="X662" s="46"/>
    </row>
    <row r="663" s="43" customFormat="true" ht="15.75" hidden="false" customHeight="true" outlineLevel="0" collapsed="false">
      <c r="C663" s="106"/>
      <c r="D663" s="3"/>
      <c r="E663" s="4"/>
      <c r="M663" s="3"/>
      <c r="V663" s="45"/>
      <c r="W663" s="107"/>
      <c r="X663" s="46"/>
    </row>
    <row r="664" s="43" customFormat="true" ht="15.75" hidden="false" customHeight="true" outlineLevel="0" collapsed="false">
      <c r="C664" s="106"/>
      <c r="D664" s="3"/>
      <c r="E664" s="4"/>
      <c r="M664" s="3"/>
      <c r="V664" s="45"/>
      <c r="W664" s="107"/>
      <c r="X664" s="46"/>
    </row>
    <row r="665" s="43" customFormat="true" ht="15.75" hidden="false" customHeight="true" outlineLevel="0" collapsed="false">
      <c r="C665" s="106"/>
      <c r="D665" s="3"/>
      <c r="E665" s="4"/>
      <c r="M665" s="3"/>
      <c r="V665" s="45"/>
      <c r="W665" s="107"/>
      <c r="X665" s="46"/>
    </row>
    <row r="666" s="43" customFormat="true" ht="15.75" hidden="false" customHeight="true" outlineLevel="0" collapsed="false">
      <c r="C666" s="106"/>
      <c r="D666" s="3"/>
      <c r="E666" s="4"/>
      <c r="M666" s="3"/>
      <c r="V666" s="45"/>
      <c r="W666" s="107"/>
      <c r="X666" s="46"/>
    </row>
    <row r="667" s="43" customFormat="true" ht="15.75" hidden="false" customHeight="true" outlineLevel="0" collapsed="false">
      <c r="C667" s="106"/>
      <c r="D667" s="3"/>
      <c r="E667" s="4"/>
      <c r="M667" s="3"/>
      <c r="V667" s="45"/>
      <c r="W667" s="107"/>
      <c r="X667" s="46"/>
    </row>
    <row r="668" s="43" customFormat="true" ht="15.75" hidden="false" customHeight="true" outlineLevel="0" collapsed="false">
      <c r="C668" s="106"/>
      <c r="D668" s="3"/>
      <c r="E668" s="4"/>
      <c r="M668" s="3"/>
      <c r="V668" s="45"/>
      <c r="W668" s="107"/>
      <c r="X668" s="46"/>
    </row>
    <row r="669" s="43" customFormat="true" ht="15.75" hidden="false" customHeight="true" outlineLevel="0" collapsed="false">
      <c r="C669" s="106"/>
      <c r="D669" s="3"/>
      <c r="E669" s="4"/>
      <c r="M669" s="3"/>
      <c r="V669" s="45"/>
      <c r="W669" s="107"/>
      <c r="X669" s="46"/>
    </row>
    <row r="670" s="43" customFormat="true" ht="15.75" hidden="false" customHeight="true" outlineLevel="0" collapsed="false">
      <c r="C670" s="106"/>
      <c r="D670" s="3"/>
      <c r="E670" s="4"/>
      <c r="M670" s="3"/>
      <c r="V670" s="45"/>
      <c r="W670" s="107"/>
      <c r="X670" s="46"/>
    </row>
    <row r="671" s="43" customFormat="true" ht="15.75" hidden="false" customHeight="true" outlineLevel="0" collapsed="false">
      <c r="C671" s="106"/>
      <c r="D671" s="3"/>
      <c r="E671" s="4"/>
      <c r="M671" s="3"/>
      <c r="V671" s="45"/>
      <c r="W671" s="107"/>
      <c r="X671" s="46"/>
    </row>
    <row r="672" s="43" customFormat="true" ht="15.75" hidden="false" customHeight="true" outlineLevel="0" collapsed="false">
      <c r="C672" s="106"/>
      <c r="D672" s="3"/>
      <c r="E672" s="4"/>
      <c r="M672" s="3"/>
      <c r="V672" s="45"/>
      <c r="W672" s="107"/>
      <c r="X672" s="46"/>
    </row>
    <row r="673" s="43" customFormat="true" ht="15.75" hidden="false" customHeight="true" outlineLevel="0" collapsed="false">
      <c r="C673" s="106"/>
      <c r="D673" s="3"/>
      <c r="E673" s="4"/>
      <c r="M673" s="3"/>
      <c r="V673" s="45"/>
      <c r="W673" s="107"/>
      <c r="X673" s="46"/>
    </row>
    <row r="674" s="43" customFormat="true" ht="15.75" hidden="false" customHeight="true" outlineLevel="0" collapsed="false">
      <c r="C674" s="106"/>
      <c r="D674" s="3"/>
      <c r="E674" s="4"/>
      <c r="M674" s="3"/>
      <c r="V674" s="45"/>
      <c r="W674" s="107"/>
      <c r="X674" s="46"/>
    </row>
    <row r="675" s="43" customFormat="true" ht="15.75" hidden="false" customHeight="true" outlineLevel="0" collapsed="false">
      <c r="C675" s="106"/>
      <c r="D675" s="3"/>
      <c r="E675" s="4"/>
      <c r="M675" s="3"/>
      <c r="V675" s="45"/>
      <c r="W675" s="107"/>
      <c r="X675" s="46"/>
    </row>
    <row r="676" s="43" customFormat="true" ht="15.75" hidden="false" customHeight="true" outlineLevel="0" collapsed="false">
      <c r="C676" s="106"/>
      <c r="D676" s="3"/>
      <c r="E676" s="4"/>
      <c r="M676" s="3"/>
      <c r="V676" s="45"/>
      <c r="W676" s="107"/>
      <c r="X676" s="46"/>
    </row>
    <row r="677" s="43" customFormat="true" ht="15.75" hidden="false" customHeight="true" outlineLevel="0" collapsed="false">
      <c r="C677" s="106"/>
      <c r="D677" s="3"/>
      <c r="E677" s="4"/>
      <c r="M677" s="3"/>
      <c r="V677" s="45"/>
      <c r="W677" s="107"/>
      <c r="X677" s="46"/>
    </row>
    <row r="678" s="43" customFormat="true" ht="15.75" hidden="false" customHeight="true" outlineLevel="0" collapsed="false">
      <c r="C678" s="106"/>
      <c r="D678" s="3"/>
      <c r="E678" s="4"/>
      <c r="M678" s="3"/>
      <c r="V678" s="45"/>
      <c r="W678" s="107"/>
      <c r="X678" s="46"/>
    </row>
    <row r="679" s="43" customFormat="true" ht="15.75" hidden="false" customHeight="true" outlineLevel="0" collapsed="false">
      <c r="C679" s="106"/>
      <c r="D679" s="3"/>
      <c r="E679" s="4"/>
      <c r="M679" s="3"/>
      <c r="V679" s="45"/>
      <c r="W679" s="107"/>
      <c r="X679" s="46"/>
    </row>
    <row r="680" s="43" customFormat="true" ht="15.75" hidden="false" customHeight="true" outlineLevel="0" collapsed="false">
      <c r="C680" s="106"/>
      <c r="D680" s="3"/>
      <c r="E680" s="4"/>
      <c r="M680" s="3"/>
      <c r="V680" s="45"/>
      <c r="W680" s="107"/>
      <c r="X680" s="46"/>
    </row>
    <row r="681" s="43" customFormat="true" ht="15.75" hidden="false" customHeight="true" outlineLevel="0" collapsed="false">
      <c r="C681" s="106"/>
      <c r="D681" s="3"/>
      <c r="E681" s="4"/>
      <c r="M681" s="3"/>
      <c r="V681" s="45"/>
      <c r="W681" s="107"/>
      <c r="X681" s="46"/>
    </row>
    <row r="682" s="43" customFormat="true" ht="15.75" hidden="false" customHeight="true" outlineLevel="0" collapsed="false">
      <c r="C682" s="106"/>
      <c r="D682" s="3"/>
      <c r="E682" s="4"/>
      <c r="M682" s="3"/>
      <c r="V682" s="45"/>
      <c r="W682" s="107"/>
      <c r="X682" s="46"/>
    </row>
    <row r="683" s="43" customFormat="true" ht="15.75" hidden="false" customHeight="true" outlineLevel="0" collapsed="false">
      <c r="C683" s="106"/>
      <c r="D683" s="3"/>
      <c r="E683" s="4"/>
      <c r="M683" s="3"/>
      <c r="V683" s="45"/>
      <c r="W683" s="107"/>
      <c r="X683" s="46"/>
    </row>
    <row r="684" s="43" customFormat="true" ht="15.75" hidden="false" customHeight="true" outlineLevel="0" collapsed="false">
      <c r="C684" s="106"/>
      <c r="D684" s="3"/>
      <c r="E684" s="4"/>
      <c r="M684" s="3"/>
      <c r="V684" s="45"/>
      <c r="W684" s="107"/>
      <c r="X684" s="46"/>
    </row>
    <row r="685" s="43" customFormat="true" ht="15.75" hidden="false" customHeight="true" outlineLevel="0" collapsed="false">
      <c r="C685" s="106"/>
      <c r="D685" s="3"/>
      <c r="E685" s="4"/>
      <c r="M685" s="3"/>
      <c r="V685" s="45"/>
      <c r="W685" s="107"/>
      <c r="X685" s="46"/>
    </row>
    <row r="686" s="43" customFormat="true" ht="15.75" hidden="false" customHeight="true" outlineLevel="0" collapsed="false">
      <c r="C686" s="106"/>
      <c r="D686" s="3"/>
      <c r="E686" s="4"/>
      <c r="M686" s="3"/>
      <c r="V686" s="45"/>
      <c r="W686" s="107"/>
      <c r="X686" s="46"/>
    </row>
    <row r="687" s="43" customFormat="true" ht="15.75" hidden="false" customHeight="true" outlineLevel="0" collapsed="false">
      <c r="C687" s="106"/>
      <c r="D687" s="3"/>
      <c r="E687" s="4"/>
      <c r="M687" s="3"/>
      <c r="V687" s="45"/>
      <c r="W687" s="107"/>
      <c r="X687" s="46"/>
    </row>
    <row r="688" s="43" customFormat="true" ht="15.75" hidden="false" customHeight="true" outlineLevel="0" collapsed="false">
      <c r="C688" s="106"/>
      <c r="D688" s="3"/>
      <c r="E688" s="4"/>
      <c r="M688" s="3"/>
      <c r="V688" s="45"/>
      <c r="W688" s="107"/>
      <c r="X688" s="46"/>
    </row>
    <row r="689" s="43" customFormat="true" ht="15.75" hidden="false" customHeight="true" outlineLevel="0" collapsed="false">
      <c r="C689" s="106"/>
      <c r="D689" s="3"/>
      <c r="E689" s="4"/>
      <c r="M689" s="3"/>
      <c r="V689" s="45"/>
      <c r="W689" s="107"/>
      <c r="X689" s="46"/>
    </row>
    <row r="690" s="43" customFormat="true" ht="15.75" hidden="false" customHeight="true" outlineLevel="0" collapsed="false">
      <c r="C690" s="106"/>
      <c r="D690" s="3"/>
      <c r="E690" s="4"/>
      <c r="M690" s="3"/>
      <c r="V690" s="45"/>
      <c r="W690" s="107"/>
      <c r="X690" s="46"/>
    </row>
    <row r="691" s="43" customFormat="true" ht="15.75" hidden="false" customHeight="true" outlineLevel="0" collapsed="false">
      <c r="C691" s="106"/>
      <c r="D691" s="3"/>
      <c r="E691" s="4"/>
      <c r="M691" s="3"/>
      <c r="V691" s="45"/>
      <c r="W691" s="107"/>
      <c r="X691" s="46"/>
    </row>
    <row r="692" s="43" customFormat="true" ht="15.75" hidden="false" customHeight="true" outlineLevel="0" collapsed="false">
      <c r="C692" s="106"/>
      <c r="D692" s="3"/>
      <c r="E692" s="4"/>
      <c r="M692" s="3"/>
      <c r="V692" s="45"/>
      <c r="W692" s="107"/>
      <c r="X692" s="46"/>
    </row>
    <row r="693" s="43" customFormat="true" ht="15.75" hidden="false" customHeight="true" outlineLevel="0" collapsed="false">
      <c r="C693" s="106"/>
      <c r="D693" s="3"/>
      <c r="E693" s="4"/>
      <c r="M693" s="3"/>
      <c r="V693" s="45"/>
      <c r="W693" s="107"/>
      <c r="X693" s="46"/>
    </row>
    <row r="694" s="43" customFormat="true" ht="15.75" hidden="false" customHeight="true" outlineLevel="0" collapsed="false">
      <c r="C694" s="106"/>
      <c r="D694" s="3"/>
      <c r="E694" s="4"/>
      <c r="M694" s="3"/>
      <c r="V694" s="45"/>
      <c r="W694" s="107"/>
      <c r="X694" s="46"/>
    </row>
    <row r="695" s="43" customFormat="true" ht="15.75" hidden="false" customHeight="true" outlineLevel="0" collapsed="false">
      <c r="C695" s="106"/>
      <c r="D695" s="3"/>
      <c r="E695" s="4"/>
      <c r="M695" s="3"/>
      <c r="V695" s="45"/>
      <c r="W695" s="107"/>
      <c r="X695" s="46"/>
    </row>
    <row r="696" s="43" customFormat="true" ht="15.75" hidden="false" customHeight="true" outlineLevel="0" collapsed="false">
      <c r="C696" s="106"/>
      <c r="D696" s="3"/>
      <c r="E696" s="4"/>
      <c r="M696" s="3"/>
      <c r="V696" s="45"/>
      <c r="W696" s="107"/>
      <c r="X696" s="46"/>
    </row>
    <row r="697" s="43" customFormat="true" ht="15.75" hidden="false" customHeight="true" outlineLevel="0" collapsed="false">
      <c r="C697" s="106"/>
      <c r="D697" s="3"/>
      <c r="E697" s="4"/>
      <c r="M697" s="3"/>
      <c r="V697" s="45"/>
      <c r="W697" s="107"/>
      <c r="X697" s="46"/>
    </row>
    <row r="698" s="43" customFormat="true" ht="15.75" hidden="false" customHeight="true" outlineLevel="0" collapsed="false">
      <c r="C698" s="106"/>
      <c r="D698" s="3"/>
      <c r="E698" s="4"/>
      <c r="M698" s="3"/>
      <c r="V698" s="45"/>
      <c r="W698" s="107"/>
      <c r="X698" s="46"/>
    </row>
    <row r="699" s="43" customFormat="true" ht="15.75" hidden="false" customHeight="true" outlineLevel="0" collapsed="false">
      <c r="C699" s="106"/>
      <c r="D699" s="3"/>
      <c r="E699" s="4"/>
      <c r="M699" s="3"/>
      <c r="V699" s="45"/>
      <c r="W699" s="107"/>
      <c r="X699" s="46"/>
    </row>
    <row r="700" s="43" customFormat="true" ht="15.75" hidden="false" customHeight="true" outlineLevel="0" collapsed="false">
      <c r="C700" s="106"/>
      <c r="D700" s="3"/>
      <c r="E700" s="4"/>
      <c r="M700" s="3"/>
      <c r="V700" s="45"/>
      <c r="W700" s="107"/>
      <c r="X700" s="46"/>
    </row>
    <row r="701" s="43" customFormat="true" ht="15.75" hidden="false" customHeight="true" outlineLevel="0" collapsed="false">
      <c r="C701" s="106"/>
      <c r="D701" s="3"/>
      <c r="E701" s="4"/>
      <c r="M701" s="3"/>
      <c r="V701" s="45"/>
      <c r="W701" s="107"/>
      <c r="X701" s="46"/>
    </row>
    <row r="702" s="43" customFormat="true" ht="15.75" hidden="false" customHeight="true" outlineLevel="0" collapsed="false">
      <c r="C702" s="106"/>
      <c r="D702" s="3"/>
      <c r="E702" s="4"/>
      <c r="M702" s="3"/>
      <c r="V702" s="45"/>
      <c r="W702" s="107"/>
      <c r="X702" s="46"/>
    </row>
    <row r="703" s="43" customFormat="true" ht="15.75" hidden="false" customHeight="true" outlineLevel="0" collapsed="false">
      <c r="C703" s="106"/>
      <c r="D703" s="3"/>
      <c r="E703" s="4"/>
      <c r="M703" s="3"/>
      <c r="V703" s="45"/>
      <c r="W703" s="107"/>
      <c r="X703" s="46"/>
    </row>
    <row r="704" s="43" customFormat="true" ht="15.75" hidden="false" customHeight="true" outlineLevel="0" collapsed="false">
      <c r="C704" s="106"/>
      <c r="D704" s="3"/>
      <c r="E704" s="4"/>
      <c r="M704" s="3"/>
      <c r="V704" s="45"/>
      <c r="W704" s="107"/>
      <c r="X704" s="46"/>
    </row>
    <row r="705" s="43" customFormat="true" ht="15.75" hidden="false" customHeight="true" outlineLevel="0" collapsed="false">
      <c r="C705" s="106"/>
      <c r="D705" s="3"/>
      <c r="E705" s="4"/>
      <c r="M705" s="3"/>
      <c r="V705" s="45"/>
      <c r="W705" s="107"/>
      <c r="X705" s="46"/>
    </row>
    <row r="706" s="43" customFormat="true" ht="15.75" hidden="false" customHeight="true" outlineLevel="0" collapsed="false">
      <c r="C706" s="106"/>
      <c r="D706" s="3"/>
      <c r="E706" s="4"/>
      <c r="M706" s="3"/>
      <c r="V706" s="45"/>
      <c r="W706" s="107"/>
      <c r="X706" s="46"/>
    </row>
    <row r="707" s="43" customFormat="true" ht="15.75" hidden="false" customHeight="true" outlineLevel="0" collapsed="false">
      <c r="C707" s="106"/>
      <c r="D707" s="3"/>
      <c r="E707" s="4"/>
      <c r="M707" s="3"/>
      <c r="V707" s="45"/>
      <c r="W707" s="107"/>
      <c r="X707" s="46"/>
    </row>
    <row r="708" s="43" customFormat="true" ht="15.75" hidden="false" customHeight="true" outlineLevel="0" collapsed="false">
      <c r="C708" s="106"/>
      <c r="D708" s="3"/>
      <c r="E708" s="4"/>
      <c r="M708" s="3"/>
      <c r="V708" s="45"/>
      <c r="W708" s="107"/>
      <c r="X708" s="46"/>
    </row>
    <row r="709" s="43" customFormat="true" ht="15.75" hidden="false" customHeight="true" outlineLevel="0" collapsed="false">
      <c r="C709" s="106"/>
      <c r="D709" s="3"/>
      <c r="E709" s="4"/>
      <c r="M709" s="3"/>
      <c r="V709" s="45"/>
      <c r="W709" s="107"/>
      <c r="X709" s="46"/>
    </row>
    <row r="710" s="43" customFormat="true" ht="15.75" hidden="false" customHeight="true" outlineLevel="0" collapsed="false">
      <c r="C710" s="106"/>
      <c r="D710" s="3"/>
      <c r="E710" s="4"/>
      <c r="M710" s="3"/>
      <c r="V710" s="45"/>
      <c r="W710" s="107"/>
      <c r="X710" s="46"/>
    </row>
    <row r="711" s="43" customFormat="true" ht="15.75" hidden="false" customHeight="true" outlineLevel="0" collapsed="false">
      <c r="C711" s="106"/>
      <c r="D711" s="3"/>
      <c r="E711" s="4"/>
      <c r="M711" s="3"/>
      <c r="V711" s="45"/>
      <c r="W711" s="107"/>
      <c r="X711" s="46"/>
    </row>
    <row r="712" s="43" customFormat="true" ht="15.75" hidden="false" customHeight="true" outlineLevel="0" collapsed="false">
      <c r="C712" s="106"/>
      <c r="D712" s="3"/>
      <c r="E712" s="4"/>
      <c r="M712" s="3"/>
      <c r="V712" s="45"/>
      <c r="W712" s="107"/>
      <c r="X712" s="46"/>
    </row>
    <row r="713" s="43" customFormat="true" ht="15.75" hidden="false" customHeight="true" outlineLevel="0" collapsed="false">
      <c r="C713" s="106"/>
      <c r="D713" s="3"/>
      <c r="E713" s="4"/>
      <c r="M713" s="3"/>
      <c r="V713" s="45"/>
      <c r="W713" s="107"/>
      <c r="X713" s="46"/>
    </row>
    <row r="714" s="43" customFormat="true" ht="15.75" hidden="false" customHeight="true" outlineLevel="0" collapsed="false">
      <c r="C714" s="106"/>
      <c r="D714" s="3"/>
      <c r="E714" s="4"/>
      <c r="M714" s="3"/>
      <c r="V714" s="45"/>
      <c r="W714" s="107"/>
      <c r="X714" s="46"/>
    </row>
    <row r="715" s="43" customFormat="true" ht="15.75" hidden="false" customHeight="true" outlineLevel="0" collapsed="false">
      <c r="C715" s="106"/>
      <c r="D715" s="3"/>
      <c r="E715" s="4"/>
      <c r="M715" s="3"/>
      <c r="V715" s="45"/>
      <c r="W715" s="107"/>
      <c r="X715" s="46"/>
    </row>
    <row r="716" s="43" customFormat="true" ht="15.75" hidden="false" customHeight="true" outlineLevel="0" collapsed="false">
      <c r="C716" s="106"/>
      <c r="D716" s="3"/>
      <c r="E716" s="4"/>
      <c r="M716" s="3"/>
      <c r="V716" s="45"/>
      <c r="W716" s="107"/>
      <c r="X716" s="46"/>
    </row>
    <row r="717" s="43" customFormat="true" ht="15.75" hidden="false" customHeight="true" outlineLevel="0" collapsed="false">
      <c r="C717" s="106"/>
      <c r="D717" s="3"/>
      <c r="E717" s="4"/>
      <c r="M717" s="3"/>
      <c r="V717" s="45"/>
      <c r="W717" s="107"/>
      <c r="X717" s="46"/>
    </row>
    <row r="718" s="43" customFormat="true" ht="15.75" hidden="false" customHeight="true" outlineLevel="0" collapsed="false">
      <c r="C718" s="106"/>
      <c r="D718" s="3"/>
      <c r="E718" s="4"/>
      <c r="M718" s="3"/>
      <c r="V718" s="45"/>
      <c r="W718" s="107"/>
      <c r="X718" s="46"/>
    </row>
    <row r="719" s="43" customFormat="true" ht="15.75" hidden="false" customHeight="true" outlineLevel="0" collapsed="false">
      <c r="C719" s="106"/>
      <c r="D719" s="3"/>
      <c r="E719" s="4"/>
      <c r="M719" s="3"/>
      <c r="V719" s="45"/>
      <c r="W719" s="107"/>
      <c r="X719" s="46"/>
    </row>
    <row r="720" s="43" customFormat="true" ht="15.75" hidden="false" customHeight="true" outlineLevel="0" collapsed="false">
      <c r="C720" s="106"/>
      <c r="D720" s="3"/>
      <c r="E720" s="4"/>
      <c r="M720" s="3"/>
      <c r="V720" s="45"/>
      <c r="W720" s="107"/>
      <c r="X720" s="46"/>
    </row>
    <row r="721" s="43" customFormat="true" ht="15.75" hidden="false" customHeight="true" outlineLevel="0" collapsed="false">
      <c r="C721" s="106"/>
      <c r="D721" s="3"/>
      <c r="E721" s="4"/>
      <c r="M721" s="3"/>
      <c r="V721" s="45"/>
      <c r="W721" s="107"/>
      <c r="X721" s="46"/>
    </row>
    <row r="722" s="43" customFormat="true" ht="15.75" hidden="false" customHeight="true" outlineLevel="0" collapsed="false">
      <c r="C722" s="106"/>
      <c r="D722" s="3"/>
      <c r="E722" s="4"/>
      <c r="M722" s="3"/>
      <c r="V722" s="45"/>
      <c r="W722" s="107"/>
      <c r="X722" s="46"/>
    </row>
    <row r="723" s="43" customFormat="true" ht="15.75" hidden="false" customHeight="true" outlineLevel="0" collapsed="false">
      <c r="C723" s="106"/>
      <c r="D723" s="3"/>
      <c r="E723" s="4"/>
      <c r="M723" s="3"/>
      <c r="V723" s="45"/>
      <c r="W723" s="107"/>
      <c r="X723" s="46"/>
    </row>
    <row r="724" s="43" customFormat="true" ht="15.75" hidden="false" customHeight="true" outlineLevel="0" collapsed="false">
      <c r="C724" s="106"/>
      <c r="D724" s="3"/>
      <c r="E724" s="4"/>
      <c r="M724" s="3"/>
      <c r="V724" s="45"/>
      <c r="W724" s="107"/>
      <c r="X724" s="46"/>
    </row>
    <row r="725" s="43" customFormat="true" ht="15.75" hidden="false" customHeight="true" outlineLevel="0" collapsed="false">
      <c r="C725" s="106"/>
      <c r="D725" s="3"/>
      <c r="E725" s="4"/>
      <c r="M725" s="3"/>
      <c r="V725" s="45"/>
      <c r="W725" s="107"/>
      <c r="X725" s="46"/>
    </row>
    <row r="726" s="43" customFormat="true" ht="15.75" hidden="false" customHeight="true" outlineLevel="0" collapsed="false">
      <c r="C726" s="106"/>
      <c r="D726" s="3"/>
      <c r="E726" s="4"/>
      <c r="M726" s="3"/>
      <c r="V726" s="45"/>
      <c r="W726" s="107"/>
      <c r="X726" s="46"/>
    </row>
    <row r="727" s="43" customFormat="true" ht="15.75" hidden="false" customHeight="true" outlineLevel="0" collapsed="false">
      <c r="C727" s="106"/>
      <c r="D727" s="3"/>
      <c r="E727" s="4"/>
      <c r="M727" s="3"/>
      <c r="V727" s="45"/>
      <c r="W727" s="107"/>
      <c r="X727" s="46"/>
    </row>
    <row r="728" s="43" customFormat="true" ht="15.75" hidden="false" customHeight="true" outlineLevel="0" collapsed="false">
      <c r="C728" s="106"/>
      <c r="D728" s="3"/>
      <c r="E728" s="4"/>
      <c r="M728" s="3"/>
      <c r="V728" s="45"/>
      <c r="W728" s="107"/>
      <c r="X728" s="46"/>
    </row>
    <row r="729" s="43" customFormat="true" ht="15.75" hidden="false" customHeight="true" outlineLevel="0" collapsed="false">
      <c r="C729" s="106"/>
      <c r="D729" s="3"/>
      <c r="E729" s="4"/>
      <c r="M729" s="3"/>
      <c r="V729" s="45"/>
      <c r="W729" s="107"/>
      <c r="X729" s="46"/>
    </row>
    <row r="730" s="43" customFormat="true" ht="15.75" hidden="false" customHeight="true" outlineLevel="0" collapsed="false">
      <c r="C730" s="106"/>
      <c r="D730" s="3"/>
      <c r="E730" s="4"/>
      <c r="M730" s="3"/>
      <c r="V730" s="45"/>
      <c r="W730" s="107"/>
      <c r="X730" s="46"/>
    </row>
    <row r="731" s="43" customFormat="true" ht="15.75" hidden="false" customHeight="true" outlineLevel="0" collapsed="false">
      <c r="C731" s="106"/>
      <c r="D731" s="3"/>
      <c r="E731" s="4"/>
      <c r="M731" s="3"/>
      <c r="V731" s="45"/>
      <c r="W731" s="107"/>
      <c r="X731" s="46"/>
    </row>
    <row r="732" s="43" customFormat="true" ht="15.75" hidden="false" customHeight="true" outlineLevel="0" collapsed="false">
      <c r="C732" s="106"/>
      <c r="D732" s="3"/>
      <c r="E732" s="4"/>
      <c r="M732" s="3"/>
      <c r="V732" s="45"/>
      <c r="W732" s="107"/>
      <c r="X732" s="46"/>
    </row>
    <row r="733" s="43" customFormat="true" ht="15.75" hidden="false" customHeight="true" outlineLevel="0" collapsed="false">
      <c r="C733" s="106"/>
      <c r="D733" s="3"/>
      <c r="E733" s="4"/>
      <c r="M733" s="3"/>
      <c r="V733" s="45"/>
      <c r="W733" s="107"/>
      <c r="X733" s="46"/>
    </row>
    <row r="734" s="43" customFormat="true" ht="15.75" hidden="false" customHeight="true" outlineLevel="0" collapsed="false">
      <c r="C734" s="106"/>
      <c r="D734" s="3"/>
      <c r="E734" s="4"/>
      <c r="M734" s="3"/>
      <c r="V734" s="45"/>
      <c r="W734" s="107"/>
      <c r="X734" s="46"/>
    </row>
    <row r="735" s="43" customFormat="true" ht="15.75" hidden="false" customHeight="true" outlineLevel="0" collapsed="false">
      <c r="C735" s="106"/>
      <c r="D735" s="3"/>
      <c r="E735" s="4"/>
      <c r="M735" s="3"/>
      <c r="V735" s="45"/>
      <c r="W735" s="107"/>
      <c r="X735" s="46"/>
    </row>
    <row r="736" s="43" customFormat="true" ht="15.75" hidden="false" customHeight="true" outlineLevel="0" collapsed="false">
      <c r="C736" s="106"/>
      <c r="D736" s="3"/>
      <c r="E736" s="4"/>
      <c r="M736" s="3"/>
      <c r="V736" s="45"/>
      <c r="W736" s="107"/>
      <c r="X736" s="46"/>
    </row>
    <row r="737" s="43" customFormat="true" ht="15.75" hidden="false" customHeight="true" outlineLevel="0" collapsed="false">
      <c r="C737" s="106"/>
      <c r="D737" s="3"/>
      <c r="E737" s="4"/>
      <c r="M737" s="3"/>
      <c r="V737" s="45"/>
      <c r="W737" s="107"/>
      <c r="X737" s="46"/>
    </row>
    <row r="738" s="43" customFormat="true" ht="15.75" hidden="false" customHeight="true" outlineLevel="0" collapsed="false">
      <c r="C738" s="106"/>
      <c r="D738" s="3"/>
      <c r="E738" s="4"/>
      <c r="M738" s="3"/>
      <c r="V738" s="45"/>
      <c r="W738" s="107"/>
      <c r="X738" s="46"/>
    </row>
    <row r="739" s="43" customFormat="true" ht="15.75" hidden="false" customHeight="true" outlineLevel="0" collapsed="false">
      <c r="C739" s="106"/>
      <c r="D739" s="3"/>
      <c r="E739" s="4"/>
      <c r="M739" s="3"/>
      <c r="V739" s="45"/>
      <c r="W739" s="107"/>
      <c r="X739" s="46"/>
    </row>
    <row r="740" s="43" customFormat="true" ht="15.75" hidden="false" customHeight="true" outlineLevel="0" collapsed="false">
      <c r="C740" s="106"/>
      <c r="D740" s="3"/>
      <c r="E740" s="4"/>
      <c r="M740" s="3"/>
      <c r="V740" s="45"/>
      <c r="W740" s="107"/>
      <c r="X740" s="46"/>
    </row>
    <row r="741" s="43" customFormat="true" ht="15.75" hidden="false" customHeight="true" outlineLevel="0" collapsed="false">
      <c r="C741" s="106"/>
      <c r="D741" s="3"/>
      <c r="E741" s="4"/>
      <c r="M741" s="3"/>
      <c r="V741" s="45"/>
      <c r="W741" s="107"/>
      <c r="X741" s="46"/>
    </row>
    <row r="742" s="43" customFormat="true" ht="15.75" hidden="false" customHeight="true" outlineLevel="0" collapsed="false">
      <c r="C742" s="106"/>
      <c r="D742" s="3"/>
      <c r="E742" s="4"/>
      <c r="M742" s="3"/>
      <c r="V742" s="45"/>
      <c r="W742" s="107"/>
      <c r="X742" s="46"/>
    </row>
    <row r="743" s="43" customFormat="true" ht="15.75" hidden="false" customHeight="true" outlineLevel="0" collapsed="false">
      <c r="C743" s="106"/>
      <c r="D743" s="3"/>
      <c r="E743" s="4"/>
      <c r="M743" s="3"/>
      <c r="V743" s="45"/>
      <c r="W743" s="107"/>
      <c r="X743" s="46"/>
    </row>
    <row r="744" s="43" customFormat="true" ht="15.75" hidden="false" customHeight="true" outlineLevel="0" collapsed="false">
      <c r="C744" s="106"/>
      <c r="D744" s="3"/>
      <c r="E744" s="4"/>
      <c r="M744" s="3"/>
      <c r="V744" s="45"/>
      <c r="W744" s="107"/>
      <c r="X744" s="46"/>
    </row>
    <row r="745" s="43" customFormat="true" ht="15.75" hidden="false" customHeight="true" outlineLevel="0" collapsed="false">
      <c r="C745" s="106"/>
      <c r="D745" s="3"/>
      <c r="E745" s="4"/>
      <c r="M745" s="3"/>
      <c r="V745" s="45"/>
      <c r="W745" s="107"/>
      <c r="X745" s="46"/>
    </row>
    <row r="746" s="43" customFormat="true" ht="15.75" hidden="false" customHeight="true" outlineLevel="0" collapsed="false">
      <c r="C746" s="106"/>
      <c r="D746" s="3"/>
      <c r="E746" s="4"/>
      <c r="M746" s="3"/>
      <c r="V746" s="45"/>
      <c r="W746" s="107"/>
      <c r="X746" s="46"/>
    </row>
    <row r="747" s="43" customFormat="true" ht="15.75" hidden="false" customHeight="true" outlineLevel="0" collapsed="false">
      <c r="C747" s="106"/>
      <c r="D747" s="3"/>
      <c r="E747" s="4"/>
      <c r="M747" s="3"/>
      <c r="V747" s="45"/>
      <c r="W747" s="107"/>
      <c r="X747" s="46"/>
    </row>
    <row r="748" s="43" customFormat="true" ht="15.75" hidden="false" customHeight="true" outlineLevel="0" collapsed="false">
      <c r="C748" s="106"/>
      <c r="D748" s="3"/>
      <c r="E748" s="4"/>
      <c r="M748" s="3"/>
      <c r="V748" s="45"/>
      <c r="W748" s="107"/>
      <c r="X748" s="46"/>
    </row>
    <row r="749" s="43" customFormat="true" ht="15.75" hidden="false" customHeight="true" outlineLevel="0" collapsed="false">
      <c r="C749" s="106"/>
      <c r="D749" s="3"/>
      <c r="E749" s="4"/>
      <c r="M749" s="3"/>
      <c r="V749" s="45"/>
      <c r="W749" s="107"/>
      <c r="X749" s="46"/>
    </row>
    <row r="750" s="43" customFormat="true" ht="15.75" hidden="false" customHeight="true" outlineLevel="0" collapsed="false">
      <c r="C750" s="106"/>
      <c r="D750" s="3"/>
      <c r="E750" s="4"/>
      <c r="M750" s="3"/>
      <c r="V750" s="45"/>
      <c r="W750" s="107"/>
      <c r="X750" s="46"/>
    </row>
    <row r="751" s="43" customFormat="true" ht="15.75" hidden="false" customHeight="true" outlineLevel="0" collapsed="false">
      <c r="C751" s="106"/>
      <c r="D751" s="3"/>
      <c r="E751" s="4"/>
      <c r="M751" s="3"/>
      <c r="V751" s="45"/>
      <c r="W751" s="107"/>
      <c r="X751" s="46"/>
    </row>
    <row r="752" s="43" customFormat="true" ht="15.75" hidden="false" customHeight="true" outlineLevel="0" collapsed="false">
      <c r="C752" s="106"/>
      <c r="D752" s="3"/>
      <c r="E752" s="4"/>
      <c r="M752" s="3"/>
      <c r="V752" s="45"/>
      <c r="W752" s="107"/>
      <c r="X752" s="46"/>
    </row>
    <row r="753" s="43" customFormat="true" ht="15.75" hidden="false" customHeight="true" outlineLevel="0" collapsed="false">
      <c r="C753" s="106"/>
      <c r="D753" s="3"/>
      <c r="E753" s="4"/>
      <c r="M753" s="3"/>
      <c r="V753" s="45"/>
      <c r="W753" s="107"/>
      <c r="X753" s="46"/>
    </row>
    <row r="754" s="43" customFormat="true" ht="15.75" hidden="false" customHeight="true" outlineLevel="0" collapsed="false">
      <c r="C754" s="106"/>
      <c r="D754" s="3"/>
      <c r="E754" s="4"/>
      <c r="M754" s="3"/>
      <c r="V754" s="45"/>
      <c r="W754" s="107"/>
      <c r="X754" s="46"/>
    </row>
    <row r="755" s="43" customFormat="true" ht="15.75" hidden="false" customHeight="true" outlineLevel="0" collapsed="false">
      <c r="C755" s="106"/>
      <c r="D755" s="3"/>
      <c r="E755" s="4"/>
      <c r="M755" s="3"/>
      <c r="V755" s="45"/>
      <c r="W755" s="107"/>
      <c r="X755" s="46"/>
    </row>
    <row r="756" s="43" customFormat="true" ht="15.75" hidden="false" customHeight="true" outlineLevel="0" collapsed="false">
      <c r="C756" s="106"/>
      <c r="D756" s="3"/>
      <c r="E756" s="4"/>
      <c r="M756" s="3"/>
      <c r="V756" s="45"/>
      <c r="W756" s="107"/>
      <c r="X756" s="46"/>
    </row>
    <row r="757" s="43" customFormat="true" ht="15.75" hidden="false" customHeight="true" outlineLevel="0" collapsed="false">
      <c r="C757" s="106"/>
      <c r="D757" s="3"/>
      <c r="E757" s="4"/>
      <c r="M757" s="3"/>
      <c r="V757" s="45"/>
      <c r="W757" s="107"/>
      <c r="X757" s="46"/>
    </row>
    <row r="758" s="43" customFormat="true" ht="15.75" hidden="false" customHeight="true" outlineLevel="0" collapsed="false">
      <c r="C758" s="106"/>
      <c r="D758" s="3"/>
      <c r="E758" s="4"/>
      <c r="M758" s="3"/>
      <c r="V758" s="45"/>
      <c r="W758" s="107"/>
      <c r="X758" s="46"/>
    </row>
    <row r="759" s="43" customFormat="true" ht="15.75" hidden="false" customHeight="true" outlineLevel="0" collapsed="false">
      <c r="C759" s="106"/>
      <c r="D759" s="3"/>
      <c r="E759" s="4"/>
      <c r="M759" s="3"/>
      <c r="V759" s="45"/>
      <c r="W759" s="107"/>
      <c r="X759" s="46"/>
    </row>
    <row r="760" s="43" customFormat="true" ht="15.75" hidden="false" customHeight="true" outlineLevel="0" collapsed="false">
      <c r="C760" s="106"/>
      <c r="D760" s="3"/>
      <c r="E760" s="4"/>
      <c r="M760" s="3"/>
      <c r="V760" s="45"/>
      <c r="W760" s="107"/>
      <c r="X760" s="46"/>
    </row>
    <row r="761" s="43" customFormat="true" ht="15.75" hidden="false" customHeight="true" outlineLevel="0" collapsed="false">
      <c r="C761" s="106"/>
      <c r="D761" s="3"/>
      <c r="E761" s="4"/>
      <c r="M761" s="3"/>
      <c r="V761" s="45"/>
      <c r="W761" s="107"/>
      <c r="X761" s="46"/>
    </row>
    <row r="762" s="43" customFormat="true" ht="15.75" hidden="false" customHeight="true" outlineLevel="0" collapsed="false">
      <c r="C762" s="106"/>
      <c r="D762" s="3"/>
      <c r="E762" s="4"/>
      <c r="M762" s="3"/>
      <c r="V762" s="45"/>
      <c r="W762" s="107"/>
      <c r="X762" s="46"/>
    </row>
    <row r="763" s="43" customFormat="true" ht="15.75" hidden="false" customHeight="true" outlineLevel="0" collapsed="false">
      <c r="C763" s="106"/>
      <c r="D763" s="3"/>
      <c r="E763" s="4"/>
      <c r="M763" s="3"/>
      <c r="V763" s="45"/>
      <c r="W763" s="107"/>
      <c r="X763" s="46"/>
    </row>
    <row r="764" s="43" customFormat="true" ht="15.75" hidden="false" customHeight="true" outlineLevel="0" collapsed="false">
      <c r="C764" s="106"/>
      <c r="D764" s="3"/>
      <c r="E764" s="4"/>
      <c r="M764" s="3"/>
      <c r="V764" s="45"/>
      <c r="W764" s="107"/>
      <c r="X764" s="46"/>
    </row>
    <row r="765" s="43" customFormat="true" ht="15.75" hidden="false" customHeight="true" outlineLevel="0" collapsed="false">
      <c r="C765" s="106"/>
      <c r="D765" s="3"/>
      <c r="E765" s="4"/>
      <c r="M765" s="3"/>
      <c r="V765" s="45"/>
      <c r="W765" s="107"/>
      <c r="X765" s="46"/>
    </row>
    <row r="766" s="43" customFormat="true" ht="15.75" hidden="false" customHeight="true" outlineLevel="0" collapsed="false">
      <c r="C766" s="106"/>
      <c r="D766" s="3"/>
      <c r="E766" s="4"/>
      <c r="M766" s="3"/>
      <c r="V766" s="45"/>
      <c r="W766" s="107"/>
      <c r="X766" s="46"/>
    </row>
    <row r="767" s="43" customFormat="true" ht="15.75" hidden="false" customHeight="true" outlineLevel="0" collapsed="false">
      <c r="C767" s="106"/>
      <c r="D767" s="3"/>
      <c r="E767" s="4"/>
      <c r="M767" s="3"/>
      <c r="V767" s="45"/>
      <c r="W767" s="107"/>
      <c r="X767" s="46"/>
    </row>
    <row r="768" s="43" customFormat="true" ht="15.75" hidden="false" customHeight="true" outlineLevel="0" collapsed="false">
      <c r="C768" s="106"/>
      <c r="D768" s="3"/>
      <c r="E768" s="4"/>
      <c r="M768" s="3"/>
      <c r="V768" s="45"/>
      <c r="W768" s="107"/>
      <c r="X768" s="46"/>
    </row>
    <row r="769" s="43" customFormat="true" ht="15.75" hidden="false" customHeight="true" outlineLevel="0" collapsed="false">
      <c r="C769" s="106"/>
      <c r="D769" s="3"/>
      <c r="E769" s="4"/>
      <c r="M769" s="3"/>
      <c r="V769" s="45"/>
      <c r="W769" s="107"/>
      <c r="X769" s="46"/>
    </row>
    <row r="770" s="43" customFormat="true" ht="15.75" hidden="false" customHeight="true" outlineLevel="0" collapsed="false">
      <c r="C770" s="106"/>
      <c r="D770" s="3"/>
      <c r="E770" s="4"/>
      <c r="M770" s="3"/>
      <c r="V770" s="45"/>
      <c r="W770" s="107"/>
      <c r="X770" s="46"/>
    </row>
    <row r="771" s="43" customFormat="true" ht="15.75" hidden="false" customHeight="true" outlineLevel="0" collapsed="false">
      <c r="C771" s="106"/>
      <c r="D771" s="3"/>
      <c r="E771" s="4"/>
      <c r="M771" s="3"/>
      <c r="V771" s="45"/>
      <c r="W771" s="107"/>
      <c r="X771" s="46"/>
    </row>
    <row r="772" s="43" customFormat="true" ht="15.75" hidden="false" customHeight="true" outlineLevel="0" collapsed="false">
      <c r="C772" s="106"/>
      <c r="D772" s="3"/>
      <c r="E772" s="4"/>
      <c r="M772" s="3"/>
      <c r="V772" s="45"/>
      <c r="W772" s="107"/>
      <c r="X772" s="46"/>
    </row>
    <row r="773" s="43" customFormat="true" ht="15.75" hidden="false" customHeight="true" outlineLevel="0" collapsed="false">
      <c r="C773" s="106"/>
      <c r="D773" s="3"/>
      <c r="E773" s="4"/>
      <c r="M773" s="3"/>
      <c r="V773" s="45"/>
      <c r="W773" s="107"/>
      <c r="X773" s="46"/>
    </row>
    <row r="774" s="43" customFormat="true" ht="15.75" hidden="false" customHeight="true" outlineLevel="0" collapsed="false">
      <c r="C774" s="106"/>
      <c r="D774" s="3"/>
      <c r="E774" s="4"/>
      <c r="M774" s="3"/>
      <c r="V774" s="45"/>
      <c r="W774" s="107"/>
      <c r="X774" s="46"/>
    </row>
    <row r="775" s="43" customFormat="true" ht="15.75" hidden="false" customHeight="true" outlineLevel="0" collapsed="false">
      <c r="C775" s="106"/>
      <c r="D775" s="3"/>
      <c r="E775" s="4"/>
      <c r="M775" s="3"/>
      <c r="V775" s="45"/>
      <c r="W775" s="107"/>
      <c r="X775" s="46"/>
    </row>
    <row r="776" s="43" customFormat="true" ht="15.75" hidden="false" customHeight="true" outlineLevel="0" collapsed="false">
      <c r="C776" s="106"/>
      <c r="D776" s="3"/>
      <c r="E776" s="4"/>
      <c r="M776" s="3"/>
      <c r="V776" s="45"/>
      <c r="W776" s="107"/>
      <c r="X776" s="46"/>
    </row>
    <row r="777" s="43" customFormat="true" ht="15.75" hidden="false" customHeight="true" outlineLevel="0" collapsed="false">
      <c r="C777" s="106"/>
      <c r="D777" s="3"/>
      <c r="E777" s="4"/>
      <c r="M777" s="3"/>
      <c r="V777" s="45"/>
      <c r="W777" s="107"/>
      <c r="X777" s="46"/>
    </row>
    <row r="778" s="43" customFormat="true" ht="15.75" hidden="false" customHeight="true" outlineLevel="0" collapsed="false">
      <c r="C778" s="106"/>
      <c r="D778" s="3"/>
      <c r="E778" s="4"/>
      <c r="M778" s="3"/>
      <c r="V778" s="45"/>
      <c r="W778" s="107"/>
      <c r="X778" s="46"/>
    </row>
    <row r="779" s="43" customFormat="true" ht="15.75" hidden="false" customHeight="true" outlineLevel="0" collapsed="false">
      <c r="C779" s="106"/>
      <c r="D779" s="3"/>
      <c r="E779" s="4"/>
      <c r="M779" s="3"/>
      <c r="V779" s="45"/>
      <c r="W779" s="107"/>
      <c r="X779" s="46"/>
    </row>
    <row r="780" s="43" customFormat="true" ht="15.75" hidden="false" customHeight="true" outlineLevel="0" collapsed="false">
      <c r="C780" s="106"/>
      <c r="D780" s="3"/>
      <c r="E780" s="4"/>
      <c r="M780" s="3"/>
      <c r="V780" s="45"/>
      <c r="W780" s="107"/>
      <c r="X780" s="46"/>
    </row>
    <row r="781" s="43" customFormat="true" ht="15.75" hidden="false" customHeight="true" outlineLevel="0" collapsed="false">
      <c r="C781" s="106"/>
      <c r="D781" s="3"/>
      <c r="E781" s="4"/>
      <c r="M781" s="3"/>
      <c r="V781" s="45"/>
      <c r="W781" s="107"/>
      <c r="X781" s="46"/>
    </row>
    <row r="782" s="43" customFormat="true" ht="15.75" hidden="false" customHeight="true" outlineLevel="0" collapsed="false">
      <c r="C782" s="106"/>
      <c r="D782" s="3"/>
      <c r="E782" s="4"/>
      <c r="M782" s="3"/>
      <c r="V782" s="45"/>
      <c r="W782" s="107"/>
      <c r="X782" s="46"/>
    </row>
    <row r="783" s="43" customFormat="true" ht="15.75" hidden="false" customHeight="true" outlineLevel="0" collapsed="false">
      <c r="C783" s="106"/>
      <c r="D783" s="3"/>
      <c r="E783" s="4"/>
      <c r="M783" s="3"/>
      <c r="V783" s="45"/>
      <c r="W783" s="107"/>
      <c r="X783" s="46"/>
    </row>
    <row r="784" s="43" customFormat="true" ht="15.75" hidden="false" customHeight="true" outlineLevel="0" collapsed="false">
      <c r="C784" s="106"/>
      <c r="D784" s="3"/>
      <c r="E784" s="4"/>
      <c r="M784" s="3"/>
      <c r="V784" s="45"/>
      <c r="W784" s="107"/>
      <c r="X784" s="46"/>
    </row>
    <row r="785" s="43" customFormat="true" ht="15.75" hidden="false" customHeight="true" outlineLevel="0" collapsed="false">
      <c r="C785" s="106"/>
      <c r="D785" s="3"/>
      <c r="E785" s="4"/>
      <c r="M785" s="3"/>
      <c r="V785" s="45"/>
      <c r="W785" s="107"/>
      <c r="X785" s="46"/>
    </row>
    <row r="786" s="43" customFormat="true" ht="15.75" hidden="false" customHeight="true" outlineLevel="0" collapsed="false">
      <c r="C786" s="106"/>
      <c r="D786" s="3"/>
      <c r="E786" s="4"/>
      <c r="M786" s="3"/>
      <c r="V786" s="45"/>
      <c r="W786" s="107"/>
      <c r="X786" s="46"/>
    </row>
    <row r="787" s="43" customFormat="true" ht="15.75" hidden="false" customHeight="true" outlineLevel="0" collapsed="false">
      <c r="C787" s="106"/>
      <c r="D787" s="3"/>
      <c r="E787" s="4"/>
      <c r="M787" s="3"/>
      <c r="V787" s="45"/>
      <c r="W787" s="107"/>
      <c r="X787" s="46"/>
    </row>
    <row r="788" s="43" customFormat="true" ht="15.75" hidden="false" customHeight="true" outlineLevel="0" collapsed="false">
      <c r="C788" s="106"/>
      <c r="D788" s="3"/>
      <c r="E788" s="4"/>
      <c r="M788" s="3"/>
      <c r="V788" s="45"/>
      <c r="W788" s="107"/>
      <c r="X788" s="46"/>
    </row>
    <row r="789" s="43" customFormat="true" ht="15.75" hidden="false" customHeight="true" outlineLevel="0" collapsed="false">
      <c r="C789" s="106"/>
      <c r="D789" s="3"/>
      <c r="E789" s="4"/>
      <c r="M789" s="3"/>
      <c r="V789" s="45"/>
      <c r="W789" s="107"/>
      <c r="X789" s="46"/>
    </row>
    <row r="790" s="43" customFormat="true" ht="15.75" hidden="false" customHeight="true" outlineLevel="0" collapsed="false">
      <c r="C790" s="106"/>
      <c r="D790" s="3"/>
      <c r="E790" s="4"/>
      <c r="M790" s="3"/>
      <c r="V790" s="45"/>
      <c r="W790" s="107"/>
      <c r="X790" s="46"/>
    </row>
    <row r="791" s="43" customFormat="true" ht="15.75" hidden="false" customHeight="true" outlineLevel="0" collapsed="false">
      <c r="C791" s="106"/>
      <c r="D791" s="3"/>
      <c r="E791" s="4"/>
      <c r="M791" s="3"/>
      <c r="V791" s="45"/>
      <c r="W791" s="107"/>
      <c r="X791" s="46"/>
    </row>
    <row r="792" s="43" customFormat="true" ht="15.75" hidden="false" customHeight="true" outlineLevel="0" collapsed="false">
      <c r="C792" s="106"/>
      <c r="D792" s="3"/>
      <c r="E792" s="4"/>
      <c r="M792" s="3"/>
      <c r="V792" s="45"/>
      <c r="W792" s="107"/>
      <c r="X792" s="46"/>
    </row>
    <row r="793" s="43" customFormat="true" ht="15.75" hidden="false" customHeight="true" outlineLevel="0" collapsed="false">
      <c r="C793" s="106"/>
      <c r="D793" s="3"/>
      <c r="E793" s="4"/>
      <c r="M793" s="3"/>
      <c r="V793" s="45"/>
      <c r="W793" s="107"/>
      <c r="X793" s="46"/>
    </row>
    <row r="794" s="43" customFormat="true" ht="15.75" hidden="false" customHeight="true" outlineLevel="0" collapsed="false">
      <c r="C794" s="106"/>
      <c r="D794" s="3"/>
      <c r="E794" s="4"/>
      <c r="M794" s="3"/>
      <c r="V794" s="45"/>
      <c r="W794" s="107"/>
      <c r="X794" s="46"/>
    </row>
    <row r="795" s="43" customFormat="true" ht="15.75" hidden="false" customHeight="true" outlineLevel="0" collapsed="false">
      <c r="C795" s="106"/>
      <c r="D795" s="3"/>
      <c r="E795" s="4"/>
      <c r="M795" s="3"/>
      <c r="V795" s="45"/>
      <c r="W795" s="107"/>
      <c r="X795" s="46"/>
    </row>
    <row r="796" s="43" customFormat="true" ht="15.75" hidden="false" customHeight="true" outlineLevel="0" collapsed="false">
      <c r="C796" s="106"/>
      <c r="D796" s="3"/>
      <c r="E796" s="4"/>
      <c r="M796" s="3"/>
      <c r="V796" s="45"/>
      <c r="W796" s="107"/>
      <c r="X796" s="46"/>
    </row>
    <row r="797" s="43" customFormat="true" ht="15.75" hidden="false" customHeight="true" outlineLevel="0" collapsed="false">
      <c r="C797" s="106"/>
      <c r="D797" s="3"/>
      <c r="E797" s="4"/>
      <c r="M797" s="3"/>
      <c r="V797" s="45"/>
      <c r="W797" s="107"/>
      <c r="X797" s="46"/>
    </row>
    <row r="798" s="43" customFormat="true" ht="15.75" hidden="false" customHeight="true" outlineLevel="0" collapsed="false">
      <c r="C798" s="106"/>
      <c r="D798" s="3"/>
      <c r="E798" s="4"/>
      <c r="M798" s="3"/>
      <c r="V798" s="45"/>
      <c r="W798" s="107"/>
      <c r="X798" s="46"/>
    </row>
    <row r="799" s="43" customFormat="true" ht="15.75" hidden="false" customHeight="true" outlineLevel="0" collapsed="false">
      <c r="C799" s="106"/>
      <c r="D799" s="3"/>
      <c r="E799" s="4"/>
      <c r="M799" s="3"/>
      <c r="V799" s="45"/>
      <c r="W799" s="107"/>
      <c r="X799" s="46"/>
    </row>
    <row r="800" s="43" customFormat="true" ht="15.75" hidden="false" customHeight="true" outlineLevel="0" collapsed="false">
      <c r="C800" s="106"/>
      <c r="D800" s="3"/>
      <c r="E800" s="4"/>
      <c r="M800" s="3"/>
      <c r="V800" s="45"/>
      <c r="W800" s="107"/>
      <c r="X800" s="46"/>
    </row>
    <row r="801" s="43" customFormat="true" ht="15.75" hidden="false" customHeight="true" outlineLevel="0" collapsed="false">
      <c r="C801" s="106"/>
      <c r="D801" s="3"/>
      <c r="E801" s="4"/>
      <c r="M801" s="3"/>
      <c r="V801" s="45"/>
      <c r="W801" s="107"/>
      <c r="X801" s="46"/>
    </row>
    <row r="802" s="43" customFormat="true" ht="15.75" hidden="false" customHeight="true" outlineLevel="0" collapsed="false">
      <c r="C802" s="106"/>
      <c r="D802" s="3"/>
      <c r="E802" s="4"/>
      <c r="M802" s="3"/>
      <c r="V802" s="45"/>
      <c r="W802" s="107"/>
      <c r="X802" s="46"/>
    </row>
    <row r="803" s="43" customFormat="true" ht="15.75" hidden="false" customHeight="true" outlineLevel="0" collapsed="false">
      <c r="C803" s="106"/>
      <c r="D803" s="3"/>
      <c r="E803" s="4"/>
      <c r="M803" s="3"/>
      <c r="V803" s="45"/>
      <c r="W803" s="107"/>
      <c r="X803" s="46"/>
    </row>
    <row r="804" s="43" customFormat="true" ht="15.75" hidden="false" customHeight="true" outlineLevel="0" collapsed="false">
      <c r="C804" s="106"/>
      <c r="D804" s="3"/>
      <c r="E804" s="4"/>
      <c r="M804" s="3"/>
      <c r="V804" s="45"/>
      <c r="W804" s="107"/>
      <c r="X804" s="46"/>
    </row>
    <row r="805" s="43" customFormat="true" ht="15.75" hidden="false" customHeight="true" outlineLevel="0" collapsed="false">
      <c r="C805" s="106"/>
      <c r="D805" s="3"/>
      <c r="E805" s="4"/>
      <c r="M805" s="3"/>
      <c r="V805" s="45"/>
      <c r="W805" s="107"/>
      <c r="X805" s="46"/>
    </row>
    <row r="806" s="43" customFormat="true" ht="15.75" hidden="false" customHeight="true" outlineLevel="0" collapsed="false">
      <c r="C806" s="106"/>
      <c r="D806" s="3"/>
      <c r="E806" s="4"/>
      <c r="M806" s="3"/>
      <c r="V806" s="45"/>
      <c r="W806" s="107"/>
      <c r="X806" s="46"/>
    </row>
    <row r="807" s="43" customFormat="true" ht="15.75" hidden="false" customHeight="true" outlineLevel="0" collapsed="false">
      <c r="C807" s="106"/>
      <c r="D807" s="3"/>
      <c r="E807" s="4"/>
      <c r="M807" s="3"/>
      <c r="V807" s="45"/>
      <c r="W807" s="107"/>
      <c r="X807" s="46"/>
    </row>
    <row r="808" s="43" customFormat="true" ht="15.75" hidden="false" customHeight="true" outlineLevel="0" collapsed="false">
      <c r="C808" s="106"/>
      <c r="D808" s="3"/>
      <c r="E808" s="4"/>
      <c r="M808" s="3"/>
      <c r="V808" s="45"/>
      <c r="W808" s="107"/>
      <c r="X808" s="46"/>
    </row>
    <row r="809" s="43" customFormat="true" ht="15.75" hidden="false" customHeight="true" outlineLevel="0" collapsed="false">
      <c r="C809" s="106"/>
      <c r="D809" s="3"/>
      <c r="E809" s="4"/>
      <c r="M809" s="3"/>
      <c r="V809" s="45"/>
      <c r="W809" s="107"/>
      <c r="X809" s="46"/>
    </row>
    <row r="810" s="43" customFormat="true" ht="15.75" hidden="false" customHeight="true" outlineLevel="0" collapsed="false">
      <c r="C810" s="106"/>
      <c r="D810" s="3"/>
      <c r="E810" s="4"/>
      <c r="M810" s="3"/>
      <c r="V810" s="45"/>
      <c r="W810" s="107"/>
      <c r="X810" s="46"/>
    </row>
    <row r="811" s="43" customFormat="true" ht="15.75" hidden="false" customHeight="true" outlineLevel="0" collapsed="false">
      <c r="C811" s="106"/>
      <c r="D811" s="3"/>
      <c r="E811" s="4"/>
      <c r="M811" s="3"/>
      <c r="V811" s="45"/>
      <c r="W811" s="107"/>
      <c r="X811" s="46"/>
    </row>
    <row r="812" s="43" customFormat="true" ht="15.75" hidden="false" customHeight="true" outlineLevel="0" collapsed="false">
      <c r="C812" s="106"/>
      <c r="D812" s="3"/>
      <c r="E812" s="4"/>
      <c r="M812" s="3"/>
      <c r="V812" s="45"/>
      <c r="W812" s="107"/>
      <c r="X812" s="46"/>
    </row>
    <row r="813" s="43" customFormat="true" ht="15.75" hidden="false" customHeight="true" outlineLevel="0" collapsed="false">
      <c r="C813" s="106"/>
      <c r="D813" s="3"/>
      <c r="E813" s="4"/>
      <c r="M813" s="3"/>
      <c r="V813" s="45"/>
      <c r="W813" s="107"/>
      <c r="X813" s="46"/>
    </row>
    <row r="814" s="43" customFormat="true" ht="15.75" hidden="false" customHeight="true" outlineLevel="0" collapsed="false">
      <c r="C814" s="106"/>
      <c r="D814" s="3"/>
      <c r="E814" s="4"/>
      <c r="M814" s="3"/>
      <c r="V814" s="45"/>
      <c r="W814" s="107"/>
      <c r="X814" s="46"/>
    </row>
    <row r="815" s="43" customFormat="true" ht="15.75" hidden="false" customHeight="true" outlineLevel="0" collapsed="false">
      <c r="C815" s="106"/>
      <c r="D815" s="3"/>
      <c r="E815" s="4"/>
      <c r="M815" s="3"/>
      <c r="V815" s="45"/>
      <c r="W815" s="107"/>
      <c r="X815" s="46"/>
    </row>
    <row r="816" s="43" customFormat="true" ht="15.75" hidden="false" customHeight="true" outlineLevel="0" collapsed="false">
      <c r="C816" s="106"/>
      <c r="D816" s="3"/>
      <c r="E816" s="4"/>
      <c r="M816" s="3"/>
      <c r="V816" s="45"/>
      <c r="W816" s="107"/>
      <c r="X816" s="46"/>
    </row>
    <row r="817" s="43" customFormat="true" ht="15.75" hidden="false" customHeight="true" outlineLevel="0" collapsed="false">
      <c r="C817" s="106"/>
      <c r="D817" s="3"/>
      <c r="E817" s="4"/>
      <c r="M817" s="3"/>
      <c r="V817" s="45"/>
      <c r="W817" s="107"/>
      <c r="X817" s="46"/>
    </row>
    <row r="818" s="43" customFormat="true" ht="15.75" hidden="false" customHeight="true" outlineLevel="0" collapsed="false">
      <c r="C818" s="106"/>
      <c r="D818" s="3"/>
      <c r="E818" s="4"/>
      <c r="M818" s="3"/>
      <c r="V818" s="45"/>
      <c r="W818" s="107"/>
      <c r="X818" s="46"/>
    </row>
    <row r="819" s="43" customFormat="true" ht="15.75" hidden="false" customHeight="true" outlineLevel="0" collapsed="false">
      <c r="C819" s="106"/>
      <c r="D819" s="3"/>
      <c r="E819" s="4"/>
      <c r="M819" s="3"/>
      <c r="V819" s="45"/>
      <c r="W819" s="107"/>
      <c r="X819" s="46"/>
    </row>
    <row r="820" s="43" customFormat="true" ht="15.75" hidden="false" customHeight="true" outlineLevel="0" collapsed="false">
      <c r="C820" s="106"/>
      <c r="D820" s="3"/>
      <c r="E820" s="4"/>
      <c r="M820" s="3"/>
      <c r="V820" s="45"/>
      <c r="W820" s="107"/>
      <c r="X820" s="46"/>
    </row>
    <row r="821" s="43" customFormat="true" ht="15.75" hidden="false" customHeight="true" outlineLevel="0" collapsed="false">
      <c r="C821" s="106"/>
      <c r="D821" s="3"/>
      <c r="E821" s="4"/>
      <c r="M821" s="3"/>
      <c r="V821" s="45"/>
      <c r="W821" s="107"/>
      <c r="X821" s="46"/>
    </row>
    <row r="822" s="43" customFormat="true" ht="15.75" hidden="false" customHeight="true" outlineLevel="0" collapsed="false">
      <c r="C822" s="106"/>
      <c r="D822" s="3"/>
      <c r="E822" s="4"/>
      <c r="M822" s="3"/>
      <c r="V822" s="45"/>
      <c r="W822" s="107"/>
      <c r="X822" s="46"/>
    </row>
    <row r="823" s="43" customFormat="true" ht="15.75" hidden="false" customHeight="true" outlineLevel="0" collapsed="false">
      <c r="C823" s="106"/>
      <c r="D823" s="3"/>
      <c r="E823" s="4"/>
      <c r="M823" s="3"/>
      <c r="V823" s="45"/>
      <c r="W823" s="107"/>
      <c r="X823" s="46"/>
    </row>
    <row r="824" s="43" customFormat="true" ht="15.75" hidden="false" customHeight="true" outlineLevel="0" collapsed="false">
      <c r="C824" s="106"/>
      <c r="D824" s="3"/>
      <c r="E824" s="4"/>
      <c r="M824" s="3"/>
      <c r="V824" s="45"/>
      <c r="W824" s="107"/>
      <c r="X824" s="46"/>
    </row>
    <row r="825" s="43" customFormat="true" ht="15.75" hidden="false" customHeight="true" outlineLevel="0" collapsed="false">
      <c r="C825" s="106"/>
      <c r="D825" s="3"/>
      <c r="E825" s="4"/>
      <c r="M825" s="3"/>
      <c r="V825" s="45"/>
      <c r="W825" s="107"/>
      <c r="X825" s="46"/>
    </row>
    <row r="826" s="43" customFormat="true" ht="15.75" hidden="false" customHeight="true" outlineLevel="0" collapsed="false">
      <c r="C826" s="106"/>
      <c r="D826" s="3"/>
      <c r="E826" s="4"/>
      <c r="M826" s="3"/>
      <c r="V826" s="45"/>
      <c r="W826" s="107"/>
      <c r="X826" s="46"/>
    </row>
    <row r="827" s="43" customFormat="true" ht="15.75" hidden="false" customHeight="true" outlineLevel="0" collapsed="false">
      <c r="C827" s="106"/>
      <c r="D827" s="3"/>
      <c r="E827" s="4"/>
      <c r="M827" s="3"/>
      <c r="V827" s="45"/>
      <c r="W827" s="107"/>
      <c r="X827" s="46"/>
    </row>
    <row r="828" s="43" customFormat="true" ht="15.75" hidden="false" customHeight="true" outlineLevel="0" collapsed="false">
      <c r="C828" s="106"/>
      <c r="D828" s="3"/>
      <c r="E828" s="4"/>
      <c r="M828" s="3"/>
      <c r="V828" s="45"/>
      <c r="W828" s="107"/>
      <c r="X828" s="46"/>
    </row>
    <row r="829" s="43" customFormat="true" ht="15.75" hidden="false" customHeight="true" outlineLevel="0" collapsed="false">
      <c r="C829" s="106"/>
      <c r="D829" s="3"/>
      <c r="E829" s="4"/>
      <c r="M829" s="3"/>
      <c r="V829" s="45"/>
      <c r="W829" s="107"/>
      <c r="X829" s="46"/>
    </row>
    <row r="830" s="43" customFormat="true" ht="15.75" hidden="false" customHeight="true" outlineLevel="0" collapsed="false">
      <c r="C830" s="106"/>
      <c r="D830" s="3"/>
      <c r="E830" s="4"/>
      <c r="M830" s="3"/>
      <c r="V830" s="45"/>
      <c r="W830" s="107"/>
      <c r="X830" s="46"/>
    </row>
    <row r="831" s="43" customFormat="true" ht="15.75" hidden="false" customHeight="true" outlineLevel="0" collapsed="false">
      <c r="C831" s="106"/>
      <c r="D831" s="3"/>
      <c r="E831" s="4"/>
      <c r="M831" s="3"/>
      <c r="V831" s="45"/>
      <c r="W831" s="107"/>
      <c r="X831" s="46"/>
    </row>
    <row r="832" s="43" customFormat="true" ht="15.75" hidden="false" customHeight="true" outlineLevel="0" collapsed="false">
      <c r="C832" s="106"/>
      <c r="D832" s="3"/>
      <c r="E832" s="4"/>
      <c r="M832" s="3"/>
      <c r="V832" s="45"/>
      <c r="W832" s="107"/>
      <c r="X832" s="46"/>
    </row>
    <row r="833" s="43" customFormat="true" ht="15.75" hidden="false" customHeight="true" outlineLevel="0" collapsed="false">
      <c r="C833" s="106"/>
      <c r="D833" s="3"/>
      <c r="E833" s="4"/>
      <c r="M833" s="3"/>
      <c r="V833" s="45"/>
      <c r="W833" s="107"/>
      <c r="X833" s="46"/>
    </row>
    <row r="834" s="43" customFormat="true" ht="15.75" hidden="false" customHeight="true" outlineLevel="0" collapsed="false">
      <c r="C834" s="106"/>
      <c r="D834" s="3"/>
      <c r="E834" s="4"/>
      <c r="M834" s="3"/>
      <c r="V834" s="45"/>
      <c r="W834" s="107"/>
      <c r="X834" s="46"/>
    </row>
    <row r="835" s="43" customFormat="true" ht="15.75" hidden="false" customHeight="true" outlineLevel="0" collapsed="false">
      <c r="C835" s="106"/>
      <c r="D835" s="3"/>
      <c r="E835" s="4"/>
      <c r="M835" s="3"/>
      <c r="V835" s="45"/>
      <c r="W835" s="107"/>
      <c r="X835" s="46"/>
    </row>
    <row r="836" s="43" customFormat="true" ht="15.75" hidden="false" customHeight="true" outlineLevel="0" collapsed="false">
      <c r="C836" s="106"/>
      <c r="D836" s="3"/>
      <c r="E836" s="4"/>
      <c r="M836" s="3"/>
      <c r="V836" s="45"/>
      <c r="W836" s="107"/>
      <c r="X836" s="46"/>
    </row>
    <row r="837" s="43" customFormat="true" ht="15.75" hidden="false" customHeight="true" outlineLevel="0" collapsed="false">
      <c r="C837" s="106"/>
      <c r="D837" s="3"/>
      <c r="E837" s="4"/>
      <c r="M837" s="3"/>
      <c r="V837" s="45"/>
      <c r="W837" s="107"/>
      <c r="X837" s="46"/>
    </row>
    <row r="838" s="43" customFormat="true" ht="15.75" hidden="false" customHeight="true" outlineLevel="0" collapsed="false">
      <c r="C838" s="106"/>
      <c r="D838" s="3"/>
      <c r="E838" s="4"/>
      <c r="M838" s="3"/>
      <c r="V838" s="45"/>
      <c r="W838" s="107"/>
      <c r="X838" s="46"/>
    </row>
    <row r="839" s="43" customFormat="true" ht="15.75" hidden="false" customHeight="true" outlineLevel="0" collapsed="false">
      <c r="C839" s="106"/>
      <c r="D839" s="3"/>
      <c r="E839" s="4"/>
      <c r="M839" s="3"/>
      <c r="V839" s="45"/>
      <c r="W839" s="107"/>
      <c r="X839" s="46"/>
    </row>
    <row r="840" s="43" customFormat="true" ht="15.75" hidden="false" customHeight="true" outlineLevel="0" collapsed="false">
      <c r="C840" s="106"/>
      <c r="D840" s="3"/>
      <c r="E840" s="4"/>
      <c r="M840" s="3"/>
      <c r="V840" s="45"/>
      <c r="W840" s="107"/>
      <c r="X840" s="46"/>
    </row>
    <row r="841" s="43" customFormat="true" ht="15.75" hidden="false" customHeight="true" outlineLevel="0" collapsed="false">
      <c r="C841" s="106"/>
      <c r="D841" s="3"/>
      <c r="E841" s="4"/>
      <c r="M841" s="3"/>
      <c r="V841" s="45"/>
      <c r="W841" s="107"/>
      <c r="X841" s="46"/>
    </row>
    <row r="842" s="43" customFormat="true" ht="15.75" hidden="false" customHeight="true" outlineLevel="0" collapsed="false">
      <c r="C842" s="106"/>
      <c r="D842" s="3"/>
      <c r="E842" s="4"/>
      <c r="M842" s="3"/>
      <c r="V842" s="45"/>
      <c r="W842" s="107"/>
      <c r="X842" s="46"/>
    </row>
    <row r="843" s="43" customFormat="true" ht="15.75" hidden="false" customHeight="true" outlineLevel="0" collapsed="false">
      <c r="C843" s="106"/>
      <c r="D843" s="3"/>
      <c r="E843" s="4"/>
      <c r="M843" s="3"/>
      <c r="V843" s="45"/>
      <c r="W843" s="107"/>
      <c r="X843" s="46"/>
    </row>
    <row r="844" s="43" customFormat="true" ht="15.75" hidden="false" customHeight="true" outlineLevel="0" collapsed="false">
      <c r="C844" s="106"/>
      <c r="D844" s="3"/>
      <c r="E844" s="4"/>
      <c r="M844" s="3"/>
      <c r="V844" s="45"/>
      <c r="W844" s="107"/>
      <c r="X844" s="46"/>
    </row>
    <row r="845" s="43" customFormat="true" ht="15.75" hidden="false" customHeight="true" outlineLevel="0" collapsed="false">
      <c r="C845" s="106"/>
      <c r="D845" s="3"/>
      <c r="E845" s="4"/>
      <c r="M845" s="3"/>
      <c r="V845" s="45"/>
      <c r="W845" s="107"/>
      <c r="X845" s="46"/>
    </row>
    <row r="846" s="43" customFormat="true" ht="15.75" hidden="false" customHeight="true" outlineLevel="0" collapsed="false">
      <c r="C846" s="106"/>
      <c r="D846" s="3"/>
      <c r="E846" s="4"/>
      <c r="M846" s="3"/>
      <c r="V846" s="45"/>
      <c r="W846" s="107"/>
      <c r="X846" s="46"/>
    </row>
    <row r="847" s="43" customFormat="true" ht="15.75" hidden="false" customHeight="true" outlineLevel="0" collapsed="false">
      <c r="C847" s="106"/>
      <c r="D847" s="3"/>
      <c r="E847" s="4"/>
      <c r="M847" s="3"/>
      <c r="V847" s="45"/>
      <c r="W847" s="107"/>
      <c r="X847" s="46"/>
    </row>
    <row r="848" s="43" customFormat="true" ht="15.75" hidden="false" customHeight="true" outlineLevel="0" collapsed="false">
      <c r="C848" s="106"/>
      <c r="D848" s="3"/>
      <c r="E848" s="4"/>
      <c r="M848" s="3"/>
      <c r="V848" s="45"/>
      <c r="W848" s="107"/>
      <c r="X848" s="46"/>
    </row>
    <row r="849" s="43" customFormat="true" ht="15.75" hidden="false" customHeight="true" outlineLevel="0" collapsed="false">
      <c r="C849" s="106"/>
      <c r="D849" s="3"/>
      <c r="E849" s="4"/>
      <c r="M849" s="3"/>
      <c r="V849" s="45"/>
      <c r="W849" s="107"/>
      <c r="X849" s="46"/>
    </row>
    <row r="850" s="43" customFormat="true" ht="15.75" hidden="false" customHeight="true" outlineLevel="0" collapsed="false">
      <c r="C850" s="106"/>
      <c r="D850" s="3"/>
      <c r="E850" s="4"/>
      <c r="M850" s="3"/>
      <c r="V850" s="45"/>
      <c r="W850" s="107"/>
      <c r="X850" s="46"/>
    </row>
    <row r="851" s="43" customFormat="true" ht="15.75" hidden="false" customHeight="true" outlineLevel="0" collapsed="false">
      <c r="C851" s="106"/>
      <c r="D851" s="3"/>
      <c r="E851" s="4"/>
      <c r="M851" s="3"/>
      <c r="V851" s="45"/>
      <c r="W851" s="107"/>
      <c r="X851" s="46"/>
    </row>
    <row r="852" s="43" customFormat="true" ht="15.75" hidden="false" customHeight="true" outlineLevel="0" collapsed="false">
      <c r="C852" s="106"/>
      <c r="D852" s="3"/>
      <c r="E852" s="4"/>
      <c r="M852" s="3"/>
      <c r="V852" s="45"/>
      <c r="W852" s="107"/>
      <c r="X852" s="46"/>
    </row>
    <row r="853" s="43" customFormat="true" ht="15.75" hidden="false" customHeight="true" outlineLevel="0" collapsed="false">
      <c r="C853" s="106"/>
      <c r="D853" s="3"/>
      <c r="E853" s="4"/>
      <c r="M853" s="3"/>
      <c r="V853" s="45"/>
      <c r="W853" s="107"/>
      <c r="X853" s="46"/>
    </row>
    <row r="854" s="43" customFormat="true" ht="15.75" hidden="false" customHeight="true" outlineLevel="0" collapsed="false">
      <c r="C854" s="106"/>
      <c r="D854" s="3"/>
      <c r="E854" s="4"/>
      <c r="M854" s="3"/>
      <c r="V854" s="45"/>
      <c r="W854" s="107"/>
      <c r="X854" s="46"/>
    </row>
    <row r="855" s="43" customFormat="true" ht="15.75" hidden="false" customHeight="true" outlineLevel="0" collapsed="false">
      <c r="C855" s="106"/>
      <c r="D855" s="3"/>
      <c r="E855" s="4"/>
      <c r="M855" s="3"/>
      <c r="V855" s="45"/>
      <c r="W855" s="107"/>
      <c r="X855" s="46"/>
    </row>
    <row r="856" s="43" customFormat="true" ht="15.75" hidden="false" customHeight="true" outlineLevel="0" collapsed="false">
      <c r="C856" s="106"/>
      <c r="D856" s="3"/>
      <c r="E856" s="4"/>
      <c r="M856" s="3"/>
      <c r="V856" s="45"/>
      <c r="W856" s="107"/>
      <c r="X856" s="46"/>
    </row>
    <row r="857" s="43" customFormat="true" ht="15.75" hidden="false" customHeight="true" outlineLevel="0" collapsed="false">
      <c r="C857" s="106"/>
      <c r="D857" s="3"/>
      <c r="E857" s="4"/>
      <c r="M857" s="3"/>
      <c r="V857" s="45"/>
      <c r="W857" s="107"/>
      <c r="X857" s="46"/>
    </row>
    <row r="858" s="43" customFormat="true" ht="15.75" hidden="false" customHeight="true" outlineLevel="0" collapsed="false">
      <c r="C858" s="106"/>
      <c r="D858" s="3"/>
      <c r="E858" s="4"/>
      <c r="M858" s="3"/>
      <c r="V858" s="45"/>
      <c r="W858" s="107"/>
      <c r="X858" s="46"/>
    </row>
    <row r="859" s="43" customFormat="true" ht="15.75" hidden="false" customHeight="true" outlineLevel="0" collapsed="false">
      <c r="C859" s="106"/>
      <c r="D859" s="3"/>
      <c r="E859" s="4"/>
      <c r="M859" s="3"/>
      <c r="V859" s="45"/>
      <c r="W859" s="107"/>
      <c r="X859" s="46"/>
    </row>
    <row r="860" s="43" customFormat="true" ht="15.75" hidden="false" customHeight="true" outlineLevel="0" collapsed="false">
      <c r="C860" s="106"/>
      <c r="D860" s="3"/>
      <c r="E860" s="4"/>
      <c r="M860" s="3"/>
      <c r="V860" s="45"/>
      <c r="W860" s="107"/>
      <c r="X860" s="46"/>
    </row>
    <row r="861" s="43" customFormat="true" ht="15.75" hidden="false" customHeight="true" outlineLevel="0" collapsed="false">
      <c r="C861" s="106"/>
      <c r="D861" s="3"/>
      <c r="E861" s="4"/>
      <c r="M861" s="3"/>
      <c r="V861" s="45"/>
      <c r="W861" s="107"/>
      <c r="X861" s="46"/>
    </row>
    <row r="862" s="43" customFormat="true" ht="15.75" hidden="false" customHeight="true" outlineLevel="0" collapsed="false">
      <c r="C862" s="106"/>
      <c r="D862" s="3"/>
      <c r="E862" s="4"/>
      <c r="M862" s="3"/>
      <c r="V862" s="45"/>
      <c r="W862" s="107"/>
      <c r="X862" s="46"/>
    </row>
    <row r="863" s="43" customFormat="true" ht="15.75" hidden="false" customHeight="true" outlineLevel="0" collapsed="false">
      <c r="C863" s="106"/>
      <c r="D863" s="3"/>
      <c r="E863" s="4"/>
      <c r="M863" s="3"/>
      <c r="V863" s="45"/>
      <c r="W863" s="107"/>
      <c r="X863" s="46"/>
    </row>
    <row r="864" s="43" customFormat="true" ht="15.75" hidden="false" customHeight="true" outlineLevel="0" collapsed="false">
      <c r="C864" s="106"/>
      <c r="D864" s="3"/>
      <c r="E864" s="4"/>
      <c r="M864" s="3"/>
      <c r="V864" s="45"/>
      <c r="W864" s="107"/>
      <c r="X864" s="46"/>
    </row>
    <row r="865" s="43" customFormat="true" ht="15.75" hidden="false" customHeight="true" outlineLevel="0" collapsed="false">
      <c r="C865" s="106"/>
      <c r="D865" s="3"/>
      <c r="E865" s="4"/>
      <c r="M865" s="3"/>
      <c r="V865" s="45"/>
      <c r="W865" s="107"/>
      <c r="X865" s="46"/>
    </row>
    <row r="866" s="43" customFormat="true" ht="15.75" hidden="false" customHeight="true" outlineLevel="0" collapsed="false">
      <c r="C866" s="106"/>
      <c r="D866" s="3"/>
      <c r="E866" s="4"/>
      <c r="M866" s="3"/>
      <c r="V866" s="45"/>
      <c r="W866" s="107"/>
      <c r="X866" s="46"/>
    </row>
    <row r="867" s="43" customFormat="true" ht="15.75" hidden="false" customHeight="true" outlineLevel="0" collapsed="false">
      <c r="C867" s="106"/>
      <c r="D867" s="3"/>
      <c r="E867" s="4"/>
      <c r="M867" s="3"/>
      <c r="V867" s="45"/>
      <c r="W867" s="107"/>
      <c r="X867" s="46"/>
    </row>
    <row r="868" s="43" customFormat="true" ht="15.75" hidden="false" customHeight="true" outlineLevel="0" collapsed="false">
      <c r="C868" s="106"/>
      <c r="D868" s="3"/>
      <c r="E868" s="4"/>
      <c r="M868" s="3"/>
      <c r="V868" s="45"/>
      <c r="W868" s="107"/>
      <c r="X868" s="46"/>
    </row>
    <row r="869" s="43" customFormat="true" ht="15.75" hidden="false" customHeight="true" outlineLevel="0" collapsed="false">
      <c r="C869" s="106"/>
      <c r="D869" s="3"/>
      <c r="E869" s="4"/>
      <c r="M869" s="3"/>
      <c r="V869" s="45"/>
      <c r="W869" s="107"/>
      <c r="X869" s="46"/>
    </row>
    <row r="870" s="43" customFormat="true" ht="15.75" hidden="false" customHeight="true" outlineLevel="0" collapsed="false">
      <c r="C870" s="106"/>
      <c r="D870" s="3"/>
      <c r="E870" s="4"/>
      <c r="M870" s="3"/>
      <c r="V870" s="45"/>
      <c r="W870" s="107"/>
      <c r="X870" s="46"/>
    </row>
    <row r="871" s="43" customFormat="true" ht="15.75" hidden="false" customHeight="true" outlineLevel="0" collapsed="false">
      <c r="C871" s="106"/>
      <c r="D871" s="3"/>
      <c r="E871" s="4"/>
      <c r="M871" s="3"/>
      <c r="V871" s="45"/>
      <c r="W871" s="107"/>
      <c r="X871" s="46"/>
    </row>
    <row r="872" s="43" customFormat="true" ht="15.75" hidden="false" customHeight="true" outlineLevel="0" collapsed="false">
      <c r="C872" s="106"/>
      <c r="D872" s="3"/>
      <c r="E872" s="4"/>
      <c r="M872" s="3"/>
      <c r="V872" s="45"/>
      <c r="W872" s="107"/>
      <c r="X872" s="46"/>
    </row>
    <row r="873" s="43" customFormat="true" ht="15.75" hidden="false" customHeight="true" outlineLevel="0" collapsed="false">
      <c r="C873" s="106"/>
      <c r="D873" s="3"/>
      <c r="E873" s="4"/>
      <c r="M873" s="3"/>
      <c r="V873" s="45"/>
      <c r="W873" s="107"/>
      <c r="X873" s="46"/>
    </row>
    <row r="874" s="43" customFormat="true" ht="15.75" hidden="false" customHeight="true" outlineLevel="0" collapsed="false">
      <c r="C874" s="106"/>
      <c r="D874" s="3"/>
      <c r="E874" s="4"/>
      <c r="M874" s="3"/>
      <c r="V874" s="45"/>
      <c r="W874" s="107"/>
      <c r="X874" s="46"/>
    </row>
    <row r="875" s="43" customFormat="true" ht="15.75" hidden="false" customHeight="true" outlineLevel="0" collapsed="false">
      <c r="C875" s="106"/>
      <c r="D875" s="3"/>
      <c r="E875" s="4"/>
      <c r="M875" s="3"/>
      <c r="V875" s="45"/>
      <c r="W875" s="107"/>
      <c r="X875" s="46"/>
    </row>
    <row r="876" s="43" customFormat="true" ht="15.75" hidden="false" customHeight="true" outlineLevel="0" collapsed="false">
      <c r="C876" s="106"/>
      <c r="D876" s="3"/>
      <c r="E876" s="4"/>
      <c r="M876" s="3"/>
      <c r="V876" s="45"/>
      <c r="W876" s="107"/>
      <c r="X876" s="46"/>
    </row>
    <row r="877" s="43" customFormat="true" ht="15.75" hidden="false" customHeight="true" outlineLevel="0" collapsed="false">
      <c r="C877" s="106"/>
      <c r="D877" s="3"/>
      <c r="E877" s="4"/>
      <c r="M877" s="3"/>
      <c r="V877" s="45"/>
      <c r="W877" s="107"/>
      <c r="X877" s="46"/>
    </row>
    <row r="878" s="43" customFormat="true" ht="15.75" hidden="false" customHeight="true" outlineLevel="0" collapsed="false">
      <c r="C878" s="106"/>
      <c r="D878" s="3"/>
      <c r="E878" s="4"/>
      <c r="M878" s="3"/>
      <c r="V878" s="45"/>
      <c r="W878" s="107"/>
      <c r="X878" s="46"/>
    </row>
    <row r="879" s="43" customFormat="true" ht="15.75" hidden="false" customHeight="true" outlineLevel="0" collapsed="false">
      <c r="C879" s="106"/>
      <c r="D879" s="3"/>
      <c r="E879" s="4"/>
      <c r="M879" s="3"/>
      <c r="V879" s="45"/>
      <c r="W879" s="107"/>
      <c r="X879" s="46"/>
    </row>
    <row r="880" s="43" customFormat="true" ht="15.75" hidden="false" customHeight="true" outlineLevel="0" collapsed="false">
      <c r="C880" s="106"/>
      <c r="D880" s="3"/>
      <c r="E880" s="4"/>
      <c r="M880" s="3"/>
      <c r="V880" s="45"/>
      <c r="W880" s="107"/>
      <c r="X880" s="46"/>
    </row>
    <row r="881" s="43" customFormat="true" ht="15.75" hidden="false" customHeight="true" outlineLevel="0" collapsed="false">
      <c r="C881" s="106"/>
      <c r="D881" s="3"/>
      <c r="E881" s="4"/>
      <c r="M881" s="3"/>
      <c r="V881" s="45"/>
      <c r="W881" s="107"/>
      <c r="X881" s="46"/>
    </row>
    <row r="882" s="43" customFormat="true" ht="15.75" hidden="false" customHeight="true" outlineLevel="0" collapsed="false">
      <c r="C882" s="106"/>
      <c r="D882" s="3"/>
      <c r="E882" s="4"/>
      <c r="M882" s="3"/>
      <c r="V882" s="45"/>
      <c r="W882" s="107"/>
      <c r="X882" s="46"/>
    </row>
    <row r="883" s="43" customFormat="true" ht="15.75" hidden="false" customHeight="true" outlineLevel="0" collapsed="false">
      <c r="C883" s="106"/>
      <c r="D883" s="3"/>
      <c r="E883" s="4"/>
      <c r="M883" s="3"/>
      <c r="V883" s="45"/>
      <c r="W883" s="107"/>
      <c r="X883" s="46"/>
    </row>
    <row r="884" s="43" customFormat="true" ht="15.75" hidden="false" customHeight="true" outlineLevel="0" collapsed="false">
      <c r="C884" s="106"/>
      <c r="D884" s="3"/>
      <c r="E884" s="4"/>
      <c r="M884" s="3"/>
      <c r="V884" s="45"/>
      <c r="W884" s="107"/>
      <c r="X884" s="46"/>
    </row>
    <row r="885" s="43" customFormat="true" ht="15.75" hidden="false" customHeight="true" outlineLevel="0" collapsed="false">
      <c r="C885" s="106"/>
      <c r="D885" s="3"/>
      <c r="E885" s="4"/>
      <c r="M885" s="3"/>
      <c r="V885" s="45"/>
      <c r="W885" s="107"/>
      <c r="X885" s="46"/>
    </row>
    <row r="886" s="43" customFormat="true" ht="15.75" hidden="false" customHeight="true" outlineLevel="0" collapsed="false">
      <c r="C886" s="106"/>
      <c r="D886" s="3"/>
      <c r="E886" s="4"/>
      <c r="M886" s="3"/>
      <c r="V886" s="45"/>
      <c r="W886" s="107"/>
      <c r="X886" s="46"/>
    </row>
    <row r="887" s="43" customFormat="true" ht="15.75" hidden="false" customHeight="true" outlineLevel="0" collapsed="false">
      <c r="C887" s="106"/>
      <c r="D887" s="3"/>
      <c r="E887" s="4"/>
      <c r="M887" s="3"/>
      <c r="V887" s="45"/>
      <c r="W887" s="107"/>
      <c r="X887" s="46"/>
    </row>
    <row r="888" s="43" customFormat="true" ht="15.75" hidden="false" customHeight="true" outlineLevel="0" collapsed="false">
      <c r="C888" s="106"/>
      <c r="D888" s="3"/>
      <c r="E888" s="4"/>
      <c r="M888" s="3"/>
      <c r="V888" s="45"/>
      <c r="W888" s="107"/>
      <c r="X888" s="46"/>
    </row>
    <row r="889" s="43" customFormat="true" ht="15.75" hidden="false" customHeight="true" outlineLevel="0" collapsed="false">
      <c r="C889" s="106"/>
      <c r="D889" s="3"/>
      <c r="E889" s="4"/>
      <c r="M889" s="3"/>
      <c r="V889" s="45"/>
      <c r="W889" s="107"/>
      <c r="X889" s="46"/>
    </row>
    <row r="890" s="43" customFormat="true" ht="15.75" hidden="false" customHeight="true" outlineLevel="0" collapsed="false">
      <c r="C890" s="106"/>
      <c r="D890" s="3"/>
      <c r="E890" s="4"/>
      <c r="M890" s="3"/>
      <c r="V890" s="45"/>
      <c r="W890" s="107"/>
      <c r="X890" s="46"/>
    </row>
    <row r="891" s="43" customFormat="true" ht="15.75" hidden="false" customHeight="true" outlineLevel="0" collapsed="false">
      <c r="C891" s="106"/>
      <c r="D891" s="3"/>
      <c r="E891" s="4"/>
      <c r="M891" s="3"/>
      <c r="V891" s="45"/>
      <c r="W891" s="107"/>
      <c r="X891" s="46"/>
    </row>
    <row r="892" s="43" customFormat="true" ht="15.75" hidden="false" customHeight="true" outlineLevel="0" collapsed="false">
      <c r="C892" s="106"/>
      <c r="D892" s="3"/>
      <c r="E892" s="4"/>
      <c r="M892" s="3"/>
      <c r="V892" s="45"/>
      <c r="W892" s="107"/>
      <c r="X892" s="46"/>
    </row>
    <row r="893" s="43" customFormat="true" ht="15.75" hidden="false" customHeight="true" outlineLevel="0" collapsed="false">
      <c r="C893" s="106"/>
      <c r="D893" s="3"/>
      <c r="E893" s="4"/>
      <c r="M893" s="3"/>
      <c r="V893" s="45"/>
      <c r="W893" s="107"/>
      <c r="X893" s="46"/>
    </row>
    <row r="894" s="43" customFormat="true" ht="15.75" hidden="false" customHeight="true" outlineLevel="0" collapsed="false">
      <c r="C894" s="106"/>
      <c r="D894" s="3"/>
      <c r="E894" s="4"/>
      <c r="M894" s="3"/>
      <c r="V894" s="45"/>
      <c r="W894" s="107"/>
      <c r="X894" s="46"/>
    </row>
    <row r="895" s="43" customFormat="true" ht="15.75" hidden="false" customHeight="true" outlineLevel="0" collapsed="false">
      <c r="C895" s="106"/>
      <c r="D895" s="3"/>
      <c r="E895" s="4"/>
      <c r="M895" s="3"/>
      <c r="V895" s="45"/>
      <c r="W895" s="107"/>
      <c r="X895" s="46"/>
    </row>
    <row r="896" s="43" customFormat="true" ht="15.75" hidden="false" customHeight="true" outlineLevel="0" collapsed="false">
      <c r="C896" s="106"/>
      <c r="D896" s="3"/>
      <c r="E896" s="4"/>
      <c r="M896" s="3"/>
      <c r="V896" s="45"/>
      <c r="W896" s="107"/>
      <c r="X896" s="46"/>
    </row>
    <row r="897" s="43" customFormat="true" ht="15.75" hidden="false" customHeight="true" outlineLevel="0" collapsed="false">
      <c r="C897" s="106"/>
      <c r="D897" s="3"/>
      <c r="E897" s="4"/>
      <c r="M897" s="3"/>
      <c r="V897" s="45"/>
      <c r="W897" s="107"/>
      <c r="X897" s="46"/>
    </row>
    <row r="898" s="43" customFormat="true" ht="15.75" hidden="false" customHeight="true" outlineLevel="0" collapsed="false">
      <c r="C898" s="106"/>
      <c r="D898" s="3"/>
      <c r="E898" s="4"/>
      <c r="M898" s="3"/>
      <c r="V898" s="45"/>
      <c r="W898" s="107"/>
      <c r="X898" s="46"/>
    </row>
    <row r="899" s="43" customFormat="true" ht="15.75" hidden="false" customHeight="true" outlineLevel="0" collapsed="false">
      <c r="C899" s="106"/>
      <c r="D899" s="3"/>
      <c r="E899" s="4"/>
      <c r="M899" s="3"/>
      <c r="V899" s="45"/>
      <c r="W899" s="107"/>
      <c r="X899" s="46"/>
    </row>
    <row r="900" s="43" customFormat="true" ht="15.75" hidden="false" customHeight="true" outlineLevel="0" collapsed="false">
      <c r="C900" s="106"/>
      <c r="D900" s="3"/>
      <c r="E900" s="4"/>
      <c r="M900" s="3"/>
      <c r="V900" s="45"/>
      <c r="W900" s="107"/>
      <c r="X900" s="46"/>
    </row>
    <row r="901" s="43" customFormat="true" ht="15.75" hidden="false" customHeight="true" outlineLevel="0" collapsed="false">
      <c r="C901" s="106"/>
      <c r="D901" s="3"/>
      <c r="E901" s="4"/>
      <c r="M901" s="3"/>
      <c r="V901" s="45"/>
      <c r="W901" s="107"/>
      <c r="X901" s="46"/>
    </row>
    <row r="902" s="43" customFormat="true" ht="15.75" hidden="false" customHeight="true" outlineLevel="0" collapsed="false">
      <c r="C902" s="106"/>
      <c r="D902" s="3"/>
      <c r="E902" s="4"/>
      <c r="M902" s="3"/>
      <c r="V902" s="45"/>
      <c r="W902" s="107"/>
      <c r="X902" s="46"/>
    </row>
    <row r="903" s="43" customFormat="true" ht="15.75" hidden="false" customHeight="true" outlineLevel="0" collapsed="false">
      <c r="C903" s="106"/>
      <c r="D903" s="3"/>
      <c r="E903" s="4"/>
      <c r="M903" s="3"/>
      <c r="V903" s="45"/>
      <c r="W903" s="107"/>
      <c r="X903" s="46"/>
    </row>
    <row r="904" s="43" customFormat="true" ht="15.75" hidden="false" customHeight="true" outlineLevel="0" collapsed="false">
      <c r="C904" s="106"/>
      <c r="D904" s="3"/>
      <c r="E904" s="4"/>
      <c r="M904" s="3"/>
      <c r="V904" s="45"/>
      <c r="W904" s="107"/>
      <c r="X904" s="46"/>
    </row>
    <row r="905" s="43" customFormat="true" ht="15.75" hidden="false" customHeight="true" outlineLevel="0" collapsed="false">
      <c r="C905" s="106"/>
      <c r="D905" s="3"/>
      <c r="E905" s="4"/>
      <c r="M905" s="3"/>
      <c r="V905" s="45"/>
      <c r="W905" s="107"/>
      <c r="X905" s="46"/>
    </row>
    <row r="906" s="43" customFormat="true" ht="15.75" hidden="false" customHeight="true" outlineLevel="0" collapsed="false">
      <c r="C906" s="106"/>
      <c r="D906" s="3"/>
      <c r="E906" s="4"/>
      <c r="M906" s="3"/>
      <c r="V906" s="45"/>
      <c r="W906" s="107"/>
      <c r="X906" s="46"/>
    </row>
    <row r="907" s="43" customFormat="true" ht="15.75" hidden="false" customHeight="true" outlineLevel="0" collapsed="false">
      <c r="C907" s="106"/>
      <c r="D907" s="3"/>
      <c r="E907" s="4"/>
      <c r="M907" s="3"/>
      <c r="V907" s="45"/>
      <c r="W907" s="107"/>
      <c r="X907" s="46"/>
    </row>
    <row r="908" s="43" customFormat="true" ht="15.75" hidden="false" customHeight="true" outlineLevel="0" collapsed="false">
      <c r="C908" s="106"/>
      <c r="D908" s="3"/>
      <c r="E908" s="4"/>
      <c r="M908" s="3"/>
      <c r="V908" s="45"/>
      <c r="W908" s="107"/>
      <c r="X908" s="46"/>
    </row>
    <row r="909" s="43" customFormat="true" ht="15.75" hidden="false" customHeight="true" outlineLevel="0" collapsed="false">
      <c r="C909" s="106"/>
      <c r="D909" s="3"/>
      <c r="E909" s="4"/>
      <c r="M909" s="3"/>
      <c r="V909" s="45"/>
      <c r="W909" s="107"/>
      <c r="X909" s="46"/>
    </row>
    <row r="910" s="43" customFormat="true" ht="15.75" hidden="false" customHeight="true" outlineLevel="0" collapsed="false">
      <c r="C910" s="106"/>
      <c r="D910" s="3"/>
      <c r="E910" s="4"/>
      <c r="M910" s="3"/>
      <c r="V910" s="45"/>
      <c r="W910" s="107"/>
      <c r="X910" s="46"/>
    </row>
    <row r="911" s="43" customFormat="true" ht="15.75" hidden="false" customHeight="true" outlineLevel="0" collapsed="false">
      <c r="C911" s="106"/>
      <c r="D911" s="3"/>
      <c r="E911" s="4"/>
      <c r="M911" s="3"/>
      <c r="V911" s="45"/>
      <c r="W911" s="107"/>
      <c r="X911" s="46"/>
    </row>
    <row r="912" s="43" customFormat="true" ht="15.75" hidden="false" customHeight="true" outlineLevel="0" collapsed="false">
      <c r="C912" s="106"/>
      <c r="D912" s="3"/>
      <c r="E912" s="4"/>
      <c r="M912" s="3"/>
      <c r="V912" s="45"/>
      <c r="W912" s="107"/>
      <c r="X912" s="46"/>
    </row>
    <row r="913" s="43" customFormat="true" ht="15.75" hidden="false" customHeight="true" outlineLevel="0" collapsed="false">
      <c r="C913" s="106"/>
      <c r="D913" s="3"/>
      <c r="E913" s="4"/>
      <c r="M913" s="3"/>
      <c r="V913" s="45"/>
      <c r="W913" s="107"/>
      <c r="X913" s="46"/>
    </row>
    <row r="914" s="43" customFormat="true" ht="15.75" hidden="false" customHeight="true" outlineLevel="0" collapsed="false">
      <c r="C914" s="106"/>
      <c r="D914" s="3"/>
      <c r="E914" s="4"/>
      <c r="M914" s="3"/>
      <c r="V914" s="45"/>
      <c r="W914" s="107"/>
      <c r="X914" s="46"/>
    </row>
    <row r="915" s="43" customFormat="true" ht="15.75" hidden="false" customHeight="true" outlineLevel="0" collapsed="false">
      <c r="C915" s="106"/>
      <c r="D915" s="3"/>
      <c r="E915" s="4"/>
      <c r="M915" s="3"/>
      <c r="V915" s="45"/>
      <c r="W915" s="107"/>
      <c r="X915" s="46"/>
    </row>
    <row r="916" s="43" customFormat="true" ht="15.75" hidden="false" customHeight="true" outlineLevel="0" collapsed="false">
      <c r="C916" s="106"/>
      <c r="D916" s="3"/>
      <c r="E916" s="4"/>
      <c r="M916" s="3"/>
      <c r="V916" s="45"/>
      <c r="W916" s="107"/>
      <c r="X916" s="46"/>
    </row>
    <row r="917" s="43" customFormat="true" ht="15.75" hidden="false" customHeight="true" outlineLevel="0" collapsed="false">
      <c r="C917" s="106"/>
      <c r="D917" s="3"/>
      <c r="E917" s="4"/>
      <c r="M917" s="3"/>
      <c r="V917" s="45"/>
      <c r="W917" s="107"/>
      <c r="X917" s="46"/>
    </row>
    <row r="918" s="43" customFormat="true" ht="15.75" hidden="false" customHeight="true" outlineLevel="0" collapsed="false">
      <c r="C918" s="106"/>
      <c r="D918" s="3"/>
      <c r="E918" s="4"/>
      <c r="M918" s="3"/>
      <c r="V918" s="45"/>
      <c r="W918" s="107"/>
      <c r="X918" s="46"/>
    </row>
    <row r="919" s="43" customFormat="true" ht="15.75" hidden="false" customHeight="true" outlineLevel="0" collapsed="false">
      <c r="C919" s="106"/>
      <c r="D919" s="3"/>
      <c r="E919" s="4"/>
      <c r="M919" s="3"/>
      <c r="V919" s="45"/>
      <c r="W919" s="107"/>
      <c r="X919" s="46"/>
    </row>
    <row r="920" s="43" customFormat="true" ht="15.75" hidden="false" customHeight="true" outlineLevel="0" collapsed="false">
      <c r="C920" s="106"/>
      <c r="D920" s="3"/>
      <c r="E920" s="4"/>
      <c r="M920" s="3"/>
      <c r="V920" s="45"/>
      <c r="W920" s="107"/>
      <c r="X920" s="46"/>
    </row>
    <row r="921" s="43" customFormat="true" ht="15.75" hidden="false" customHeight="true" outlineLevel="0" collapsed="false">
      <c r="C921" s="106"/>
      <c r="D921" s="3"/>
      <c r="E921" s="4"/>
      <c r="M921" s="3"/>
      <c r="V921" s="45"/>
      <c r="W921" s="107"/>
      <c r="X921" s="46"/>
    </row>
    <row r="922" s="43" customFormat="true" ht="15.75" hidden="false" customHeight="true" outlineLevel="0" collapsed="false">
      <c r="C922" s="106"/>
      <c r="D922" s="3"/>
      <c r="E922" s="4"/>
      <c r="M922" s="3"/>
      <c r="V922" s="45"/>
      <c r="W922" s="107"/>
      <c r="X922" s="46"/>
    </row>
    <row r="923" s="43" customFormat="true" ht="15.75" hidden="false" customHeight="true" outlineLevel="0" collapsed="false">
      <c r="C923" s="106"/>
      <c r="D923" s="3"/>
      <c r="E923" s="4"/>
      <c r="M923" s="3"/>
      <c r="V923" s="45"/>
      <c r="W923" s="107"/>
      <c r="X923" s="46"/>
    </row>
    <row r="924" s="43" customFormat="true" ht="15.75" hidden="false" customHeight="true" outlineLevel="0" collapsed="false">
      <c r="C924" s="106"/>
      <c r="D924" s="3"/>
      <c r="E924" s="4"/>
      <c r="M924" s="3"/>
      <c r="V924" s="45"/>
      <c r="W924" s="107"/>
      <c r="X924" s="46"/>
    </row>
    <row r="925" s="43" customFormat="true" ht="15.75" hidden="false" customHeight="true" outlineLevel="0" collapsed="false">
      <c r="C925" s="106"/>
      <c r="D925" s="3"/>
      <c r="E925" s="4"/>
      <c r="M925" s="3"/>
      <c r="V925" s="45"/>
      <c r="W925" s="107"/>
      <c r="X925" s="46"/>
    </row>
    <row r="926" s="43" customFormat="true" ht="15.75" hidden="false" customHeight="true" outlineLevel="0" collapsed="false">
      <c r="C926" s="106"/>
      <c r="D926" s="3"/>
      <c r="E926" s="4"/>
      <c r="M926" s="3"/>
      <c r="V926" s="45"/>
      <c r="W926" s="107"/>
      <c r="X926" s="46"/>
    </row>
    <row r="927" s="43" customFormat="true" ht="15.75" hidden="false" customHeight="true" outlineLevel="0" collapsed="false">
      <c r="C927" s="106"/>
      <c r="D927" s="3"/>
      <c r="E927" s="4"/>
      <c r="M927" s="3"/>
      <c r="V927" s="45"/>
      <c r="W927" s="107"/>
      <c r="X927" s="46"/>
    </row>
    <row r="928" s="43" customFormat="true" ht="15.75" hidden="false" customHeight="true" outlineLevel="0" collapsed="false">
      <c r="C928" s="106"/>
      <c r="D928" s="3"/>
      <c r="E928" s="4"/>
      <c r="M928" s="3"/>
      <c r="V928" s="45"/>
      <c r="W928" s="107"/>
      <c r="X928" s="46"/>
    </row>
    <row r="929" s="43" customFormat="true" ht="15.75" hidden="false" customHeight="true" outlineLevel="0" collapsed="false">
      <c r="C929" s="106"/>
      <c r="D929" s="3"/>
      <c r="E929" s="4"/>
      <c r="M929" s="3"/>
      <c r="V929" s="45"/>
      <c r="W929" s="107"/>
      <c r="X929" s="46"/>
    </row>
    <row r="930" s="43" customFormat="true" ht="15.75" hidden="false" customHeight="true" outlineLevel="0" collapsed="false">
      <c r="C930" s="106"/>
      <c r="D930" s="3"/>
      <c r="E930" s="4"/>
      <c r="M930" s="3"/>
      <c r="V930" s="45"/>
      <c r="W930" s="107"/>
      <c r="X930" s="46"/>
    </row>
    <row r="931" s="43" customFormat="true" ht="15.75" hidden="false" customHeight="true" outlineLevel="0" collapsed="false">
      <c r="C931" s="106"/>
      <c r="D931" s="3"/>
      <c r="E931" s="4"/>
      <c r="M931" s="3"/>
      <c r="V931" s="45"/>
      <c r="W931" s="107"/>
      <c r="X931" s="46"/>
    </row>
    <row r="932" s="43" customFormat="true" ht="15.75" hidden="false" customHeight="true" outlineLevel="0" collapsed="false">
      <c r="C932" s="106"/>
      <c r="D932" s="3"/>
      <c r="E932" s="4"/>
      <c r="M932" s="3"/>
      <c r="V932" s="45"/>
      <c r="W932" s="107"/>
      <c r="X932" s="46"/>
    </row>
    <row r="933" s="43" customFormat="true" ht="15.75" hidden="false" customHeight="true" outlineLevel="0" collapsed="false">
      <c r="C933" s="106"/>
      <c r="D933" s="3"/>
      <c r="E933" s="4"/>
      <c r="M933" s="3"/>
      <c r="V933" s="45"/>
      <c r="W933" s="107"/>
      <c r="X933" s="46"/>
    </row>
    <row r="934" s="43" customFormat="true" ht="15.75" hidden="false" customHeight="true" outlineLevel="0" collapsed="false">
      <c r="C934" s="106"/>
      <c r="D934" s="3"/>
      <c r="E934" s="4"/>
      <c r="M934" s="3"/>
      <c r="V934" s="45"/>
      <c r="W934" s="107"/>
      <c r="X934" s="46"/>
    </row>
    <row r="935" s="43" customFormat="true" ht="15.75" hidden="false" customHeight="true" outlineLevel="0" collapsed="false">
      <c r="C935" s="106"/>
      <c r="D935" s="3"/>
      <c r="E935" s="4"/>
      <c r="M935" s="3"/>
      <c r="V935" s="45"/>
      <c r="W935" s="107"/>
      <c r="X935" s="46"/>
    </row>
    <row r="936" s="43" customFormat="true" ht="15.75" hidden="false" customHeight="true" outlineLevel="0" collapsed="false">
      <c r="C936" s="106"/>
      <c r="D936" s="3"/>
      <c r="E936" s="4"/>
      <c r="M936" s="3"/>
      <c r="V936" s="45"/>
      <c r="W936" s="107"/>
      <c r="X936" s="46"/>
    </row>
    <row r="937" s="43" customFormat="true" ht="15.75" hidden="false" customHeight="true" outlineLevel="0" collapsed="false">
      <c r="C937" s="106"/>
      <c r="D937" s="3"/>
      <c r="E937" s="4"/>
      <c r="M937" s="3"/>
      <c r="V937" s="45"/>
      <c r="W937" s="107"/>
      <c r="X937" s="46"/>
    </row>
    <row r="938" s="43" customFormat="true" ht="15.75" hidden="false" customHeight="true" outlineLevel="0" collapsed="false">
      <c r="C938" s="106"/>
      <c r="D938" s="3"/>
      <c r="E938" s="4"/>
      <c r="M938" s="3"/>
      <c r="V938" s="45"/>
      <c r="W938" s="107"/>
      <c r="X938" s="46"/>
    </row>
    <row r="939" s="43" customFormat="true" ht="15.75" hidden="false" customHeight="true" outlineLevel="0" collapsed="false">
      <c r="C939" s="106"/>
      <c r="D939" s="3"/>
      <c r="E939" s="4"/>
      <c r="M939" s="3"/>
      <c r="V939" s="45"/>
      <c r="W939" s="107"/>
      <c r="X939" s="46"/>
    </row>
    <row r="940" s="43" customFormat="true" ht="15.75" hidden="false" customHeight="true" outlineLevel="0" collapsed="false">
      <c r="C940" s="106"/>
      <c r="D940" s="3"/>
      <c r="E940" s="4"/>
      <c r="M940" s="3"/>
      <c r="V940" s="45"/>
      <c r="W940" s="107"/>
      <c r="X940" s="46"/>
    </row>
    <row r="941" s="43" customFormat="true" ht="15.75" hidden="false" customHeight="true" outlineLevel="0" collapsed="false">
      <c r="C941" s="106"/>
      <c r="D941" s="3"/>
      <c r="E941" s="4"/>
      <c r="M941" s="3"/>
      <c r="V941" s="45"/>
      <c r="W941" s="107"/>
      <c r="X941" s="46"/>
    </row>
    <row r="942" s="43" customFormat="true" ht="15.75" hidden="false" customHeight="true" outlineLevel="0" collapsed="false">
      <c r="C942" s="106"/>
      <c r="D942" s="3"/>
      <c r="E942" s="4"/>
      <c r="M942" s="3"/>
      <c r="V942" s="45"/>
      <c r="W942" s="107"/>
      <c r="X942" s="46"/>
    </row>
    <row r="943" s="43" customFormat="true" ht="15.75" hidden="false" customHeight="true" outlineLevel="0" collapsed="false">
      <c r="C943" s="106"/>
      <c r="D943" s="3"/>
      <c r="E943" s="4"/>
      <c r="M943" s="3"/>
      <c r="V943" s="45"/>
      <c r="W943" s="107"/>
      <c r="X943" s="46"/>
    </row>
    <row r="944" s="43" customFormat="true" ht="15.75" hidden="false" customHeight="true" outlineLevel="0" collapsed="false">
      <c r="C944" s="106"/>
      <c r="D944" s="3"/>
      <c r="E944" s="4"/>
      <c r="M944" s="3"/>
      <c r="V944" s="45"/>
      <c r="W944" s="107"/>
      <c r="X944" s="46"/>
    </row>
    <row r="945" s="43" customFormat="true" ht="15.75" hidden="false" customHeight="true" outlineLevel="0" collapsed="false">
      <c r="C945" s="106"/>
      <c r="D945" s="3"/>
      <c r="E945" s="4"/>
      <c r="M945" s="3"/>
      <c r="V945" s="45"/>
      <c r="W945" s="107"/>
      <c r="X945" s="46"/>
    </row>
    <row r="946" s="43" customFormat="true" ht="15.75" hidden="false" customHeight="true" outlineLevel="0" collapsed="false">
      <c r="C946" s="106"/>
      <c r="D946" s="3"/>
      <c r="E946" s="4"/>
      <c r="M946" s="3"/>
      <c r="V946" s="45"/>
      <c r="W946" s="107"/>
      <c r="X946" s="46"/>
    </row>
    <row r="947" s="43" customFormat="true" ht="15.75" hidden="false" customHeight="true" outlineLevel="0" collapsed="false">
      <c r="C947" s="106"/>
      <c r="D947" s="3"/>
      <c r="E947" s="4"/>
      <c r="M947" s="3"/>
      <c r="V947" s="45"/>
      <c r="W947" s="107"/>
      <c r="X947" s="46"/>
    </row>
    <row r="948" s="43" customFormat="true" ht="15.75" hidden="false" customHeight="true" outlineLevel="0" collapsed="false">
      <c r="C948" s="106"/>
      <c r="D948" s="3"/>
      <c r="E948" s="4"/>
      <c r="M948" s="3"/>
      <c r="V948" s="45"/>
      <c r="W948" s="107"/>
      <c r="X948" s="46"/>
    </row>
    <row r="949" s="43" customFormat="true" ht="15.75" hidden="false" customHeight="true" outlineLevel="0" collapsed="false">
      <c r="C949" s="106"/>
      <c r="D949" s="3"/>
      <c r="E949" s="4"/>
      <c r="M949" s="3"/>
      <c r="V949" s="45"/>
      <c r="W949" s="107"/>
      <c r="X949" s="46"/>
    </row>
    <row r="950" s="43" customFormat="true" ht="15.75" hidden="false" customHeight="true" outlineLevel="0" collapsed="false">
      <c r="C950" s="106"/>
      <c r="D950" s="3"/>
      <c r="E950" s="4"/>
      <c r="M950" s="3"/>
      <c r="V950" s="45"/>
      <c r="W950" s="107"/>
      <c r="X950" s="46"/>
    </row>
    <row r="951" s="43" customFormat="true" ht="15.75" hidden="false" customHeight="true" outlineLevel="0" collapsed="false">
      <c r="C951" s="106"/>
      <c r="D951" s="3"/>
      <c r="E951" s="4"/>
      <c r="M951" s="3"/>
      <c r="V951" s="45"/>
      <c r="W951" s="107"/>
      <c r="X951" s="46"/>
    </row>
    <row r="952" s="43" customFormat="true" ht="15.75" hidden="false" customHeight="true" outlineLevel="0" collapsed="false">
      <c r="C952" s="106"/>
      <c r="D952" s="3"/>
      <c r="E952" s="4"/>
      <c r="M952" s="3"/>
      <c r="V952" s="45"/>
      <c r="W952" s="107"/>
      <c r="X952" s="46"/>
    </row>
    <row r="953" s="43" customFormat="true" ht="15.75" hidden="false" customHeight="true" outlineLevel="0" collapsed="false">
      <c r="C953" s="106"/>
      <c r="D953" s="3"/>
      <c r="E953" s="4"/>
      <c r="M953" s="3"/>
      <c r="V953" s="45"/>
      <c r="W953" s="107"/>
      <c r="X953" s="46"/>
    </row>
    <row r="954" s="43" customFormat="true" ht="15.75" hidden="false" customHeight="true" outlineLevel="0" collapsed="false">
      <c r="C954" s="106"/>
      <c r="D954" s="3"/>
      <c r="E954" s="4"/>
      <c r="M954" s="3"/>
      <c r="V954" s="45"/>
      <c r="W954" s="107"/>
      <c r="X954" s="46"/>
    </row>
    <row r="955" s="43" customFormat="true" ht="15.75" hidden="false" customHeight="true" outlineLevel="0" collapsed="false">
      <c r="C955" s="106"/>
      <c r="D955" s="3"/>
      <c r="E955" s="4"/>
      <c r="M955" s="3"/>
      <c r="V955" s="45"/>
      <c r="W955" s="107"/>
      <c r="X955" s="46"/>
    </row>
    <row r="956" s="43" customFormat="true" ht="15.75" hidden="false" customHeight="true" outlineLevel="0" collapsed="false">
      <c r="C956" s="106"/>
      <c r="D956" s="3"/>
      <c r="E956" s="4"/>
      <c r="M956" s="3"/>
      <c r="V956" s="45"/>
      <c r="W956" s="107"/>
      <c r="X956" s="46"/>
    </row>
    <row r="957" s="43" customFormat="true" ht="15.75" hidden="false" customHeight="true" outlineLevel="0" collapsed="false">
      <c r="C957" s="106"/>
      <c r="D957" s="3"/>
      <c r="E957" s="4"/>
      <c r="M957" s="3"/>
      <c r="V957" s="45"/>
      <c r="W957" s="107"/>
      <c r="X957" s="46"/>
    </row>
    <row r="958" s="43" customFormat="true" ht="15.75" hidden="false" customHeight="true" outlineLevel="0" collapsed="false">
      <c r="C958" s="106"/>
      <c r="D958" s="3"/>
      <c r="E958" s="4"/>
      <c r="M958" s="3"/>
      <c r="V958" s="45"/>
      <c r="W958" s="107"/>
      <c r="X958" s="46"/>
    </row>
    <row r="959" s="43" customFormat="true" ht="15.75" hidden="false" customHeight="true" outlineLevel="0" collapsed="false">
      <c r="C959" s="106"/>
      <c r="D959" s="3"/>
      <c r="E959" s="4"/>
      <c r="M959" s="3"/>
      <c r="V959" s="45"/>
      <c r="W959" s="107"/>
      <c r="X959" s="46"/>
    </row>
    <row r="960" s="43" customFormat="true" ht="15.75" hidden="false" customHeight="true" outlineLevel="0" collapsed="false">
      <c r="C960" s="106"/>
      <c r="D960" s="3"/>
      <c r="E960" s="4"/>
      <c r="M960" s="3"/>
      <c r="V960" s="45"/>
      <c r="W960" s="107"/>
      <c r="X960" s="46"/>
    </row>
    <row r="961" s="43" customFormat="true" ht="15.75" hidden="false" customHeight="true" outlineLevel="0" collapsed="false">
      <c r="C961" s="106"/>
      <c r="D961" s="3"/>
      <c r="E961" s="4"/>
      <c r="M961" s="3"/>
      <c r="V961" s="45"/>
      <c r="W961" s="107"/>
      <c r="X961" s="46"/>
    </row>
    <row r="962" s="43" customFormat="true" ht="15.75" hidden="false" customHeight="true" outlineLevel="0" collapsed="false">
      <c r="C962" s="106"/>
      <c r="D962" s="3"/>
      <c r="E962" s="4"/>
      <c r="M962" s="3"/>
      <c r="V962" s="45"/>
      <c r="W962" s="107"/>
      <c r="X962" s="46"/>
    </row>
    <row r="963" s="43" customFormat="true" ht="15.75" hidden="false" customHeight="true" outlineLevel="0" collapsed="false">
      <c r="C963" s="106"/>
      <c r="D963" s="3"/>
      <c r="E963" s="4"/>
      <c r="M963" s="3"/>
      <c r="V963" s="45"/>
      <c r="W963" s="107"/>
      <c r="X963" s="46"/>
    </row>
    <row r="964" s="43" customFormat="true" ht="15.75" hidden="false" customHeight="true" outlineLevel="0" collapsed="false">
      <c r="C964" s="106"/>
      <c r="D964" s="3"/>
      <c r="E964" s="4"/>
      <c r="M964" s="3"/>
      <c r="V964" s="45"/>
      <c r="W964" s="107"/>
      <c r="X964" s="46"/>
    </row>
    <row r="965" s="43" customFormat="true" ht="15.75" hidden="false" customHeight="true" outlineLevel="0" collapsed="false">
      <c r="C965" s="106"/>
      <c r="D965" s="3"/>
      <c r="E965" s="4"/>
      <c r="M965" s="3"/>
      <c r="V965" s="45"/>
      <c r="W965" s="107"/>
      <c r="X965" s="46"/>
    </row>
    <row r="966" s="43" customFormat="true" ht="15.75" hidden="false" customHeight="true" outlineLevel="0" collapsed="false">
      <c r="C966" s="106"/>
      <c r="D966" s="3"/>
      <c r="E966" s="4"/>
      <c r="M966" s="3"/>
      <c r="V966" s="45"/>
      <c r="W966" s="107"/>
      <c r="X966" s="46"/>
    </row>
    <row r="967" s="43" customFormat="true" ht="15.75" hidden="false" customHeight="true" outlineLevel="0" collapsed="false">
      <c r="C967" s="106"/>
      <c r="D967" s="3"/>
      <c r="E967" s="4"/>
      <c r="M967" s="3"/>
      <c r="V967" s="45"/>
      <c r="W967" s="107"/>
      <c r="X967" s="46"/>
    </row>
    <row r="968" s="43" customFormat="true" ht="15.75" hidden="false" customHeight="true" outlineLevel="0" collapsed="false">
      <c r="C968" s="106"/>
      <c r="D968" s="3"/>
      <c r="E968" s="4"/>
      <c r="M968" s="3"/>
      <c r="V968" s="45"/>
      <c r="W968" s="107"/>
      <c r="X968" s="46"/>
    </row>
    <row r="969" s="43" customFormat="true" ht="15.75" hidden="false" customHeight="true" outlineLevel="0" collapsed="false">
      <c r="C969" s="106"/>
      <c r="D969" s="3"/>
      <c r="E969" s="4"/>
      <c r="M969" s="3"/>
      <c r="V969" s="45"/>
      <c r="W969" s="107"/>
      <c r="X969" s="46"/>
    </row>
    <row r="970" s="43" customFormat="true" ht="15.75" hidden="false" customHeight="true" outlineLevel="0" collapsed="false">
      <c r="C970" s="106"/>
      <c r="D970" s="3"/>
      <c r="E970" s="4"/>
      <c r="M970" s="3"/>
      <c r="V970" s="45"/>
      <c r="W970" s="107"/>
      <c r="X970" s="46"/>
    </row>
    <row r="971" s="43" customFormat="true" ht="15.75" hidden="false" customHeight="true" outlineLevel="0" collapsed="false">
      <c r="C971" s="106"/>
      <c r="D971" s="3"/>
      <c r="E971" s="4"/>
      <c r="M971" s="3"/>
      <c r="V971" s="45"/>
      <c r="W971" s="107"/>
      <c r="X971" s="46"/>
    </row>
    <row r="972" s="43" customFormat="true" ht="15.75" hidden="false" customHeight="true" outlineLevel="0" collapsed="false">
      <c r="C972" s="106"/>
      <c r="D972" s="3"/>
      <c r="E972" s="4"/>
      <c r="M972" s="3"/>
      <c r="V972" s="45"/>
      <c r="W972" s="107"/>
      <c r="X972" s="46"/>
    </row>
    <row r="973" s="43" customFormat="true" ht="15.75" hidden="false" customHeight="true" outlineLevel="0" collapsed="false">
      <c r="C973" s="106"/>
      <c r="D973" s="3"/>
      <c r="E973" s="4"/>
      <c r="M973" s="3"/>
      <c r="V973" s="45"/>
      <c r="W973" s="107"/>
      <c r="X973" s="46"/>
    </row>
    <row r="974" s="43" customFormat="true" ht="15.75" hidden="false" customHeight="true" outlineLevel="0" collapsed="false">
      <c r="C974" s="106"/>
      <c r="D974" s="3"/>
      <c r="E974" s="4"/>
      <c r="M974" s="3"/>
      <c r="V974" s="45"/>
      <c r="W974" s="107"/>
      <c r="X974" s="46"/>
    </row>
    <row r="975" s="43" customFormat="true" ht="15.75" hidden="false" customHeight="true" outlineLevel="0" collapsed="false">
      <c r="C975" s="106"/>
      <c r="D975" s="3"/>
      <c r="E975" s="4"/>
      <c r="M975" s="3"/>
      <c r="V975" s="45"/>
      <c r="W975" s="107"/>
      <c r="X975" s="46"/>
    </row>
    <row r="976" s="43" customFormat="true" ht="15.75" hidden="false" customHeight="true" outlineLevel="0" collapsed="false">
      <c r="C976" s="106"/>
      <c r="D976" s="3"/>
      <c r="E976" s="4"/>
      <c r="M976" s="3"/>
      <c r="V976" s="45"/>
      <c r="W976" s="107"/>
      <c r="X976" s="46"/>
    </row>
    <row r="977" s="43" customFormat="true" ht="15.75" hidden="false" customHeight="true" outlineLevel="0" collapsed="false">
      <c r="C977" s="106"/>
      <c r="D977" s="3"/>
      <c r="E977" s="4"/>
      <c r="M977" s="3"/>
      <c r="V977" s="45"/>
      <c r="W977" s="107"/>
      <c r="X977" s="46"/>
    </row>
    <row r="978" s="43" customFormat="true" ht="15.75" hidden="false" customHeight="true" outlineLevel="0" collapsed="false">
      <c r="C978" s="106"/>
      <c r="D978" s="3"/>
      <c r="E978" s="4"/>
      <c r="M978" s="3"/>
      <c r="V978" s="45"/>
      <c r="W978" s="107"/>
      <c r="X978" s="46"/>
    </row>
    <row r="979" s="43" customFormat="true" ht="15.75" hidden="false" customHeight="true" outlineLevel="0" collapsed="false">
      <c r="C979" s="106"/>
      <c r="D979" s="3"/>
      <c r="E979" s="4"/>
      <c r="M979" s="3"/>
      <c r="V979" s="45"/>
      <c r="W979" s="107"/>
      <c r="X979" s="46"/>
    </row>
    <row r="980" s="43" customFormat="true" ht="15.75" hidden="false" customHeight="true" outlineLevel="0" collapsed="false">
      <c r="C980" s="106"/>
      <c r="D980" s="3"/>
      <c r="E980" s="4"/>
      <c r="M980" s="3"/>
      <c r="V980" s="45"/>
      <c r="W980" s="107"/>
      <c r="X980" s="46"/>
    </row>
    <row r="981" s="43" customFormat="true" ht="15.75" hidden="false" customHeight="true" outlineLevel="0" collapsed="false">
      <c r="C981" s="106"/>
      <c r="D981" s="3"/>
      <c r="E981" s="4"/>
      <c r="M981" s="3"/>
      <c r="V981" s="45"/>
      <c r="W981" s="107"/>
      <c r="X981" s="46"/>
    </row>
    <row r="982" s="43" customFormat="true" ht="15.75" hidden="false" customHeight="true" outlineLevel="0" collapsed="false">
      <c r="C982" s="106"/>
      <c r="D982" s="3"/>
      <c r="E982" s="4"/>
      <c r="M982" s="3"/>
      <c r="V982" s="45"/>
      <c r="W982" s="107"/>
      <c r="X982" s="46"/>
    </row>
    <row r="983" s="43" customFormat="true" ht="15.75" hidden="false" customHeight="true" outlineLevel="0" collapsed="false">
      <c r="C983" s="106"/>
      <c r="D983" s="3"/>
      <c r="E983" s="4"/>
      <c r="M983" s="3"/>
      <c r="V983" s="45"/>
      <c r="W983" s="107"/>
      <c r="X983" s="46"/>
    </row>
    <row r="984" s="43" customFormat="true" ht="15.75" hidden="false" customHeight="true" outlineLevel="0" collapsed="false">
      <c r="C984" s="106"/>
      <c r="D984" s="3"/>
      <c r="E984" s="4"/>
      <c r="M984" s="3"/>
      <c r="V984" s="45"/>
      <c r="W984" s="107"/>
      <c r="X984" s="46"/>
    </row>
    <row r="985" s="43" customFormat="true" ht="15.75" hidden="false" customHeight="true" outlineLevel="0" collapsed="false">
      <c r="C985" s="106"/>
      <c r="D985" s="3"/>
      <c r="E985" s="4"/>
      <c r="M985" s="3"/>
      <c r="V985" s="45"/>
      <c r="W985" s="107"/>
      <c r="X985" s="46"/>
    </row>
    <row r="986" s="43" customFormat="true" ht="15.75" hidden="false" customHeight="true" outlineLevel="0" collapsed="false">
      <c r="C986" s="106"/>
      <c r="D986" s="3"/>
      <c r="E986" s="4"/>
      <c r="M986" s="3"/>
      <c r="V986" s="45"/>
      <c r="W986" s="107"/>
      <c r="X986" s="46"/>
    </row>
    <row r="987" s="43" customFormat="true" ht="15.75" hidden="false" customHeight="true" outlineLevel="0" collapsed="false">
      <c r="C987" s="106"/>
      <c r="D987" s="3"/>
      <c r="E987" s="4"/>
      <c r="M987" s="3"/>
      <c r="V987" s="45"/>
      <c r="W987" s="107"/>
      <c r="X987" s="46"/>
    </row>
    <row r="988" s="43" customFormat="true" ht="15.75" hidden="false" customHeight="true" outlineLevel="0" collapsed="false">
      <c r="C988" s="106"/>
      <c r="D988" s="3"/>
      <c r="E988" s="4"/>
      <c r="M988" s="3"/>
      <c r="V988" s="45"/>
      <c r="W988" s="107"/>
      <c r="X988" s="46"/>
    </row>
    <row r="989" s="43" customFormat="true" ht="15.75" hidden="false" customHeight="true" outlineLevel="0" collapsed="false">
      <c r="C989" s="106"/>
      <c r="D989" s="3"/>
      <c r="E989" s="4"/>
      <c r="M989" s="3"/>
      <c r="V989" s="45"/>
      <c r="W989" s="107"/>
      <c r="X989" s="46"/>
    </row>
    <row r="990" s="43" customFormat="true" ht="15.75" hidden="false" customHeight="true" outlineLevel="0" collapsed="false">
      <c r="C990" s="106"/>
      <c r="D990" s="3"/>
      <c r="E990" s="4"/>
      <c r="M990" s="3"/>
      <c r="V990" s="45"/>
      <c r="W990" s="107"/>
      <c r="X990" s="46"/>
    </row>
    <row r="991" s="43" customFormat="true" ht="15.75" hidden="false" customHeight="true" outlineLevel="0" collapsed="false">
      <c r="C991" s="106"/>
      <c r="D991" s="3"/>
      <c r="E991" s="4"/>
      <c r="M991" s="3"/>
      <c r="V991" s="45"/>
      <c r="W991" s="107"/>
      <c r="X991" s="46"/>
    </row>
    <row r="992" s="43" customFormat="true" ht="15.75" hidden="false" customHeight="true" outlineLevel="0" collapsed="false">
      <c r="C992" s="106"/>
      <c r="D992" s="3"/>
      <c r="E992" s="4"/>
      <c r="M992" s="3"/>
      <c r="V992" s="45"/>
      <c r="W992" s="107"/>
      <c r="X992" s="46"/>
    </row>
    <row r="993" s="43" customFormat="true" ht="15.75" hidden="false" customHeight="true" outlineLevel="0" collapsed="false">
      <c r="C993" s="106"/>
      <c r="D993" s="3"/>
      <c r="E993" s="4"/>
      <c r="M993" s="3"/>
      <c r="V993" s="45"/>
      <c r="W993" s="107"/>
      <c r="X993" s="46"/>
    </row>
    <row r="994" s="43" customFormat="true" ht="15.75" hidden="false" customHeight="true" outlineLevel="0" collapsed="false">
      <c r="C994" s="106"/>
      <c r="D994" s="3"/>
      <c r="E994" s="4"/>
      <c r="M994" s="3"/>
      <c r="V994" s="45"/>
      <c r="W994" s="107"/>
      <c r="X994" s="46"/>
    </row>
    <row r="995" s="43" customFormat="true" ht="15.75" hidden="false" customHeight="true" outlineLevel="0" collapsed="false">
      <c r="C995" s="106"/>
      <c r="D995" s="3"/>
      <c r="E995" s="4"/>
      <c r="M995" s="3"/>
      <c r="V995" s="45"/>
      <c r="W995" s="107"/>
      <c r="X995" s="46"/>
    </row>
    <row r="996" s="43" customFormat="true" ht="15.75" hidden="false" customHeight="true" outlineLevel="0" collapsed="false">
      <c r="C996" s="106"/>
      <c r="D996" s="3"/>
      <c r="E996" s="4"/>
      <c r="M996" s="3"/>
      <c r="V996" s="45"/>
      <c r="W996" s="107"/>
      <c r="X996" s="46"/>
    </row>
    <row r="997" s="43" customFormat="true" ht="15.75" hidden="false" customHeight="true" outlineLevel="0" collapsed="false">
      <c r="C997" s="106"/>
      <c r="D997" s="3"/>
      <c r="E997" s="4"/>
      <c r="M997" s="3"/>
      <c r="V997" s="45"/>
      <c r="W997" s="107"/>
      <c r="X997" s="46"/>
    </row>
    <row r="998" s="43" customFormat="true" ht="15.75" hidden="false" customHeight="true" outlineLevel="0" collapsed="false">
      <c r="C998" s="106"/>
      <c r="D998" s="3"/>
      <c r="E998" s="4"/>
      <c r="M998" s="3"/>
      <c r="V998" s="45"/>
      <c r="W998" s="107"/>
      <c r="X998" s="46"/>
    </row>
    <row r="999" s="43" customFormat="true" ht="15.75" hidden="false" customHeight="true" outlineLevel="0" collapsed="false">
      <c r="C999" s="106"/>
      <c r="D999" s="3"/>
      <c r="E999" s="4"/>
      <c r="M999" s="3"/>
      <c r="V999" s="45"/>
      <c r="W999" s="107"/>
      <c r="X999" s="46"/>
    </row>
    <row r="1000" s="43" customFormat="true" ht="15.75" hidden="false" customHeight="true" outlineLevel="0" collapsed="false">
      <c r="C1000" s="106"/>
      <c r="D1000" s="3"/>
      <c r="E1000" s="4"/>
      <c r="M1000" s="3"/>
      <c r="V1000" s="45"/>
      <c r="W1000" s="107"/>
      <c r="X1000" s="46"/>
    </row>
    <row r="1001" s="43" customFormat="true" ht="15.75" hidden="false" customHeight="true" outlineLevel="0" collapsed="false">
      <c r="C1001" s="106"/>
      <c r="D1001" s="3"/>
      <c r="E1001" s="4"/>
      <c r="M1001" s="3"/>
      <c r="V1001" s="45"/>
      <c r="W1001" s="107"/>
      <c r="X1001" s="46"/>
    </row>
    <row r="1002" s="43" customFormat="true" ht="15.75" hidden="false" customHeight="true" outlineLevel="0" collapsed="false">
      <c r="C1002" s="106"/>
      <c r="D1002" s="3"/>
      <c r="E1002" s="4"/>
      <c r="M1002" s="3"/>
      <c r="V1002" s="45"/>
      <c r="W1002" s="107"/>
      <c r="X1002" s="46"/>
    </row>
    <row r="1003" s="43" customFormat="true" ht="15.75" hidden="false" customHeight="true" outlineLevel="0" collapsed="false">
      <c r="C1003" s="106"/>
      <c r="D1003" s="3"/>
      <c r="E1003" s="4"/>
      <c r="M1003" s="3"/>
      <c r="V1003" s="45"/>
      <c r="W1003" s="107"/>
      <c r="X1003" s="46"/>
    </row>
    <row r="1004" s="43" customFormat="true" ht="15.75" hidden="false" customHeight="true" outlineLevel="0" collapsed="false">
      <c r="C1004" s="106"/>
      <c r="D1004" s="3"/>
      <c r="E1004" s="4"/>
      <c r="M1004" s="3"/>
      <c r="V1004" s="45"/>
      <c r="W1004" s="107"/>
      <c r="X1004" s="46"/>
    </row>
    <row r="1005" s="43" customFormat="true" ht="15.75" hidden="false" customHeight="true" outlineLevel="0" collapsed="false">
      <c r="C1005" s="106"/>
      <c r="D1005" s="3"/>
      <c r="E1005" s="4"/>
      <c r="M1005" s="3"/>
      <c r="V1005" s="45"/>
      <c r="W1005" s="107"/>
      <c r="X1005" s="46"/>
    </row>
    <row r="1006" s="43" customFormat="true" ht="15.75" hidden="false" customHeight="true" outlineLevel="0" collapsed="false">
      <c r="C1006" s="106"/>
      <c r="D1006" s="3"/>
      <c r="E1006" s="4"/>
      <c r="M1006" s="3"/>
      <c r="V1006" s="45"/>
      <c r="W1006" s="107"/>
      <c r="X1006" s="46"/>
    </row>
    <row r="1007" s="43" customFormat="true" ht="15.75" hidden="false" customHeight="true" outlineLevel="0" collapsed="false">
      <c r="C1007" s="106"/>
      <c r="D1007" s="3"/>
      <c r="E1007" s="4"/>
      <c r="M1007" s="3"/>
      <c r="V1007" s="45"/>
      <c r="W1007" s="107"/>
      <c r="X1007" s="46"/>
    </row>
    <row r="1008" s="43" customFormat="true" ht="15.75" hidden="false" customHeight="true" outlineLevel="0" collapsed="false">
      <c r="C1008" s="106"/>
      <c r="D1008" s="3"/>
      <c r="E1008" s="4"/>
      <c r="M1008" s="3"/>
      <c r="V1008" s="45"/>
      <c r="W1008" s="107"/>
      <c r="X1008" s="46"/>
    </row>
    <row r="1009" s="43" customFormat="true" ht="15.75" hidden="false" customHeight="true" outlineLevel="0" collapsed="false">
      <c r="C1009" s="106"/>
      <c r="D1009" s="3"/>
      <c r="E1009" s="4"/>
      <c r="M1009" s="3"/>
      <c r="V1009" s="45"/>
      <c r="W1009" s="107"/>
      <c r="X1009" s="46"/>
    </row>
    <row r="1010" s="43" customFormat="true" ht="15.75" hidden="false" customHeight="true" outlineLevel="0" collapsed="false">
      <c r="C1010" s="106"/>
      <c r="D1010" s="3"/>
      <c r="E1010" s="4"/>
      <c r="M1010" s="3"/>
      <c r="V1010" s="45"/>
      <c r="W1010" s="107"/>
      <c r="X1010" s="46"/>
    </row>
    <row r="1011" s="43" customFormat="true" ht="15.75" hidden="false" customHeight="true" outlineLevel="0" collapsed="false">
      <c r="C1011" s="106"/>
      <c r="D1011" s="3"/>
      <c r="E1011" s="4"/>
      <c r="M1011" s="3"/>
      <c r="V1011" s="45"/>
      <c r="W1011" s="107"/>
      <c r="X1011" s="46"/>
    </row>
    <row r="1012" s="43" customFormat="true" ht="15.75" hidden="false" customHeight="true" outlineLevel="0" collapsed="false">
      <c r="C1012" s="106"/>
      <c r="D1012" s="3"/>
      <c r="E1012" s="4"/>
      <c r="M1012" s="3"/>
      <c r="V1012" s="45"/>
      <c r="W1012" s="107"/>
      <c r="X1012" s="46"/>
    </row>
    <row r="1013" s="43" customFormat="true" ht="15.75" hidden="false" customHeight="true" outlineLevel="0" collapsed="false">
      <c r="C1013" s="106"/>
      <c r="D1013" s="3"/>
      <c r="E1013" s="4"/>
      <c r="M1013" s="3"/>
      <c r="V1013" s="45"/>
      <c r="W1013" s="107"/>
      <c r="X1013" s="46"/>
    </row>
    <row r="1014" s="43" customFormat="true" ht="15.75" hidden="false" customHeight="true" outlineLevel="0" collapsed="false">
      <c r="C1014" s="106"/>
      <c r="D1014" s="3"/>
      <c r="E1014" s="4"/>
      <c r="M1014" s="3"/>
      <c r="V1014" s="45"/>
      <c r="W1014" s="107"/>
      <c r="X1014" s="46"/>
    </row>
    <row r="1015" s="43" customFormat="true" ht="15.75" hidden="false" customHeight="true" outlineLevel="0" collapsed="false">
      <c r="C1015" s="106"/>
      <c r="D1015" s="3"/>
      <c r="E1015" s="4"/>
      <c r="M1015" s="3"/>
      <c r="V1015" s="45"/>
      <c r="W1015" s="107"/>
      <c r="X1015" s="46"/>
    </row>
    <row r="1016" s="43" customFormat="true" ht="15.75" hidden="false" customHeight="true" outlineLevel="0" collapsed="false">
      <c r="C1016" s="106"/>
      <c r="D1016" s="3"/>
      <c r="E1016" s="4"/>
      <c r="M1016" s="3"/>
      <c r="V1016" s="45"/>
      <c r="W1016" s="107"/>
      <c r="X1016" s="46"/>
    </row>
    <row r="1017" s="43" customFormat="true" ht="15.75" hidden="false" customHeight="true" outlineLevel="0" collapsed="false">
      <c r="C1017" s="106"/>
      <c r="D1017" s="3"/>
      <c r="E1017" s="4"/>
      <c r="M1017" s="3"/>
      <c r="V1017" s="45"/>
      <c r="W1017" s="107"/>
      <c r="X1017" s="46"/>
    </row>
    <row r="1018" s="43" customFormat="true" ht="15.75" hidden="false" customHeight="true" outlineLevel="0" collapsed="false">
      <c r="C1018" s="106"/>
      <c r="D1018" s="3"/>
      <c r="E1018" s="4"/>
      <c r="M1018" s="3"/>
      <c r="V1018" s="45"/>
      <c r="W1018" s="107"/>
      <c r="X1018" s="46"/>
    </row>
    <row r="1019" s="43" customFormat="true" ht="15.75" hidden="false" customHeight="true" outlineLevel="0" collapsed="false">
      <c r="C1019" s="106"/>
      <c r="D1019" s="3"/>
      <c r="E1019" s="4"/>
      <c r="M1019" s="3"/>
      <c r="V1019" s="45"/>
      <c r="W1019" s="107"/>
      <c r="X1019" s="46"/>
    </row>
    <row r="1020" s="43" customFormat="true" ht="15.75" hidden="false" customHeight="true" outlineLevel="0" collapsed="false">
      <c r="C1020" s="106"/>
      <c r="D1020" s="3"/>
      <c r="E1020" s="4"/>
      <c r="M1020" s="3"/>
      <c r="V1020" s="45"/>
      <c r="W1020" s="107"/>
      <c r="X1020" s="46"/>
    </row>
    <row r="1021" s="43" customFormat="true" ht="15.75" hidden="false" customHeight="true" outlineLevel="0" collapsed="false">
      <c r="C1021" s="106"/>
      <c r="D1021" s="3"/>
      <c r="E1021" s="4"/>
      <c r="M1021" s="3"/>
      <c r="V1021" s="45"/>
      <c r="W1021" s="107"/>
      <c r="X1021" s="46"/>
    </row>
    <row r="1022" s="43" customFormat="true" ht="15.75" hidden="false" customHeight="true" outlineLevel="0" collapsed="false">
      <c r="C1022" s="106"/>
      <c r="D1022" s="3"/>
      <c r="E1022" s="4"/>
      <c r="M1022" s="3"/>
      <c r="V1022" s="45"/>
      <c r="W1022" s="107"/>
      <c r="X1022" s="46"/>
    </row>
    <row r="1023" s="43" customFormat="true" ht="15.75" hidden="false" customHeight="true" outlineLevel="0" collapsed="false">
      <c r="C1023" s="106"/>
      <c r="D1023" s="3"/>
      <c r="E1023" s="4"/>
      <c r="M1023" s="3"/>
      <c r="V1023" s="45"/>
      <c r="W1023" s="107"/>
      <c r="X1023" s="4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3 U8:W23">
    <cfRule type="expression" priority="2" aboveAverage="0" equalAverage="0" bottom="0" percent="0" rank="0" text="" dxfId="120">
      <formula>#REF!&lt;&gt;$U8</formula>
    </cfRule>
  </conditionalFormatting>
  <conditionalFormatting sqref="P8 U8:W8">
    <cfRule type="expression" priority="3" aboveAverage="0" equalAverage="0" bottom="0" percent="0" rank="0" text="" dxfId="121">
      <formula>#REF!&lt;&gt;$U8</formula>
    </cfRule>
  </conditionalFormatting>
  <conditionalFormatting sqref="P8 U8:W8">
    <cfRule type="expression" priority="4" aboveAverage="0" equalAverage="0" bottom="0" percent="0" rank="0" text="" dxfId="122">
      <formula>#REF!&lt;&gt;$U8</formula>
    </cfRule>
  </conditionalFormatting>
  <conditionalFormatting sqref="P8 U8:W8">
    <cfRule type="expression" priority="5" aboveAverage="0" equalAverage="0" bottom="0" percent="0" rank="0" text="" dxfId="123">
      <formula>#REF!&lt;&gt;$U8</formula>
    </cfRule>
  </conditionalFormatting>
  <conditionalFormatting sqref="P8 U8:W8">
    <cfRule type="expression" priority="6" aboveAverage="0" equalAverage="0" bottom="0" percent="0" rank="0" text="" dxfId="124">
      <formula>#REF!&lt;&gt;$U8</formula>
    </cfRule>
  </conditionalFormatting>
  <conditionalFormatting sqref="P8 U8:W8">
    <cfRule type="expression" priority="7" aboveAverage="0" equalAverage="0" bottom="0" percent="0" rank="0" text="" dxfId="125">
      <formula>#REF!&lt;&gt;$U8</formula>
    </cfRule>
  </conditionalFormatting>
  <conditionalFormatting sqref="P8 U8:W8">
    <cfRule type="expression" priority="8" aboveAverage="0" equalAverage="0" bottom="0" percent="0" rank="0" text="" dxfId="126">
      <formula>#REF!&lt;&gt;$U8</formula>
    </cfRule>
  </conditionalFormatting>
  <conditionalFormatting sqref="P8 U8:W8">
    <cfRule type="expression" priority="9" aboveAverage="0" equalAverage="0" bottom="0" percent="0" rank="0" text="" dxfId="127">
      <formula>#REF!&lt;&gt;$U8</formula>
    </cfRule>
  </conditionalFormatting>
  <conditionalFormatting sqref="P8 U8:W8">
    <cfRule type="expression" priority="10" aboveAverage="0" equalAverage="0" bottom="0" percent="0" rank="0" text="" dxfId="128">
      <formula>#REF!&lt;&gt;$U8</formula>
    </cfRule>
  </conditionalFormatting>
  <conditionalFormatting sqref="P9 U9:W9">
    <cfRule type="expression" priority="11" aboveAverage="0" equalAverage="0" bottom="0" percent="0" rank="0" text="" dxfId="129">
      <formula>#REF!&lt;&gt;$U9</formula>
    </cfRule>
  </conditionalFormatting>
  <conditionalFormatting sqref="P9 U9:W9">
    <cfRule type="expression" priority="12" aboveAverage="0" equalAverage="0" bottom="0" percent="0" rank="0" text="" dxfId="130">
      <formula>#REF!&lt;&gt;$U9</formula>
    </cfRule>
  </conditionalFormatting>
  <conditionalFormatting sqref="P9 U9:W9">
    <cfRule type="expression" priority="13" aboveAverage="0" equalAverage="0" bottom="0" percent="0" rank="0" text="" dxfId="131">
      <formula>#REF!&lt;&gt;$U9</formula>
    </cfRule>
  </conditionalFormatting>
  <conditionalFormatting sqref="P9 U9:W9">
    <cfRule type="expression" priority="14" aboveAverage="0" equalAverage="0" bottom="0" percent="0" rank="0" text="" dxfId="132">
      <formula>#REF!&lt;&gt;$U9</formula>
    </cfRule>
  </conditionalFormatting>
  <conditionalFormatting sqref="P9 U9:W9">
    <cfRule type="expression" priority="15" aboveAverage="0" equalAverage="0" bottom="0" percent="0" rank="0" text="" dxfId="133">
      <formula>#REF!&lt;&gt;$U9</formula>
    </cfRule>
  </conditionalFormatting>
  <conditionalFormatting sqref="P9 U9:W9">
    <cfRule type="expression" priority="16" aboveAverage="0" equalAverage="0" bottom="0" percent="0" rank="0" text="" dxfId="134">
      <formula>#REF!&lt;&gt;$U9</formula>
    </cfRule>
  </conditionalFormatting>
  <conditionalFormatting sqref="P9 U9:W9">
    <cfRule type="expression" priority="17" aboveAverage="0" equalAverage="0" bottom="0" percent="0" rank="0" text="" dxfId="135">
      <formula>#REF!&lt;&gt;$U9</formula>
    </cfRule>
  </conditionalFormatting>
  <conditionalFormatting sqref="P9 U9:W9">
    <cfRule type="expression" priority="18" aboveAverage="0" equalAverage="0" bottom="0" percent="0" rank="0" text="" dxfId="136">
      <formula>#REF!&lt;&gt;$U9</formula>
    </cfRule>
  </conditionalFormatting>
  <conditionalFormatting sqref="P9 U9:W9">
    <cfRule type="expression" priority="19" aboveAverage="0" equalAverage="0" bottom="0" percent="0" rank="0" text="" dxfId="137">
      <formula>#REF!&lt;&gt;$U9</formula>
    </cfRule>
  </conditionalFormatting>
  <conditionalFormatting sqref="P10 P12 P14 P16 P18 U10:W10 U12:W12 U14:W14 U16:W16 U18:W18">
    <cfRule type="expression" priority="20" aboveAverage="0" equalAverage="0" bottom="0" percent="0" rank="0" text="" dxfId="138">
      <formula>#REF!&lt;&gt;$U10</formula>
    </cfRule>
  </conditionalFormatting>
  <conditionalFormatting sqref="P10 P12 P14 P16 P18 U10:W10 U12:W12 U14:W14 U16:W16 U18:W18">
    <cfRule type="expression" priority="21" aboveAverage="0" equalAverage="0" bottom="0" percent="0" rank="0" text="" dxfId="139">
      <formula>#REF!&lt;&gt;$U10</formula>
    </cfRule>
  </conditionalFormatting>
  <conditionalFormatting sqref="P10 P12 P14 P16 P18 U10:W10 U12:W12 U14:W14 U16:W16 U18:W18">
    <cfRule type="expression" priority="22" aboveAverage="0" equalAverage="0" bottom="0" percent="0" rank="0" text="" dxfId="140">
      <formula>#REF!&lt;&gt;$U10</formula>
    </cfRule>
  </conditionalFormatting>
  <conditionalFormatting sqref="P10 P12 P14 P16 P18 U10:W10 U12:W12 U14:W14 U16:W16 U18:W18">
    <cfRule type="expression" priority="23" aboveAverage="0" equalAverage="0" bottom="0" percent="0" rank="0" text="" dxfId="141">
      <formula>#REF!&lt;&gt;$U10</formula>
    </cfRule>
  </conditionalFormatting>
  <conditionalFormatting sqref="P10 P12 P14 P16 P18 U10:W10 U12:W12 U14:W14 U16:W16 U18:W18">
    <cfRule type="expression" priority="24" aboveAverage="0" equalAverage="0" bottom="0" percent="0" rank="0" text="" dxfId="142">
      <formula>#REF!&lt;&gt;$U10</formula>
    </cfRule>
  </conditionalFormatting>
  <conditionalFormatting sqref="P10 P12 P14 P16 P18 U10:W10 U12:W12 U14:W14 U16:W16 U18:W18">
    <cfRule type="expression" priority="25" aboveAverage="0" equalAverage="0" bottom="0" percent="0" rank="0" text="" dxfId="143">
      <formula>#REF!&lt;&gt;$U10</formula>
    </cfRule>
  </conditionalFormatting>
  <conditionalFormatting sqref="P10 P12 P14 P16 P18 U10:W10 U12:W12 U14:W14 U16:W16 U18:W18">
    <cfRule type="expression" priority="26" aboveAverage="0" equalAverage="0" bottom="0" percent="0" rank="0" text="" dxfId="144">
      <formula>#REF!&lt;&gt;$U10</formula>
    </cfRule>
  </conditionalFormatting>
  <conditionalFormatting sqref="P10 P12 P14 P16 P18 U10:W10 U12:W12 U14:W14 U16:W16 U18:W18">
    <cfRule type="expression" priority="27" aboveAverage="0" equalAverage="0" bottom="0" percent="0" rank="0" text="" dxfId="145">
      <formula>#REF!&lt;&gt;$U10</formula>
    </cfRule>
  </conditionalFormatting>
  <conditionalFormatting sqref="P10 P12 P14 P16 P18 U10:W10 U12:W12 U14:W14 U16:W16 U18:W18">
    <cfRule type="expression" priority="28" aboveAverage="0" equalAverage="0" bottom="0" percent="0" rank="0" text="" dxfId="146">
      <formula>#REF!&lt;&gt;$U10</formula>
    </cfRule>
  </conditionalFormatting>
  <conditionalFormatting sqref="P11 P13 P15 P17 U11:W11 U13:W13 U15:W15 U17:W17">
    <cfRule type="expression" priority="29" aboveAverage="0" equalAverage="0" bottom="0" percent="0" rank="0" text="" dxfId="147">
      <formula>#REF!&lt;&gt;$U11</formula>
    </cfRule>
  </conditionalFormatting>
  <conditionalFormatting sqref="P11 P13 P15 P17 U11:W11 U13:W13 U15:W15 U17:W17">
    <cfRule type="expression" priority="30" aboveAverage="0" equalAverage="0" bottom="0" percent="0" rank="0" text="" dxfId="148">
      <formula>#REF!&lt;&gt;$U11</formula>
    </cfRule>
  </conditionalFormatting>
  <conditionalFormatting sqref="P11 P13 P15 P17 U11:W11 U13:W13 U15:W15 U17:W17">
    <cfRule type="expression" priority="31" aboveAverage="0" equalAverage="0" bottom="0" percent="0" rank="0" text="" dxfId="149">
      <formula>#REF!&lt;&gt;$U11</formula>
    </cfRule>
  </conditionalFormatting>
  <conditionalFormatting sqref="P11 P13 P15 P17 U11:W11 U13:W13 U15:W15 U17:W17">
    <cfRule type="expression" priority="32" aboveAverage="0" equalAverage="0" bottom="0" percent="0" rank="0" text="" dxfId="150">
      <formula>#REF!&lt;&gt;$U11</formula>
    </cfRule>
  </conditionalFormatting>
  <conditionalFormatting sqref="P11 P13 P15 P17 U11:W11 U13:W13 U15:W15 U17:W17">
    <cfRule type="expression" priority="33" aboveAverage="0" equalAverage="0" bottom="0" percent="0" rank="0" text="" dxfId="151">
      <formula>#REF!&lt;&gt;$U11</formula>
    </cfRule>
  </conditionalFormatting>
  <conditionalFormatting sqref="P11 P13 P15 P17 U11:W11 U13:W13 U15:W15 U17:W17">
    <cfRule type="expression" priority="34" aboveAverage="0" equalAverage="0" bottom="0" percent="0" rank="0" text="" dxfId="152">
      <formula>#REF!&lt;&gt;$U11</formula>
    </cfRule>
  </conditionalFormatting>
  <conditionalFormatting sqref="P11 P13 P15 P17 U11:W11 U13:W13 U15:W15 U17:W17">
    <cfRule type="expression" priority="35" aboveAverage="0" equalAverage="0" bottom="0" percent="0" rank="0" text="" dxfId="153">
      <formula>#REF!&lt;&gt;$U11</formula>
    </cfRule>
  </conditionalFormatting>
  <conditionalFormatting sqref="P11 P13 P15 P17 U11:W11 U13:W13 U15:W15 U17:W17">
    <cfRule type="expression" priority="36" aboveAverage="0" equalAverage="0" bottom="0" percent="0" rank="0" text="" dxfId="154">
      <formula>#REF!&lt;&gt;$U11</formula>
    </cfRule>
  </conditionalFormatting>
  <conditionalFormatting sqref="P11 P13 P15 P17 U11:W11 U13:W13 U15:W15 U17:W17">
    <cfRule type="expression" priority="37" aboveAverage="0" equalAverage="0" bottom="0" percent="0" rank="0" text="" dxfId="155">
      <formula>#REF!&lt;&gt;$U11</formula>
    </cfRule>
  </conditionalFormatting>
  <conditionalFormatting sqref="P20 P22 U20:W20 U22:W22">
    <cfRule type="expression" priority="38" aboveAverage="0" equalAverage="0" bottom="0" percent="0" rank="0" text="" dxfId="156">
      <formula>#REF!&lt;&gt;$U20</formula>
    </cfRule>
  </conditionalFormatting>
  <conditionalFormatting sqref="P20 P22 U20:W20 U22:W22">
    <cfRule type="expression" priority="39" aboveAverage="0" equalAverage="0" bottom="0" percent="0" rank="0" text="" dxfId="157">
      <formula>#REF!&lt;&gt;$U20</formula>
    </cfRule>
  </conditionalFormatting>
  <conditionalFormatting sqref="P20 P22 U20:W20 U22:W22">
    <cfRule type="expression" priority="40" aboveAverage="0" equalAverage="0" bottom="0" percent="0" rank="0" text="" dxfId="158">
      <formula>#REF!&lt;&gt;$U20</formula>
    </cfRule>
  </conditionalFormatting>
  <conditionalFormatting sqref="P20 P22 U20:W20 U22:W22">
    <cfRule type="expression" priority="41" aboveAverage="0" equalAverage="0" bottom="0" percent="0" rank="0" text="" dxfId="159">
      <formula>#REF!&lt;&gt;$U20</formula>
    </cfRule>
  </conditionalFormatting>
  <conditionalFormatting sqref="P20 P22 U20:W20 U22:W22">
    <cfRule type="expression" priority="42" aboveAverage="0" equalAverage="0" bottom="0" percent="0" rank="0" text="" dxfId="160">
      <formula>#REF!&lt;&gt;$U20</formula>
    </cfRule>
  </conditionalFormatting>
  <conditionalFormatting sqref="P20 P22 U20:W20 U22:W22">
    <cfRule type="expression" priority="43" aboveAverage="0" equalAverage="0" bottom="0" percent="0" rank="0" text="" dxfId="161">
      <formula>#REF!&lt;&gt;$U20</formula>
    </cfRule>
  </conditionalFormatting>
  <conditionalFormatting sqref="P20 P22 U20:W20 U22:W22">
    <cfRule type="expression" priority="44" aboveAverage="0" equalAverage="0" bottom="0" percent="0" rank="0" text="" dxfId="162">
      <formula>#REF!&lt;&gt;$U20</formula>
    </cfRule>
  </conditionalFormatting>
  <conditionalFormatting sqref="P20 P22 U20:W20 U22:W22">
    <cfRule type="expression" priority="45" aboveAverage="0" equalAverage="0" bottom="0" percent="0" rank="0" text="" dxfId="163">
      <formula>#REF!&lt;&gt;$U20</formula>
    </cfRule>
  </conditionalFormatting>
  <conditionalFormatting sqref="P20 P22 U20:W20 U22:W22">
    <cfRule type="expression" priority="46" aboveAverage="0" equalAverage="0" bottom="0" percent="0" rank="0" text="" dxfId="164">
      <formula>#REF!&lt;&gt;$U20</formula>
    </cfRule>
  </conditionalFormatting>
  <dataValidations count="6">
    <dataValidation allowBlank="true" errorStyle="warning" operator="between" showDropDown="false" showErrorMessage="true" showInputMessage="false" sqref="B16:B17 B20:B23" type="list">
      <formula1>$AB$6:$AB$8</formula1>
      <formula2>0</formula2>
    </dataValidation>
    <dataValidation allowBlank="true" errorStyle="warning" operator="between" showDropDown="false" showErrorMessage="true" showInputMessage="false" sqref="A16:A17 A20:A23" type="list">
      <formula1>$AA$6:$AA$8</formula1>
      <formula2>0</formula2>
    </dataValidation>
    <dataValidation allowBlank="true" errorStyle="warning" operator="between" showDropDown="false" showErrorMessage="true" showInputMessage="false" sqref="B8:B13" type="list">
      <formula1>$AB$6:$AB$7</formula1>
      <formula2>0</formula2>
    </dataValidation>
    <dataValidation allowBlank="true" errorStyle="warning" operator="between" showDropDown="false" showErrorMessage="true" showInputMessage="false" sqref="A8:A13" type="list">
      <formula1>$AA$6:$AA$7</formula1>
      <formula2>0</formula2>
    </dataValidation>
    <dataValidation allowBlank="true" errorStyle="warning" operator="between" showDropDown="false" showErrorMessage="true" showInputMessage="false" sqref="B14:B15 B18:B19" type="list">
      <formula1>$AB$6:$AB$23</formula1>
      <formula2>0</formula2>
    </dataValidation>
    <dataValidation allowBlank="true" errorStyle="warning" operator="between" showDropDown="false" showErrorMessage="true" showInputMessage="false" sqref="A14:A15 A18:A19" type="list">
      <formula1>$AA$6:$AA$2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9" activeCellId="0" sqref="C1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6.7"/>
    <col collapsed="false" customWidth="false" hidden="false" outlineLevel="0" max="4" min="4" style="1" width="14.41"/>
    <col collapsed="false" customWidth="true" hidden="false" outlineLevel="0" max="5" min="5" style="1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3.7"/>
    <col collapsed="false" customWidth="true" hidden="false" outlineLevel="0" max="12" min="12" style="1" width="15.7"/>
    <col collapsed="false" customWidth="true" hidden="false" outlineLevel="0" max="13" min="13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3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2" t="s">
        <v>23</v>
      </c>
      <c r="W5" s="13"/>
      <c r="X5" s="13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14"/>
      <c r="D6" s="12"/>
      <c r="E6" s="12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2"/>
      <c r="W6" s="12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47" t="s">
        <v>36</v>
      </c>
      <c r="D7" s="25" t="s">
        <v>13</v>
      </c>
      <c r="E7" s="25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5" t="s">
        <v>53</v>
      </c>
      <c r="W7" s="28" t="s">
        <v>54</v>
      </c>
      <c r="X7" s="48"/>
      <c r="AA7" s="18" t="s">
        <v>55</v>
      </c>
      <c r="AB7" s="18" t="s">
        <v>32</v>
      </c>
      <c r="AC7" s="19"/>
      <c r="AD7" s="20"/>
    </row>
    <row r="8" customFormat="false" ht="12.75" hidden="false" customHeight="true" outlineLevel="0" collapsed="false">
      <c r="A8" s="49" t="s">
        <v>56</v>
      </c>
      <c r="B8" s="49" t="s">
        <v>56</v>
      </c>
      <c r="C8" s="50"/>
      <c r="D8" s="51"/>
      <c r="E8" s="50"/>
      <c r="F8" s="34"/>
      <c r="G8" s="30"/>
      <c r="H8" s="49"/>
      <c r="I8" s="30"/>
      <c r="J8" s="49"/>
      <c r="K8" s="34"/>
      <c r="L8" s="52"/>
      <c r="M8" s="52"/>
      <c r="N8" s="37"/>
      <c r="O8" s="37"/>
      <c r="P8" s="53"/>
      <c r="Q8" s="38"/>
      <c r="R8" s="37"/>
      <c r="S8" s="38"/>
      <c r="T8" s="37"/>
      <c r="U8" s="54"/>
      <c r="V8" s="55"/>
      <c r="W8" s="55"/>
      <c r="X8" s="42"/>
      <c r="AA8" s="18" t="s">
        <v>66</v>
      </c>
      <c r="AB8" s="18" t="s">
        <v>67</v>
      </c>
      <c r="AC8" s="19"/>
      <c r="AD8" s="56"/>
    </row>
    <row r="9" customFormat="false" ht="12.75" hidden="false" customHeight="true" outlineLevel="0" collapsed="false">
      <c r="A9" s="57"/>
      <c r="B9" s="57"/>
      <c r="C9" s="58"/>
      <c r="D9" s="57"/>
      <c r="E9" s="58"/>
      <c r="F9" s="58"/>
      <c r="G9" s="57"/>
      <c r="H9" s="57"/>
      <c r="I9" s="57"/>
      <c r="J9" s="57"/>
      <c r="K9" s="57"/>
      <c r="L9" s="57"/>
      <c r="M9" s="59"/>
      <c r="N9" s="57"/>
      <c r="O9" s="57"/>
      <c r="P9" s="57"/>
      <c r="Q9" s="57"/>
      <c r="R9" s="57"/>
      <c r="S9" s="57"/>
      <c r="T9" s="57"/>
      <c r="U9" s="59"/>
      <c r="V9" s="58"/>
      <c r="W9" s="58"/>
      <c r="X9" s="5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 U8:W8">
    <cfRule type="expression" priority="2" aboveAverage="0" equalAverage="0" bottom="0" percent="0" rank="0" text="" dxfId="3">
      <formula>#REF!&lt;&gt;$U8</formula>
    </cfRule>
  </conditionalFormatting>
  <dataValidations count="4">
    <dataValidation allowBlank="true" errorStyle="warning" operator="between" showDropDown="false" showErrorMessage="true" showInputMessage="false" sqref="B8" type="list">
      <formula1>$AB$6:$AB$8</formula1>
      <formula2>0</formula2>
    </dataValidation>
    <dataValidation allowBlank="true" errorStyle="warning" operator="between" showDropDown="false" showErrorMessage="true" showInputMessage="false" sqref="A8" type="list">
      <formula1>$AA$6:$AA$8</formula1>
      <formula2>0</formula2>
    </dataValidation>
    <dataValidation allowBlank="true" errorStyle="stop" operator="between" showDropDown="false" showErrorMessage="false" showInputMessage="false" sqref="G8" type="list">
      <formula1>"Nacional,Internacional"</formula1>
      <formula2>0</formula2>
    </dataValidation>
    <dataValidation allowBlank="true" errorStyle="stop" operator="between" showDropDown="false" showErrorMessage="false" showInputMessage="false" sqref="H8 J8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00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1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14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14"/>
      <c r="D6" s="14"/>
      <c r="E6" s="14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23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15.75" hidden="false" customHeight="true" outlineLevel="0" collapsed="false">
      <c r="C8" s="44"/>
      <c r="D8" s="3"/>
      <c r="E8" s="4"/>
      <c r="M8" s="3"/>
      <c r="V8" s="45"/>
      <c r="X8" s="46"/>
    </row>
    <row r="9" s="43" customFormat="true" ht="15.75" hidden="false" customHeight="true" outlineLevel="0" collapsed="false">
      <c r="C9" s="44"/>
      <c r="D9" s="3"/>
      <c r="E9" s="4"/>
      <c r="M9" s="3"/>
      <c r="V9" s="45"/>
      <c r="X9" s="46"/>
    </row>
    <row r="10" s="43" customFormat="true" ht="15.75" hidden="false" customHeight="true" outlineLevel="0" collapsed="false">
      <c r="C10" s="44"/>
      <c r="D10" s="3"/>
      <c r="E10" s="4"/>
      <c r="M10" s="3"/>
      <c r="V10" s="45"/>
      <c r="X10" s="46"/>
    </row>
    <row r="11" s="43" customFormat="true" ht="15.75" hidden="false" customHeight="true" outlineLevel="0" collapsed="false">
      <c r="C11" s="44"/>
      <c r="D11" s="3"/>
      <c r="E11" s="4"/>
      <c r="M11" s="3"/>
      <c r="V11" s="45"/>
      <c r="X11" s="46"/>
    </row>
    <row r="12" s="43" customFormat="true" ht="15.75" hidden="false" customHeight="true" outlineLevel="0" collapsed="false">
      <c r="C12" s="44"/>
      <c r="D12" s="3"/>
      <c r="E12" s="4"/>
      <c r="M12" s="3"/>
      <c r="V12" s="45"/>
      <c r="X12" s="46"/>
    </row>
    <row r="13" s="43" customFormat="true" ht="15.75" hidden="false" customHeight="true" outlineLevel="0" collapsed="false">
      <c r="C13" s="44"/>
      <c r="D13" s="3"/>
      <c r="E13" s="4"/>
      <c r="M13" s="3"/>
      <c r="V13" s="45"/>
      <c r="X13" s="46"/>
    </row>
    <row r="14" s="43" customFormat="true" ht="15.75" hidden="false" customHeight="true" outlineLevel="0" collapsed="false">
      <c r="C14" s="44"/>
      <c r="D14" s="3"/>
      <c r="E14" s="4"/>
      <c r="M14" s="3"/>
      <c r="V14" s="45"/>
      <c r="X14" s="46"/>
    </row>
    <row r="15" s="43" customFormat="true" ht="15.75" hidden="false" customHeight="true" outlineLevel="0" collapsed="false">
      <c r="C15" s="44"/>
      <c r="D15" s="3"/>
      <c r="E15" s="4"/>
      <c r="M15" s="3"/>
      <c r="V15" s="45"/>
      <c r="X15" s="46"/>
    </row>
    <row r="16" s="43" customFormat="true" ht="15.75" hidden="false" customHeight="true" outlineLevel="0" collapsed="false">
      <c r="C16" s="44"/>
      <c r="D16" s="3"/>
      <c r="E16" s="4"/>
      <c r="M16" s="3"/>
      <c r="V16" s="45"/>
      <c r="X16" s="46"/>
    </row>
    <row r="17" s="43" customFormat="true" ht="15.75" hidden="false" customHeight="true" outlineLevel="0" collapsed="false">
      <c r="C17" s="44"/>
      <c r="D17" s="3"/>
      <c r="E17" s="4"/>
      <c r="M17" s="3"/>
      <c r="V17" s="45"/>
      <c r="X17" s="46"/>
    </row>
    <row r="18" s="43" customFormat="true" ht="15.75" hidden="false" customHeight="true" outlineLevel="0" collapsed="false">
      <c r="C18" s="44"/>
      <c r="D18" s="3"/>
      <c r="E18" s="4"/>
      <c r="M18" s="3"/>
      <c r="V18" s="45"/>
      <c r="X18" s="46"/>
    </row>
    <row r="19" s="43" customFormat="true" ht="15.75" hidden="false" customHeight="true" outlineLevel="0" collapsed="false">
      <c r="C19" s="44"/>
      <c r="D19" s="3"/>
      <c r="E19" s="4"/>
      <c r="M19" s="3"/>
      <c r="V19" s="45"/>
      <c r="X19" s="46"/>
    </row>
    <row r="20" s="43" customFormat="true" ht="15.75" hidden="false" customHeight="true" outlineLevel="0" collapsed="false">
      <c r="C20" s="44"/>
      <c r="D20" s="3"/>
      <c r="E20" s="4"/>
      <c r="M20" s="3"/>
      <c r="V20" s="45"/>
      <c r="X20" s="46"/>
    </row>
    <row r="21" s="43" customFormat="true" ht="15.75" hidden="false" customHeight="true" outlineLevel="0" collapsed="false">
      <c r="C21" s="44"/>
      <c r="D21" s="3"/>
      <c r="E21" s="4"/>
      <c r="M21" s="3"/>
      <c r="V21" s="45"/>
      <c r="X21" s="46"/>
    </row>
    <row r="22" s="43" customFormat="true" ht="15.75" hidden="false" customHeight="true" outlineLevel="0" collapsed="false">
      <c r="C22" s="44"/>
      <c r="D22" s="3"/>
      <c r="E22" s="4"/>
      <c r="M22" s="3"/>
      <c r="V22" s="45"/>
      <c r="X22" s="46"/>
    </row>
    <row r="23" s="43" customFormat="true" ht="15.75" hidden="false" customHeight="true" outlineLevel="0" collapsed="false">
      <c r="C23" s="44"/>
      <c r="D23" s="3"/>
      <c r="E23" s="4"/>
      <c r="M23" s="3"/>
      <c r="V23" s="45"/>
      <c r="X23" s="46"/>
    </row>
    <row r="24" s="43" customFormat="true" ht="15.75" hidden="false" customHeight="true" outlineLevel="0" collapsed="false">
      <c r="C24" s="44"/>
      <c r="D24" s="3"/>
      <c r="E24" s="4"/>
      <c r="M24" s="3"/>
      <c r="V24" s="45"/>
      <c r="X24" s="46"/>
    </row>
    <row r="25" s="43" customFormat="true" ht="15.75" hidden="false" customHeight="true" outlineLevel="0" collapsed="false">
      <c r="C25" s="44"/>
      <c r="D25" s="3"/>
      <c r="E25" s="4"/>
      <c r="M25" s="3"/>
      <c r="V25" s="45"/>
      <c r="X25" s="46"/>
    </row>
    <row r="26" s="43" customFormat="true" ht="15.75" hidden="false" customHeight="true" outlineLevel="0" collapsed="false">
      <c r="C26" s="44"/>
      <c r="D26" s="3"/>
      <c r="E26" s="4"/>
      <c r="M26" s="3"/>
      <c r="V26" s="45"/>
      <c r="X26" s="46"/>
    </row>
    <row r="27" s="43" customFormat="true" ht="15.75" hidden="false" customHeight="true" outlineLevel="0" collapsed="false">
      <c r="C27" s="44"/>
      <c r="D27" s="3"/>
      <c r="E27" s="4"/>
      <c r="M27" s="3"/>
      <c r="V27" s="45"/>
      <c r="X27" s="46"/>
    </row>
    <row r="28" s="43" customFormat="true" ht="15.75" hidden="false" customHeight="true" outlineLevel="0" collapsed="false">
      <c r="C28" s="44"/>
      <c r="D28" s="3"/>
      <c r="E28" s="4"/>
      <c r="M28" s="3"/>
      <c r="V28" s="45"/>
      <c r="X28" s="46"/>
    </row>
    <row r="29" s="43" customFormat="true" ht="15.75" hidden="false" customHeight="true" outlineLevel="0" collapsed="false">
      <c r="C29" s="44"/>
      <c r="D29" s="3"/>
      <c r="E29" s="4"/>
      <c r="M29" s="3"/>
      <c r="V29" s="45"/>
      <c r="X29" s="46"/>
    </row>
    <row r="30" s="43" customFormat="true" ht="15.75" hidden="false" customHeight="true" outlineLevel="0" collapsed="false">
      <c r="C30" s="44"/>
      <c r="D30" s="3"/>
      <c r="E30" s="4"/>
      <c r="M30" s="3"/>
      <c r="V30" s="45"/>
      <c r="X30" s="46"/>
    </row>
    <row r="31" s="43" customFormat="true" ht="15.75" hidden="false" customHeight="true" outlineLevel="0" collapsed="false">
      <c r="C31" s="44"/>
      <c r="D31" s="3"/>
      <c r="E31" s="4"/>
      <c r="M31" s="3"/>
      <c r="V31" s="45"/>
      <c r="X31" s="46"/>
    </row>
    <row r="32" s="43" customFormat="true" ht="15.75" hidden="false" customHeight="true" outlineLevel="0" collapsed="false">
      <c r="C32" s="44"/>
      <c r="D32" s="3"/>
      <c r="E32" s="4"/>
      <c r="M32" s="3"/>
      <c r="V32" s="45"/>
      <c r="X32" s="46"/>
    </row>
    <row r="33" s="43" customFormat="true" ht="15.75" hidden="false" customHeight="true" outlineLevel="0" collapsed="false">
      <c r="C33" s="44"/>
      <c r="D33" s="3"/>
      <c r="E33" s="4"/>
      <c r="M33" s="3"/>
      <c r="V33" s="45"/>
      <c r="X33" s="46"/>
    </row>
    <row r="34" s="43" customFormat="true" ht="15.75" hidden="false" customHeight="true" outlineLevel="0" collapsed="false">
      <c r="C34" s="44"/>
      <c r="D34" s="3"/>
      <c r="E34" s="4"/>
      <c r="M34" s="3"/>
      <c r="V34" s="45"/>
      <c r="X34" s="46"/>
    </row>
    <row r="35" s="43" customFormat="true" ht="15.75" hidden="false" customHeight="true" outlineLevel="0" collapsed="false">
      <c r="C35" s="44"/>
      <c r="D35" s="3"/>
      <c r="E35" s="4"/>
      <c r="M35" s="3"/>
      <c r="V35" s="45"/>
      <c r="X35" s="46"/>
    </row>
    <row r="36" s="43" customFormat="true" ht="15.75" hidden="false" customHeight="true" outlineLevel="0" collapsed="false">
      <c r="C36" s="44"/>
      <c r="D36" s="3"/>
      <c r="E36" s="4"/>
      <c r="M36" s="3"/>
      <c r="V36" s="45"/>
      <c r="X36" s="46"/>
    </row>
    <row r="37" s="43" customFormat="true" ht="15.75" hidden="false" customHeight="true" outlineLevel="0" collapsed="false">
      <c r="C37" s="44"/>
      <c r="D37" s="3"/>
      <c r="E37" s="4"/>
      <c r="M37" s="3"/>
      <c r="V37" s="45"/>
      <c r="X37" s="46"/>
    </row>
    <row r="38" s="43" customFormat="true" ht="15.75" hidden="false" customHeight="true" outlineLevel="0" collapsed="false">
      <c r="C38" s="44"/>
      <c r="D38" s="3"/>
      <c r="E38" s="4"/>
      <c r="M38" s="3"/>
      <c r="V38" s="45"/>
      <c r="X38" s="46"/>
    </row>
    <row r="39" s="43" customFormat="true" ht="15.75" hidden="false" customHeight="true" outlineLevel="0" collapsed="false">
      <c r="C39" s="44"/>
      <c r="D39" s="3"/>
      <c r="E39" s="4"/>
      <c r="M39" s="3"/>
      <c r="V39" s="45"/>
      <c r="X39" s="46"/>
    </row>
    <row r="40" s="43" customFormat="true" ht="15.75" hidden="false" customHeight="true" outlineLevel="0" collapsed="false">
      <c r="C40" s="44"/>
      <c r="D40" s="3"/>
      <c r="E40" s="4"/>
      <c r="M40" s="3"/>
      <c r="V40" s="45"/>
      <c r="X40" s="46"/>
    </row>
    <row r="41" s="43" customFormat="true" ht="15.75" hidden="false" customHeight="true" outlineLevel="0" collapsed="false">
      <c r="C41" s="44"/>
      <c r="D41" s="3"/>
      <c r="E41" s="4"/>
      <c r="M41" s="3"/>
      <c r="V41" s="45"/>
      <c r="X41" s="46"/>
    </row>
    <row r="42" s="43" customFormat="true" ht="15.75" hidden="false" customHeight="true" outlineLevel="0" collapsed="false">
      <c r="C42" s="44"/>
      <c r="D42" s="3"/>
      <c r="E42" s="4"/>
      <c r="M42" s="3"/>
      <c r="V42" s="45"/>
      <c r="X42" s="46"/>
    </row>
    <row r="43" s="43" customFormat="true" ht="15.75" hidden="false" customHeight="true" outlineLevel="0" collapsed="false">
      <c r="C43" s="44"/>
      <c r="D43" s="3"/>
      <c r="E43" s="4"/>
      <c r="M43" s="3"/>
      <c r="V43" s="45"/>
      <c r="X43" s="46"/>
    </row>
    <row r="44" s="43" customFormat="true" ht="15.75" hidden="false" customHeight="true" outlineLevel="0" collapsed="false">
      <c r="C44" s="44"/>
      <c r="D44" s="3"/>
      <c r="E44" s="4"/>
      <c r="M44" s="3"/>
      <c r="V44" s="45"/>
      <c r="X44" s="46"/>
    </row>
    <row r="45" s="43" customFormat="true" ht="15.75" hidden="false" customHeight="true" outlineLevel="0" collapsed="false">
      <c r="C45" s="44"/>
      <c r="D45" s="3"/>
      <c r="E45" s="4"/>
      <c r="M45" s="3"/>
      <c r="V45" s="45"/>
      <c r="X45" s="46"/>
    </row>
    <row r="46" s="43" customFormat="true" ht="15.75" hidden="false" customHeight="true" outlineLevel="0" collapsed="false">
      <c r="C46" s="44"/>
      <c r="D46" s="3"/>
      <c r="E46" s="4"/>
      <c r="M46" s="3"/>
      <c r="V46" s="45"/>
      <c r="X46" s="46"/>
    </row>
    <row r="47" s="43" customFormat="true" ht="15.75" hidden="false" customHeight="true" outlineLevel="0" collapsed="false">
      <c r="C47" s="44"/>
      <c r="D47" s="3"/>
      <c r="E47" s="4"/>
      <c r="M47" s="3"/>
      <c r="V47" s="45"/>
      <c r="X47" s="46"/>
    </row>
    <row r="48" s="43" customFormat="true" ht="15.75" hidden="false" customHeight="true" outlineLevel="0" collapsed="false">
      <c r="C48" s="44"/>
      <c r="D48" s="3"/>
      <c r="E48" s="4"/>
      <c r="M48" s="3"/>
      <c r="V48" s="45"/>
      <c r="X48" s="46"/>
    </row>
    <row r="49" s="43" customFormat="true" ht="15.75" hidden="false" customHeight="true" outlineLevel="0" collapsed="false">
      <c r="C49" s="44"/>
      <c r="D49" s="3"/>
      <c r="E49" s="4"/>
      <c r="M49" s="3"/>
      <c r="V49" s="45"/>
      <c r="X49" s="46"/>
    </row>
    <row r="50" s="43" customFormat="true" ht="15.75" hidden="false" customHeight="true" outlineLevel="0" collapsed="false">
      <c r="C50" s="44"/>
      <c r="D50" s="3"/>
      <c r="E50" s="4"/>
      <c r="M50" s="3"/>
      <c r="V50" s="45"/>
      <c r="X50" s="46"/>
    </row>
    <row r="51" s="43" customFormat="true" ht="15.75" hidden="false" customHeight="true" outlineLevel="0" collapsed="false">
      <c r="C51" s="44"/>
      <c r="D51" s="3"/>
      <c r="E51" s="4"/>
      <c r="M51" s="3"/>
      <c r="V51" s="45"/>
      <c r="X51" s="46"/>
    </row>
    <row r="52" s="43" customFormat="true" ht="15.75" hidden="false" customHeight="true" outlineLevel="0" collapsed="false">
      <c r="C52" s="44"/>
      <c r="D52" s="3"/>
      <c r="E52" s="4"/>
      <c r="M52" s="3"/>
      <c r="V52" s="45"/>
      <c r="X52" s="46"/>
    </row>
    <row r="53" s="43" customFormat="true" ht="15.75" hidden="false" customHeight="true" outlineLevel="0" collapsed="false">
      <c r="C53" s="44"/>
      <c r="D53" s="3"/>
      <c r="E53" s="4"/>
      <c r="M53" s="3"/>
      <c r="V53" s="45"/>
      <c r="X53" s="46"/>
    </row>
    <row r="54" s="43" customFormat="true" ht="15.75" hidden="false" customHeight="true" outlineLevel="0" collapsed="false">
      <c r="C54" s="44"/>
      <c r="D54" s="3"/>
      <c r="E54" s="4"/>
      <c r="M54" s="3"/>
      <c r="V54" s="45"/>
      <c r="X54" s="46"/>
    </row>
    <row r="55" s="43" customFormat="true" ht="15.75" hidden="false" customHeight="true" outlineLevel="0" collapsed="false">
      <c r="C55" s="44"/>
      <c r="D55" s="3"/>
      <c r="E55" s="4"/>
      <c r="M55" s="3"/>
      <c r="V55" s="45"/>
      <c r="X55" s="46"/>
    </row>
    <row r="56" s="43" customFormat="true" ht="15.75" hidden="false" customHeight="true" outlineLevel="0" collapsed="false">
      <c r="C56" s="44"/>
      <c r="D56" s="3"/>
      <c r="E56" s="4"/>
      <c r="M56" s="3"/>
      <c r="V56" s="45"/>
      <c r="X56" s="46"/>
    </row>
    <row r="57" s="43" customFormat="true" ht="15.75" hidden="false" customHeight="true" outlineLevel="0" collapsed="false">
      <c r="C57" s="44"/>
      <c r="D57" s="3"/>
      <c r="E57" s="4"/>
      <c r="M57" s="3"/>
      <c r="V57" s="45"/>
      <c r="X57" s="46"/>
    </row>
    <row r="58" s="43" customFormat="true" ht="15.75" hidden="false" customHeight="true" outlineLevel="0" collapsed="false">
      <c r="C58" s="44"/>
      <c r="D58" s="3"/>
      <c r="E58" s="4"/>
      <c r="M58" s="3"/>
      <c r="V58" s="45"/>
      <c r="X58" s="46"/>
    </row>
    <row r="59" s="43" customFormat="true" ht="15.75" hidden="false" customHeight="true" outlineLevel="0" collapsed="false">
      <c r="C59" s="44"/>
      <c r="D59" s="3"/>
      <c r="E59" s="4"/>
      <c r="M59" s="3"/>
      <c r="V59" s="45"/>
      <c r="X59" s="46"/>
    </row>
    <row r="60" s="43" customFormat="true" ht="15.75" hidden="false" customHeight="true" outlineLevel="0" collapsed="false">
      <c r="C60" s="44"/>
      <c r="D60" s="3"/>
      <c r="E60" s="4"/>
      <c r="M60" s="3"/>
      <c r="V60" s="45"/>
      <c r="X60" s="46"/>
    </row>
    <row r="61" s="43" customFormat="true" ht="15.75" hidden="false" customHeight="true" outlineLevel="0" collapsed="false">
      <c r="C61" s="44"/>
      <c r="D61" s="3"/>
      <c r="E61" s="4"/>
      <c r="M61" s="3"/>
      <c r="V61" s="45"/>
      <c r="X61" s="46"/>
    </row>
    <row r="62" s="43" customFormat="true" ht="15.75" hidden="false" customHeight="true" outlineLevel="0" collapsed="false">
      <c r="C62" s="44"/>
      <c r="D62" s="3"/>
      <c r="E62" s="4"/>
      <c r="M62" s="3"/>
      <c r="V62" s="45"/>
      <c r="X62" s="46"/>
    </row>
    <row r="63" s="43" customFormat="true" ht="15.75" hidden="false" customHeight="true" outlineLevel="0" collapsed="false">
      <c r="C63" s="44"/>
      <c r="D63" s="3"/>
      <c r="E63" s="4"/>
      <c r="M63" s="3"/>
      <c r="V63" s="45"/>
      <c r="X63" s="46"/>
    </row>
    <row r="64" s="43" customFormat="true" ht="15.75" hidden="false" customHeight="true" outlineLevel="0" collapsed="false">
      <c r="C64" s="44"/>
      <c r="D64" s="3"/>
      <c r="E64" s="4"/>
      <c r="M64" s="3"/>
      <c r="V64" s="45"/>
      <c r="X64" s="46"/>
    </row>
    <row r="65" s="43" customFormat="true" ht="15.75" hidden="false" customHeight="true" outlineLevel="0" collapsed="false">
      <c r="C65" s="44"/>
      <c r="D65" s="3"/>
      <c r="E65" s="4"/>
      <c r="M65" s="3"/>
      <c r="V65" s="45"/>
      <c r="X65" s="46"/>
    </row>
    <row r="66" s="43" customFormat="true" ht="15.75" hidden="false" customHeight="true" outlineLevel="0" collapsed="false">
      <c r="C66" s="44"/>
      <c r="D66" s="3"/>
      <c r="E66" s="4"/>
      <c r="M66" s="3"/>
      <c r="V66" s="45"/>
      <c r="X66" s="46"/>
    </row>
    <row r="67" s="43" customFormat="true" ht="15.75" hidden="false" customHeight="true" outlineLevel="0" collapsed="false">
      <c r="C67" s="44"/>
      <c r="D67" s="3"/>
      <c r="E67" s="4"/>
      <c r="M67" s="3"/>
      <c r="V67" s="45"/>
      <c r="X67" s="46"/>
    </row>
    <row r="68" s="43" customFormat="true" ht="15.75" hidden="false" customHeight="true" outlineLevel="0" collapsed="false">
      <c r="C68" s="44"/>
      <c r="D68" s="3"/>
      <c r="E68" s="4"/>
      <c r="M68" s="3"/>
      <c r="V68" s="45"/>
      <c r="X68" s="46"/>
    </row>
    <row r="69" s="43" customFormat="true" ht="15.75" hidden="false" customHeight="true" outlineLevel="0" collapsed="false">
      <c r="C69" s="44"/>
      <c r="D69" s="3"/>
      <c r="E69" s="4"/>
      <c r="M69" s="3"/>
      <c r="V69" s="45"/>
      <c r="X69" s="46"/>
    </row>
    <row r="70" s="43" customFormat="true" ht="15.75" hidden="false" customHeight="true" outlineLevel="0" collapsed="false">
      <c r="C70" s="44"/>
      <c r="D70" s="3"/>
      <c r="E70" s="4"/>
      <c r="M70" s="3"/>
      <c r="V70" s="45"/>
      <c r="X70" s="46"/>
    </row>
    <row r="71" s="43" customFormat="true" ht="15.75" hidden="false" customHeight="true" outlineLevel="0" collapsed="false">
      <c r="C71" s="44"/>
      <c r="D71" s="3"/>
      <c r="E71" s="4"/>
      <c r="M71" s="3"/>
      <c r="V71" s="45"/>
      <c r="X71" s="46"/>
    </row>
    <row r="72" s="43" customFormat="true" ht="15.75" hidden="false" customHeight="true" outlineLevel="0" collapsed="false">
      <c r="C72" s="44"/>
      <c r="D72" s="3"/>
      <c r="E72" s="4"/>
      <c r="M72" s="3"/>
      <c r="V72" s="45"/>
      <c r="X72" s="46"/>
    </row>
    <row r="73" s="43" customFormat="true" ht="15.75" hidden="false" customHeight="true" outlineLevel="0" collapsed="false">
      <c r="C73" s="44"/>
      <c r="D73" s="3"/>
      <c r="E73" s="4"/>
      <c r="M73" s="3"/>
      <c r="V73" s="45"/>
      <c r="X73" s="46"/>
    </row>
    <row r="74" s="43" customFormat="true" ht="15.75" hidden="false" customHeight="true" outlineLevel="0" collapsed="false">
      <c r="C74" s="44"/>
      <c r="D74" s="3"/>
      <c r="E74" s="4"/>
      <c r="M74" s="3"/>
      <c r="V74" s="45"/>
      <c r="X74" s="46"/>
    </row>
    <row r="75" s="43" customFormat="true" ht="15.75" hidden="false" customHeight="true" outlineLevel="0" collapsed="false">
      <c r="C75" s="44"/>
      <c r="D75" s="3"/>
      <c r="E75" s="4"/>
      <c r="M75" s="3"/>
      <c r="V75" s="45"/>
      <c r="X75" s="46"/>
    </row>
    <row r="76" s="43" customFormat="true" ht="15.75" hidden="false" customHeight="true" outlineLevel="0" collapsed="false">
      <c r="C76" s="44"/>
      <c r="D76" s="3"/>
      <c r="E76" s="4"/>
      <c r="M76" s="3"/>
      <c r="V76" s="45"/>
      <c r="X76" s="46"/>
    </row>
    <row r="77" s="43" customFormat="true" ht="15.75" hidden="false" customHeight="true" outlineLevel="0" collapsed="false">
      <c r="C77" s="44"/>
      <c r="D77" s="3"/>
      <c r="E77" s="4"/>
      <c r="M77" s="3"/>
      <c r="V77" s="45"/>
      <c r="X77" s="46"/>
    </row>
    <row r="78" s="43" customFormat="true" ht="15.75" hidden="false" customHeight="true" outlineLevel="0" collapsed="false">
      <c r="C78" s="44"/>
      <c r="D78" s="3"/>
      <c r="E78" s="4"/>
      <c r="M78" s="3"/>
      <c r="V78" s="45"/>
      <c r="X78" s="46"/>
    </row>
    <row r="79" s="43" customFormat="true" ht="15.75" hidden="false" customHeight="true" outlineLevel="0" collapsed="false">
      <c r="C79" s="44"/>
      <c r="D79" s="3"/>
      <c r="E79" s="4"/>
      <c r="M79" s="3"/>
      <c r="V79" s="45"/>
      <c r="X79" s="46"/>
    </row>
    <row r="80" s="43" customFormat="true" ht="15.75" hidden="false" customHeight="true" outlineLevel="0" collapsed="false">
      <c r="C80" s="44"/>
      <c r="D80" s="3"/>
      <c r="E80" s="4"/>
      <c r="M80" s="3"/>
      <c r="V80" s="45"/>
      <c r="X80" s="46"/>
    </row>
    <row r="81" s="43" customFormat="true" ht="15.75" hidden="false" customHeight="true" outlineLevel="0" collapsed="false">
      <c r="C81" s="44"/>
      <c r="D81" s="3"/>
      <c r="E81" s="4"/>
      <c r="M81" s="3"/>
      <c r="V81" s="45"/>
      <c r="X81" s="46"/>
    </row>
    <row r="82" s="43" customFormat="true" ht="15.75" hidden="false" customHeight="true" outlineLevel="0" collapsed="false">
      <c r="C82" s="44"/>
      <c r="D82" s="3"/>
      <c r="E82" s="4"/>
      <c r="M82" s="3"/>
      <c r="V82" s="45"/>
      <c r="X82" s="46"/>
    </row>
    <row r="83" s="43" customFormat="true" ht="15.75" hidden="false" customHeight="true" outlineLevel="0" collapsed="false">
      <c r="C83" s="44"/>
      <c r="D83" s="3"/>
      <c r="E83" s="4"/>
      <c r="M83" s="3"/>
      <c r="V83" s="45"/>
      <c r="X83" s="46"/>
    </row>
    <row r="84" s="43" customFormat="true" ht="15.75" hidden="false" customHeight="true" outlineLevel="0" collapsed="false">
      <c r="C84" s="44"/>
      <c r="D84" s="3"/>
      <c r="E84" s="4"/>
      <c r="M84" s="3"/>
      <c r="V84" s="45"/>
      <c r="X84" s="46"/>
    </row>
    <row r="85" s="43" customFormat="true" ht="15.75" hidden="false" customHeight="true" outlineLevel="0" collapsed="false">
      <c r="C85" s="44"/>
      <c r="D85" s="3"/>
      <c r="E85" s="4"/>
      <c r="M85" s="3"/>
      <c r="V85" s="45"/>
      <c r="X85" s="46"/>
    </row>
    <row r="86" s="43" customFormat="true" ht="15.75" hidden="false" customHeight="true" outlineLevel="0" collapsed="false">
      <c r="C86" s="44"/>
      <c r="D86" s="3"/>
      <c r="E86" s="4"/>
      <c r="M86" s="3"/>
      <c r="V86" s="45"/>
      <c r="X86" s="46"/>
    </row>
    <row r="87" s="43" customFormat="true" ht="15.75" hidden="false" customHeight="true" outlineLevel="0" collapsed="false">
      <c r="C87" s="44"/>
      <c r="D87" s="3"/>
      <c r="E87" s="4"/>
      <c r="M87" s="3"/>
      <c r="V87" s="45"/>
      <c r="X87" s="46"/>
    </row>
    <row r="88" s="43" customFormat="true" ht="15.75" hidden="false" customHeight="true" outlineLevel="0" collapsed="false">
      <c r="C88" s="44"/>
      <c r="D88" s="3"/>
      <c r="E88" s="4"/>
      <c r="M88" s="3"/>
      <c r="V88" s="45"/>
      <c r="X88" s="46"/>
    </row>
    <row r="89" s="43" customFormat="true" ht="15.75" hidden="false" customHeight="true" outlineLevel="0" collapsed="false">
      <c r="C89" s="44"/>
      <c r="D89" s="3"/>
      <c r="E89" s="4"/>
      <c r="M89" s="3"/>
      <c r="V89" s="45"/>
      <c r="X89" s="46"/>
    </row>
    <row r="90" s="43" customFormat="true" ht="15.75" hidden="false" customHeight="true" outlineLevel="0" collapsed="false">
      <c r="C90" s="44"/>
      <c r="D90" s="3"/>
      <c r="E90" s="4"/>
      <c r="M90" s="3"/>
      <c r="V90" s="45"/>
      <c r="X90" s="46"/>
    </row>
    <row r="91" s="43" customFormat="true" ht="15.75" hidden="false" customHeight="true" outlineLevel="0" collapsed="false">
      <c r="C91" s="44"/>
      <c r="D91" s="3"/>
      <c r="E91" s="4"/>
      <c r="M91" s="3"/>
      <c r="V91" s="45"/>
      <c r="X91" s="46"/>
    </row>
    <row r="92" s="43" customFormat="true" ht="15.75" hidden="false" customHeight="true" outlineLevel="0" collapsed="false">
      <c r="C92" s="44"/>
      <c r="D92" s="3"/>
      <c r="E92" s="4"/>
      <c r="M92" s="3"/>
      <c r="V92" s="45"/>
      <c r="X92" s="46"/>
    </row>
    <row r="93" s="43" customFormat="true" ht="15.75" hidden="false" customHeight="true" outlineLevel="0" collapsed="false">
      <c r="C93" s="44"/>
      <c r="D93" s="3"/>
      <c r="E93" s="4"/>
      <c r="M93" s="3"/>
      <c r="V93" s="45"/>
      <c r="X93" s="46"/>
    </row>
    <row r="94" s="43" customFormat="true" ht="15.75" hidden="false" customHeight="true" outlineLevel="0" collapsed="false">
      <c r="C94" s="44"/>
      <c r="D94" s="3"/>
      <c r="E94" s="4"/>
      <c r="M94" s="3"/>
      <c r="V94" s="45"/>
      <c r="X94" s="46"/>
    </row>
    <row r="95" s="43" customFormat="true" ht="15.75" hidden="false" customHeight="true" outlineLevel="0" collapsed="false">
      <c r="C95" s="44"/>
      <c r="D95" s="3"/>
      <c r="E95" s="4"/>
      <c r="M95" s="3"/>
      <c r="V95" s="45"/>
      <c r="X95" s="46"/>
    </row>
    <row r="96" s="43" customFormat="true" ht="15.75" hidden="false" customHeight="true" outlineLevel="0" collapsed="false">
      <c r="C96" s="44"/>
      <c r="D96" s="3"/>
      <c r="E96" s="4"/>
      <c r="M96" s="3"/>
      <c r="V96" s="45"/>
      <c r="X96" s="46"/>
    </row>
    <row r="97" s="43" customFormat="true" ht="15.75" hidden="false" customHeight="true" outlineLevel="0" collapsed="false">
      <c r="C97" s="44"/>
      <c r="D97" s="3"/>
      <c r="E97" s="4"/>
      <c r="M97" s="3"/>
      <c r="V97" s="45"/>
      <c r="X97" s="46"/>
    </row>
    <row r="98" s="43" customFormat="true" ht="15.75" hidden="false" customHeight="true" outlineLevel="0" collapsed="false">
      <c r="C98" s="44"/>
      <c r="D98" s="3"/>
      <c r="E98" s="4"/>
      <c r="M98" s="3"/>
      <c r="V98" s="45"/>
      <c r="X98" s="46"/>
    </row>
    <row r="99" s="43" customFormat="true" ht="15.75" hidden="false" customHeight="true" outlineLevel="0" collapsed="false">
      <c r="C99" s="44"/>
      <c r="D99" s="3"/>
      <c r="E99" s="4"/>
      <c r="M99" s="3"/>
      <c r="V99" s="45"/>
      <c r="X99" s="46"/>
    </row>
    <row r="100" s="43" customFormat="true" ht="15.75" hidden="false" customHeight="true" outlineLevel="0" collapsed="false">
      <c r="C100" s="44"/>
      <c r="D100" s="3"/>
      <c r="E100" s="4"/>
      <c r="M100" s="3"/>
      <c r="V100" s="45"/>
      <c r="X100" s="46"/>
    </row>
    <row r="101" s="43" customFormat="true" ht="15.75" hidden="false" customHeight="true" outlineLevel="0" collapsed="false">
      <c r="C101" s="44"/>
      <c r="D101" s="3"/>
      <c r="E101" s="4"/>
      <c r="M101" s="3"/>
      <c r="V101" s="45"/>
      <c r="X101" s="46"/>
    </row>
    <row r="102" s="43" customFormat="true" ht="15.75" hidden="false" customHeight="true" outlineLevel="0" collapsed="false">
      <c r="C102" s="44"/>
      <c r="D102" s="3"/>
      <c r="E102" s="4"/>
      <c r="M102" s="3"/>
      <c r="V102" s="45"/>
      <c r="X102" s="46"/>
    </row>
    <row r="103" s="43" customFormat="true" ht="15.75" hidden="false" customHeight="true" outlineLevel="0" collapsed="false">
      <c r="C103" s="44"/>
      <c r="D103" s="3"/>
      <c r="E103" s="4"/>
      <c r="M103" s="3"/>
      <c r="V103" s="45"/>
      <c r="X103" s="46"/>
    </row>
    <row r="104" s="43" customFormat="true" ht="15.75" hidden="false" customHeight="true" outlineLevel="0" collapsed="false">
      <c r="C104" s="44"/>
      <c r="D104" s="3"/>
      <c r="E104" s="4"/>
      <c r="M104" s="3"/>
      <c r="V104" s="45"/>
      <c r="X104" s="46"/>
    </row>
    <row r="105" s="43" customFormat="true" ht="15.75" hidden="false" customHeight="true" outlineLevel="0" collapsed="false">
      <c r="C105" s="44"/>
      <c r="D105" s="3"/>
      <c r="E105" s="4"/>
      <c r="M105" s="3"/>
      <c r="V105" s="45"/>
      <c r="X105" s="46"/>
    </row>
    <row r="106" s="43" customFormat="true" ht="15.75" hidden="false" customHeight="true" outlineLevel="0" collapsed="false">
      <c r="C106" s="44"/>
      <c r="D106" s="3"/>
      <c r="E106" s="4"/>
      <c r="M106" s="3"/>
      <c r="V106" s="45"/>
      <c r="X106" s="46"/>
    </row>
    <row r="107" s="43" customFormat="true" ht="15.75" hidden="false" customHeight="true" outlineLevel="0" collapsed="false">
      <c r="C107" s="44"/>
      <c r="D107" s="3"/>
      <c r="E107" s="4"/>
      <c r="M107" s="3"/>
      <c r="V107" s="45"/>
      <c r="X107" s="46"/>
    </row>
    <row r="108" s="43" customFormat="true" ht="15.75" hidden="false" customHeight="true" outlineLevel="0" collapsed="false">
      <c r="C108" s="44"/>
      <c r="D108" s="3"/>
      <c r="E108" s="4"/>
      <c r="M108" s="3"/>
      <c r="V108" s="45"/>
      <c r="X108" s="46"/>
    </row>
    <row r="109" s="43" customFormat="true" ht="15.75" hidden="false" customHeight="true" outlineLevel="0" collapsed="false">
      <c r="C109" s="44"/>
      <c r="D109" s="3"/>
      <c r="E109" s="4"/>
      <c r="M109" s="3"/>
      <c r="V109" s="45"/>
      <c r="X109" s="46"/>
    </row>
    <row r="110" s="43" customFormat="true" ht="15.75" hidden="false" customHeight="true" outlineLevel="0" collapsed="false">
      <c r="C110" s="44"/>
      <c r="D110" s="3"/>
      <c r="E110" s="4"/>
      <c r="M110" s="3"/>
      <c r="V110" s="45"/>
      <c r="X110" s="46"/>
    </row>
    <row r="111" s="43" customFormat="true" ht="15.75" hidden="false" customHeight="true" outlineLevel="0" collapsed="false">
      <c r="C111" s="44"/>
      <c r="D111" s="3"/>
      <c r="E111" s="4"/>
      <c r="M111" s="3"/>
      <c r="V111" s="45"/>
      <c r="X111" s="46"/>
    </row>
    <row r="112" s="43" customFormat="true" ht="15.75" hidden="false" customHeight="true" outlineLevel="0" collapsed="false">
      <c r="C112" s="44"/>
      <c r="D112" s="3"/>
      <c r="E112" s="4"/>
      <c r="M112" s="3"/>
      <c r="V112" s="45"/>
      <c r="X112" s="46"/>
    </row>
    <row r="113" s="43" customFormat="true" ht="15.75" hidden="false" customHeight="true" outlineLevel="0" collapsed="false">
      <c r="C113" s="44"/>
      <c r="D113" s="3"/>
      <c r="E113" s="4"/>
      <c r="M113" s="3"/>
      <c r="V113" s="45"/>
      <c r="X113" s="46"/>
    </row>
    <row r="114" s="43" customFormat="true" ht="15.75" hidden="false" customHeight="true" outlineLevel="0" collapsed="false">
      <c r="C114" s="44"/>
      <c r="D114" s="3"/>
      <c r="E114" s="4"/>
      <c r="M114" s="3"/>
      <c r="V114" s="45"/>
      <c r="X114" s="46"/>
    </row>
    <row r="115" s="43" customFormat="true" ht="15.75" hidden="false" customHeight="true" outlineLevel="0" collapsed="false">
      <c r="C115" s="44"/>
      <c r="D115" s="3"/>
      <c r="E115" s="4"/>
      <c r="M115" s="3"/>
      <c r="V115" s="45"/>
      <c r="X115" s="46"/>
    </row>
    <row r="116" s="43" customFormat="true" ht="15.75" hidden="false" customHeight="true" outlineLevel="0" collapsed="false">
      <c r="C116" s="44"/>
      <c r="D116" s="3"/>
      <c r="E116" s="4"/>
      <c r="M116" s="3"/>
      <c r="V116" s="45"/>
      <c r="X116" s="46"/>
    </row>
    <row r="117" s="43" customFormat="true" ht="15.75" hidden="false" customHeight="true" outlineLevel="0" collapsed="false">
      <c r="C117" s="44"/>
      <c r="D117" s="3"/>
      <c r="E117" s="4"/>
      <c r="M117" s="3"/>
      <c r="V117" s="45"/>
      <c r="X117" s="46"/>
    </row>
    <row r="118" s="43" customFormat="true" ht="15.75" hidden="false" customHeight="true" outlineLevel="0" collapsed="false">
      <c r="C118" s="44"/>
      <c r="D118" s="3"/>
      <c r="E118" s="4"/>
      <c r="M118" s="3"/>
      <c r="V118" s="45"/>
      <c r="X118" s="46"/>
    </row>
    <row r="119" s="43" customFormat="true" ht="15.75" hidden="false" customHeight="true" outlineLevel="0" collapsed="false">
      <c r="C119" s="44"/>
      <c r="D119" s="3"/>
      <c r="E119" s="4"/>
      <c r="M119" s="3"/>
      <c r="V119" s="45"/>
      <c r="X119" s="46"/>
    </row>
    <row r="120" s="43" customFormat="true" ht="15.75" hidden="false" customHeight="true" outlineLevel="0" collapsed="false">
      <c r="C120" s="44"/>
      <c r="D120" s="3"/>
      <c r="E120" s="4"/>
      <c r="M120" s="3"/>
      <c r="V120" s="45"/>
      <c r="X120" s="46"/>
    </row>
    <row r="121" s="43" customFormat="true" ht="15.75" hidden="false" customHeight="true" outlineLevel="0" collapsed="false">
      <c r="C121" s="44"/>
      <c r="D121" s="3"/>
      <c r="E121" s="4"/>
      <c r="M121" s="3"/>
      <c r="V121" s="45"/>
      <c r="X121" s="46"/>
    </row>
    <row r="122" s="43" customFormat="true" ht="15.75" hidden="false" customHeight="true" outlineLevel="0" collapsed="false">
      <c r="C122" s="44"/>
      <c r="D122" s="3"/>
      <c r="E122" s="4"/>
      <c r="M122" s="3"/>
      <c r="V122" s="45"/>
      <c r="X122" s="46"/>
    </row>
    <row r="123" s="43" customFormat="true" ht="15.75" hidden="false" customHeight="true" outlineLevel="0" collapsed="false">
      <c r="C123" s="44"/>
      <c r="D123" s="3"/>
      <c r="E123" s="4"/>
      <c r="M123" s="3"/>
      <c r="V123" s="45"/>
      <c r="X123" s="46"/>
    </row>
    <row r="124" s="43" customFormat="true" ht="15.75" hidden="false" customHeight="true" outlineLevel="0" collapsed="false">
      <c r="C124" s="44"/>
      <c r="D124" s="3"/>
      <c r="E124" s="4"/>
      <c r="M124" s="3"/>
      <c r="V124" s="45"/>
      <c r="X124" s="46"/>
    </row>
    <row r="125" s="43" customFormat="true" ht="15.75" hidden="false" customHeight="true" outlineLevel="0" collapsed="false">
      <c r="C125" s="44"/>
      <c r="D125" s="3"/>
      <c r="E125" s="4"/>
      <c r="M125" s="3"/>
      <c r="V125" s="45"/>
      <c r="X125" s="46"/>
    </row>
    <row r="126" s="43" customFormat="true" ht="15.75" hidden="false" customHeight="true" outlineLevel="0" collapsed="false">
      <c r="C126" s="44"/>
      <c r="D126" s="3"/>
      <c r="E126" s="4"/>
      <c r="M126" s="3"/>
      <c r="V126" s="45"/>
      <c r="X126" s="46"/>
    </row>
    <row r="127" s="43" customFormat="true" ht="15.75" hidden="false" customHeight="true" outlineLevel="0" collapsed="false">
      <c r="C127" s="44"/>
      <c r="D127" s="3"/>
      <c r="E127" s="4"/>
      <c r="M127" s="3"/>
      <c r="V127" s="45"/>
      <c r="X127" s="46"/>
    </row>
    <row r="128" s="43" customFormat="true" ht="15.75" hidden="false" customHeight="true" outlineLevel="0" collapsed="false">
      <c r="C128" s="44"/>
      <c r="D128" s="3"/>
      <c r="E128" s="4"/>
      <c r="M128" s="3"/>
      <c r="V128" s="45"/>
      <c r="X128" s="46"/>
    </row>
    <row r="129" s="43" customFormat="true" ht="15.75" hidden="false" customHeight="true" outlineLevel="0" collapsed="false">
      <c r="C129" s="44"/>
      <c r="D129" s="3"/>
      <c r="E129" s="4"/>
      <c r="M129" s="3"/>
      <c r="V129" s="45"/>
      <c r="X129" s="46"/>
    </row>
    <row r="130" s="43" customFormat="true" ht="15.75" hidden="false" customHeight="true" outlineLevel="0" collapsed="false">
      <c r="C130" s="44"/>
      <c r="D130" s="3"/>
      <c r="E130" s="4"/>
      <c r="M130" s="3"/>
      <c r="V130" s="45"/>
      <c r="X130" s="46"/>
    </row>
    <row r="131" s="43" customFormat="true" ht="15.75" hidden="false" customHeight="true" outlineLevel="0" collapsed="false">
      <c r="C131" s="44"/>
      <c r="D131" s="3"/>
      <c r="E131" s="4"/>
      <c r="M131" s="3"/>
      <c r="V131" s="45"/>
      <c r="X131" s="46"/>
    </row>
    <row r="132" s="43" customFormat="true" ht="15.75" hidden="false" customHeight="true" outlineLevel="0" collapsed="false">
      <c r="C132" s="44"/>
      <c r="D132" s="3"/>
      <c r="E132" s="4"/>
      <c r="M132" s="3"/>
      <c r="V132" s="45"/>
      <c r="X132" s="46"/>
    </row>
    <row r="133" s="43" customFormat="true" ht="15.75" hidden="false" customHeight="true" outlineLevel="0" collapsed="false">
      <c r="C133" s="44"/>
      <c r="D133" s="3"/>
      <c r="E133" s="4"/>
      <c r="M133" s="3"/>
      <c r="V133" s="45"/>
      <c r="X133" s="46"/>
    </row>
    <row r="134" s="43" customFormat="true" ht="15.75" hidden="false" customHeight="true" outlineLevel="0" collapsed="false">
      <c r="C134" s="44"/>
      <c r="D134" s="3"/>
      <c r="E134" s="4"/>
      <c r="M134" s="3"/>
      <c r="V134" s="45"/>
      <c r="X134" s="46"/>
    </row>
    <row r="135" s="43" customFormat="true" ht="15.75" hidden="false" customHeight="true" outlineLevel="0" collapsed="false">
      <c r="C135" s="44"/>
      <c r="D135" s="3"/>
      <c r="E135" s="4"/>
      <c r="M135" s="3"/>
      <c r="V135" s="45"/>
      <c r="X135" s="46"/>
    </row>
    <row r="136" s="43" customFormat="true" ht="15.75" hidden="false" customHeight="true" outlineLevel="0" collapsed="false">
      <c r="C136" s="44"/>
      <c r="D136" s="3"/>
      <c r="E136" s="4"/>
      <c r="M136" s="3"/>
      <c r="V136" s="45"/>
      <c r="X136" s="46"/>
    </row>
    <row r="137" s="43" customFormat="true" ht="15.75" hidden="false" customHeight="true" outlineLevel="0" collapsed="false">
      <c r="C137" s="44"/>
      <c r="D137" s="3"/>
      <c r="E137" s="4"/>
      <c r="M137" s="3"/>
      <c r="V137" s="45"/>
      <c r="X137" s="46"/>
    </row>
    <row r="138" s="43" customFormat="true" ht="15.75" hidden="false" customHeight="true" outlineLevel="0" collapsed="false">
      <c r="C138" s="44"/>
      <c r="D138" s="3"/>
      <c r="E138" s="4"/>
      <c r="M138" s="3"/>
      <c r="V138" s="45"/>
      <c r="X138" s="46"/>
    </row>
    <row r="139" s="43" customFormat="true" ht="15.75" hidden="false" customHeight="true" outlineLevel="0" collapsed="false">
      <c r="C139" s="44"/>
      <c r="D139" s="3"/>
      <c r="E139" s="4"/>
      <c r="M139" s="3"/>
      <c r="V139" s="45"/>
      <c r="X139" s="46"/>
    </row>
    <row r="140" s="43" customFormat="true" ht="15.75" hidden="false" customHeight="true" outlineLevel="0" collapsed="false">
      <c r="C140" s="44"/>
      <c r="D140" s="3"/>
      <c r="E140" s="4"/>
      <c r="M140" s="3"/>
      <c r="V140" s="45"/>
      <c r="X140" s="46"/>
    </row>
    <row r="141" s="43" customFormat="true" ht="15.75" hidden="false" customHeight="true" outlineLevel="0" collapsed="false">
      <c r="C141" s="44"/>
      <c r="D141" s="3"/>
      <c r="E141" s="4"/>
      <c r="M141" s="3"/>
      <c r="V141" s="45"/>
      <c r="X141" s="46"/>
    </row>
    <row r="142" s="43" customFormat="true" ht="15.75" hidden="false" customHeight="true" outlineLevel="0" collapsed="false">
      <c r="C142" s="44"/>
      <c r="D142" s="3"/>
      <c r="E142" s="4"/>
      <c r="M142" s="3"/>
      <c r="V142" s="45"/>
      <c r="X142" s="46"/>
    </row>
    <row r="143" s="43" customFormat="true" ht="15.75" hidden="false" customHeight="true" outlineLevel="0" collapsed="false">
      <c r="C143" s="44"/>
      <c r="D143" s="3"/>
      <c r="E143" s="4"/>
      <c r="M143" s="3"/>
      <c r="V143" s="45"/>
      <c r="X143" s="46"/>
    </row>
    <row r="144" s="43" customFormat="true" ht="15.75" hidden="false" customHeight="true" outlineLevel="0" collapsed="false">
      <c r="C144" s="44"/>
      <c r="D144" s="3"/>
      <c r="E144" s="4"/>
      <c r="M144" s="3"/>
      <c r="V144" s="45"/>
      <c r="X144" s="46"/>
    </row>
    <row r="145" s="43" customFormat="true" ht="15.75" hidden="false" customHeight="true" outlineLevel="0" collapsed="false">
      <c r="C145" s="44"/>
      <c r="D145" s="3"/>
      <c r="E145" s="4"/>
      <c r="M145" s="3"/>
      <c r="V145" s="45"/>
      <c r="X145" s="46"/>
    </row>
    <row r="146" s="43" customFormat="true" ht="15.75" hidden="false" customHeight="true" outlineLevel="0" collapsed="false">
      <c r="C146" s="44"/>
      <c r="D146" s="3"/>
      <c r="E146" s="4"/>
      <c r="M146" s="3"/>
      <c r="V146" s="45"/>
      <c r="X146" s="46"/>
    </row>
    <row r="147" s="43" customFormat="true" ht="15.75" hidden="false" customHeight="true" outlineLevel="0" collapsed="false">
      <c r="C147" s="44"/>
      <c r="D147" s="3"/>
      <c r="E147" s="4"/>
      <c r="M147" s="3"/>
      <c r="V147" s="45"/>
      <c r="X147" s="46"/>
    </row>
    <row r="148" s="43" customFormat="true" ht="15.75" hidden="false" customHeight="true" outlineLevel="0" collapsed="false">
      <c r="C148" s="44"/>
      <c r="D148" s="3"/>
      <c r="E148" s="4"/>
      <c r="M148" s="3"/>
      <c r="V148" s="45"/>
      <c r="X148" s="46"/>
    </row>
    <row r="149" s="43" customFormat="true" ht="15.75" hidden="false" customHeight="true" outlineLevel="0" collapsed="false">
      <c r="C149" s="44"/>
      <c r="D149" s="3"/>
      <c r="E149" s="4"/>
      <c r="M149" s="3"/>
      <c r="V149" s="45"/>
      <c r="X149" s="46"/>
    </row>
    <row r="150" s="43" customFormat="true" ht="15.75" hidden="false" customHeight="true" outlineLevel="0" collapsed="false">
      <c r="C150" s="44"/>
      <c r="D150" s="3"/>
      <c r="E150" s="4"/>
      <c r="M150" s="3"/>
      <c r="V150" s="45"/>
      <c r="X150" s="46"/>
    </row>
    <row r="151" s="43" customFormat="true" ht="15.75" hidden="false" customHeight="true" outlineLevel="0" collapsed="false">
      <c r="C151" s="44"/>
      <c r="D151" s="3"/>
      <c r="E151" s="4"/>
      <c r="M151" s="3"/>
      <c r="V151" s="45"/>
      <c r="X151" s="46"/>
    </row>
    <row r="152" s="43" customFormat="true" ht="15.75" hidden="false" customHeight="true" outlineLevel="0" collapsed="false">
      <c r="C152" s="44"/>
      <c r="D152" s="3"/>
      <c r="E152" s="4"/>
      <c r="M152" s="3"/>
      <c r="V152" s="45"/>
      <c r="X152" s="46"/>
    </row>
    <row r="153" s="43" customFormat="true" ht="15.75" hidden="false" customHeight="true" outlineLevel="0" collapsed="false">
      <c r="C153" s="44"/>
      <c r="D153" s="3"/>
      <c r="E153" s="4"/>
      <c r="M153" s="3"/>
      <c r="V153" s="45"/>
      <c r="X153" s="46"/>
    </row>
    <row r="154" s="43" customFormat="true" ht="15.75" hidden="false" customHeight="true" outlineLevel="0" collapsed="false">
      <c r="C154" s="44"/>
      <c r="D154" s="3"/>
      <c r="E154" s="4"/>
      <c r="M154" s="3"/>
      <c r="V154" s="45"/>
      <c r="X154" s="46"/>
    </row>
    <row r="155" s="43" customFormat="true" ht="15.75" hidden="false" customHeight="true" outlineLevel="0" collapsed="false">
      <c r="C155" s="44"/>
      <c r="D155" s="3"/>
      <c r="E155" s="4"/>
      <c r="M155" s="3"/>
      <c r="V155" s="45"/>
      <c r="X155" s="46"/>
    </row>
    <row r="156" s="43" customFormat="true" ht="15.75" hidden="false" customHeight="true" outlineLevel="0" collapsed="false">
      <c r="C156" s="44"/>
      <c r="D156" s="3"/>
      <c r="E156" s="4"/>
      <c r="M156" s="3"/>
      <c r="V156" s="45"/>
      <c r="X156" s="46"/>
    </row>
    <row r="157" s="43" customFormat="true" ht="15.75" hidden="false" customHeight="true" outlineLevel="0" collapsed="false">
      <c r="C157" s="44"/>
      <c r="D157" s="3"/>
      <c r="E157" s="4"/>
      <c r="M157" s="3"/>
      <c r="V157" s="45"/>
      <c r="X157" s="46"/>
    </row>
    <row r="158" s="43" customFormat="true" ht="15.75" hidden="false" customHeight="true" outlineLevel="0" collapsed="false">
      <c r="C158" s="44"/>
      <c r="D158" s="3"/>
      <c r="E158" s="4"/>
      <c r="M158" s="3"/>
      <c r="V158" s="45"/>
      <c r="X158" s="46"/>
    </row>
    <row r="159" s="43" customFormat="true" ht="15.75" hidden="false" customHeight="true" outlineLevel="0" collapsed="false">
      <c r="C159" s="44"/>
      <c r="D159" s="3"/>
      <c r="E159" s="4"/>
      <c r="M159" s="3"/>
      <c r="V159" s="45"/>
      <c r="X159" s="46"/>
    </row>
    <row r="160" s="43" customFormat="true" ht="15.75" hidden="false" customHeight="true" outlineLevel="0" collapsed="false">
      <c r="C160" s="44"/>
      <c r="D160" s="3"/>
      <c r="E160" s="4"/>
      <c r="M160" s="3"/>
      <c r="V160" s="45"/>
      <c r="X160" s="46"/>
    </row>
    <row r="161" s="43" customFormat="true" ht="15.75" hidden="false" customHeight="true" outlineLevel="0" collapsed="false">
      <c r="C161" s="44"/>
      <c r="D161" s="3"/>
      <c r="E161" s="4"/>
      <c r="M161" s="3"/>
      <c r="V161" s="45"/>
      <c r="X161" s="46"/>
    </row>
    <row r="162" s="43" customFormat="true" ht="15.75" hidden="false" customHeight="true" outlineLevel="0" collapsed="false">
      <c r="C162" s="44"/>
      <c r="D162" s="3"/>
      <c r="E162" s="4"/>
      <c r="M162" s="3"/>
      <c r="V162" s="45"/>
      <c r="X162" s="46"/>
    </row>
    <row r="163" s="43" customFormat="true" ht="15.75" hidden="false" customHeight="true" outlineLevel="0" collapsed="false">
      <c r="C163" s="44"/>
      <c r="D163" s="3"/>
      <c r="E163" s="4"/>
      <c r="M163" s="3"/>
      <c r="V163" s="45"/>
      <c r="X163" s="46"/>
    </row>
    <row r="164" s="43" customFormat="true" ht="15.75" hidden="false" customHeight="true" outlineLevel="0" collapsed="false">
      <c r="C164" s="44"/>
      <c r="D164" s="3"/>
      <c r="E164" s="4"/>
      <c r="M164" s="3"/>
      <c r="V164" s="45"/>
      <c r="X164" s="46"/>
    </row>
    <row r="165" s="43" customFormat="true" ht="15.75" hidden="false" customHeight="true" outlineLevel="0" collapsed="false">
      <c r="C165" s="44"/>
      <c r="D165" s="3"/>
      <c r="E165" s="4"/>
      <c r="M165" s="3"/>
      <c r="V165" s="45"/>
      <c r="X165" s="46"/>
    </row>
    <row r="166" s="43" customFormat="true" ht="15.75" hidden="false" customHeight="true" outlineLevel="0" collapsed="false">
      <c r="C166" s="44"/>
      <c r="D166" s="3"/>
      <c r="E166" s="4"/>
      <c r="M166" s="3"/>
      <c r="V166" s="45"/>
      <c r="X166" s="46"/>
    </row>
    <row r="167" s="43" customFormat="true" ht="15.75" hidden="false" customHeight="true" outlineLevel="0" collapsed="false">
      <c r="C167" s="44"/>
      <c r="D167" s="3"/>
      <c r="E167" s="4"/>
      <c r="M167" s="3"/>
      <c r="V167" s="45"/>
      <c r="X167" s="46"/>
    </row>
    <row r="168" s="43" customFormat="true" ht="15.75" hidden="false" customHeight="true" outlineLevel="0" collapsed="false">
      <c r="C168" s="44"/>
      <c r="D168" s="3"/>
      <c r="E168" s="4"/>
      <c r="M168" s="3"/>
      <c r="V168" s="45"/>
      <c r="X168" s="46"/>
    </row>
    <row r="169" s="43" customFormat="true" ht="15.75" hidden="false" customHeight="true" outlineLevel="0" collapsed="false">
      <c r="C169" s="44"/>
      <c r="D169" s="3"/>
      <c r="E169" s="4"/>
      <c r="M169" s="3"/>
      <c r="V169" s="45"/>
      <c r="X169" s="46"/>
    </row>
    <row r="170" s="43" customFormat="true" ht="15.75" hidden="false" customHeight="true" outlineLevel="0" collapsed="false">
      <c r="C170" s="44"/>
      <c r="D170" s="3"/>
      <c r="E170" s="4"/>
      <c r="M170" s="3"/>
      <c r="V170" s="45"/>
      <c r="X170" s="46"/>
    </row>
    <row r="171" s="43" customFormat="true" ht="15.75" hidden="false" customHeight="true" outlineLevel="0" collapsed="false">
      <c r="C171" s="44"/>
      <c r="D171" s="3"/>
      <c r="E171" s="4"/>
      <c r="M171" s="3"/>
      <c r="V171" s="45"/>
      <c r="X171" s="46"/>
    </row>
    <row r="172" s="43" customFormat="true" ht="15.75" hidden="false" customHeight="true" outlineLevel="0" collapsed="false">
      <c r="C172" s="44"/>
      <c r="D172" s="3"/>
      <c r="E172" s="4"/>
      <c r="M172" s="3"/>
      <c r="V172" s="45"/>
      <c r="X172" s="46"/>
    </row>
    <row r="173" s="43" customFormat="true" ht="15.75" hidden="false" customHeight="true" outlineLevel="0" collapsed="false">
      <c r="C173" s="44"/>
      <c r="D173" s="3"/>
      <c r="E173" s="4"/>
      <c r="M173" s="3"/>
      <c r="V173" s="45"/>
      <c r="X173" s="46"/>
    </row>
    <row r="174" s="43" customFormat="true" ht="15.75" hidden="false" customHeight="true" outlineLevel="0" collapsed="false">
      <c r="C174" s="44"/>
      <c r="D174" s="3"/>
      <c r="E174" s="4"/>
      <c r="M174" s="3"/>
      <c r="V174" s="45"/>
      <c r="X174" s="46"/>
    </row>
    <row r="175" s="43" customFormat="true" ht="15.75" hidden="false" customHeight="true" outlineLevel="0" collapsed="false">
      <c r="C175" s="44"/>
      <c r="D175" s="3"/>
      <c r="E175" s="4"/>
      <c r="M175" s="3"/>
      <c r="V175" s="45"/>
      <c r="X175" s="46"/>
    </row>
    <row r="176" s="43" customFormat="true" ht="15.75" hidden="false" customHeight="true" outlineLevel="0" collapsed="false">
      <c r="C176" s="44"/>
      <c r="D176" s="3"/>
      <c r="E176" s="4"/>
      <c r="M176" s="3"/>
      <c r="V176" s="45"/>
      <c r="X176" s="46"/>
    </row>
    <row r="177" s="43" customFormat="true" ht="15.75" hidden="false" customHeight="true" outlineLevel="0" collapsed="false">
      <c r="C177" s="44"/>
      <c r="D177" s="3"/>
      <c r="E177" s="4"/>
      <c r="M177" s="3"/>
      <c r="V177" s="45"/>
      <c r="X177" s="46"/>
    </row>
    <row r="178" s="43" customFormat="true" ht="15.75" hidden="false" customHeight="true" outlineLevel="0" collapsed="false">
      <c r="C178" s="44"/>
      <c r="D178" s="3"/>
      <c r="E178" s="4"/>
      <c r="M178" s="3"/>
      <c r="V178" s="45"/>
      <c r="X178" s="46"/>
    </row>
    <row r="179" s="43" customFormat="true" ht="15.75" hidden="false" customHeight="true" outlineLevel="0" collapsed="false">
      <c r="C179" s="44"/>
      <c r="D179" s="3"/>
      <c r="E179" s="4"/>
      <c r="M179" s="3"/>
      <c r="V179" s="45"/>
      <c r="X179" s="46"/>
    </row>
    <row r="180" s="43" customFormat="true" ht="15.75" hidden="false" customHeight="true" outlineLevel="0" collapsed="false">
      <c r="C180" s="44"/>
      <c r="D180" s="3"/>
      <c r="E180" s="4"/>
      <c r="M180" s="3"/>
      <c r="V180" s="45"/>
      <c r="X180" s="46"/>
    </row>
    <row r="181" s="43" customFormat="true" ht="15.75" hidden="false" customHeight="true" outlineLevel="0" collapsed="false">
      <c r="C181" s="44"/>
      <c r="D181" s="3"/>
      <c r="E181" s="4"/>
      <c r="M181" s="3"/>
      <c r="V181" s="45"/>
      <c r="X181" s="46"/>
    </row>
    <row r="182" s="43" customFormat="true" ht="15.75" hidden="false" customHeight="true" outlineLevel="0" collapsed="false">
      <c r="C182" s="44"/>
      <c r="D182" s="3"/>
      <c r="E182" s="4"/>
      <c r="M182" s="3"/>
      <c r="V182" s="45"/>
      <c r="X182" s="46"/>
    </row>
    <row r="183" s="43" customFormat="true" ht="15.75" hidden="false" customHeight="true" outlineLevel="0" collapsed="false">
      <c r="C183" s="44"/>
      <c r="D183" s="3"/>
      <c r="E183" s="4"/>
      <c r="M183" s="3"/>
      <c r="V183" s="45"/>
      <c r="X183" s="46"/>
    </row>
    <row r="184" s="43" customFormat="true" ht="15.75" hidden="false" customHeight="true" outlineLevel="0" collapsed="false">
      <c r="C184" s="44"/>
      <c r="D184" s="3"/>
      <c r="E184" s="4"/>
      <c r="M184" s="3"/>
      <c r="V184" s="45"/>
      <c r="X184" s="46"/>
    </row>
    <row r="185" s="43" customFormat="true" ht="15.75" hidden="false" customHeight="true" outlineLevel="0" collapsed="false">
      <c r="C185" s="44"/>
      <c r="D185" s="3"/>
      <c r="E185" s="4"/>
      <c r="M185" s="3"/>
      <c r="V185" s="45"/>
      <c r="X185" s="46"/>
    </row>
    <row r="186" s="43" customFormat="true" ht="15.75" hidden="false" customHeight="true" outlineLevel="0" collapsed="false">
      <c r="C186" s="44"/>
      <c r="D186" s="3"/>
      <c r="E186" s="4"/>
      <c r="M186" s="3"/>
      <c r="V186" s="45"/>
      <c r="X186" s="46"/>
    </row>
    <row r="187" s="43" customFormat="true" ht="15.75" hidden="false" customHeight="true" outlineLevel="0" collapsed="false">
      <c r="C187" s="44"/>
      <c r="D187" s="3"/>
      <c r="E187" s="4"/>
      <c r="M187" s="3"/>
      <c r="V187" s="45"/>
      <c r="X187" s="46"/>
    </row>
    <row r="188" s="43" customFormat="true" ht="15.75" hidden="false" customHeight="true" outlineLevel="0" collapsed="false">
      <c r="C188" s="44"/>
      <c r="D188" s="3"/>
      <c r="E188" s="4"/>
      <c r="M188" s="3"/>
      <c r="V188" s="45"/>
      <c r="X188" s="46"/>
    </row>
    <row r="189" s="43" customFormat="true" ht="15.75" hidden="false" customHeight="true" outlineLevel="0" collapsed="false">
      <c r="C189" s="44"/>
      <c r="D189" s="3"/>
      <c r="E189" s="4"/>
      <c r="M189" s="3"/>
      <c r="V189" s="45"/>
      <c r="X189" s="46"/>
    </row>
    <row r="190" s="43" customFormat="true" ht="15.75" hidden="false" customHeight="true" outlineLevel="0" collapsed="false">
      <c r="C190" s="44"/>
      <c r="D190" s="3"/>
      <c r="E190" s="4"/>
      <c r="M190" s="3"/>
      <c r="V190" s="45"/>
      <c r="X190" s="46"/>
    </row>
    <row r="191" s="43" customFormat="true" ht="15.75" hidden="false" customHeight="true" outlineLevel="0" collapsed="false">
      <c r="C191" s="44"/>
      <c r="D191" s="3"/>
      <c r="E191" s="4"/>
      <c r="M191" s="3"/>
      <c r="V191" s="45"/>
      <c r="X191" s="46"/>
    </row>
    <row r="192" s="43" customFormat="true" ht="15.75" hidden="false" customHeight="true" outlineLevel="0" collapsed="false">
      <c r="C192" s="44"/>
      <c r="D192" s="3"/>
      <c r="E192" s="4"/>
      <c r="M192" s="3"/>
      <c r="V192" s="45"/>
      <c r="X192" s="46"/>
    </row>
    <row r="193" s="43" customFormat="true" ht="15.75" hidden="false" customHeight="true" outlineLevel="0" collapsed="false">
      <c r="C193" s="44"/>
      <c r="D193" s="3"/>
      <c r="E193" s="4"/>
      <c r="M193" s="3"/>
      <c r="V193" s="45"/>
      <c r="X193" s="46"/>
    </row>
    <row r="194" s="43" customFormat="true" ht="15.75" hidden="false" customHeight="true" outlineLevel="0" collapsed="false">
      <c r="C194" s="44"/>
      <c r="D194" s="3"/>
      <c r="E194" s="4"/>
      <c r="M194" s="3"/>
      <c r="V194" s="45"/>
      <c r="X194" s="46"/>
    </row>
    <row r="195" s="43" customFormat="true" ht="15.75" hidden="false" customHeight="true" outlineLevel="0" collapsed="false">
      <c r="C195" s="44"/>
      <c r="D195" s="3"/>
      <c r="E195" s="4"/>
      <c r="M195" s="3"/>
      <c r="V195" s="45"/>
      <c r="X195" s="46"/>
    </row>
    <row r="196" s="43" customFormat="true" ht="15.75" hidden="false" customHeight="true" outlineLevel="0" collapsed="false">
      <c r="C196" s="44"/>
      <c r="D196" s="3"/>
      <c r="E196" s="4"/>
      <c r="M196" s="3"/>
      <c r="V196" s="45"/>
      <c r="X196" s="46"/>
    </row>
    <row r="197" s="43" customFormat="true" ht="15.75" hidden="false" customHeight="true" outlineLevel="0" collapsed="false">
      <c r="C197" s="44"/>
      <c r="D197" s="3"/>
      <c r="E197" s="4"/>
      <c r="M197" s="3"/>
      <c r="V197" s="45"/>
      <c r="X197" s="46"/>
    </row>
    <row r="198" s="43" customFormat="true" ht="15.75" hidden="false" customHeight="true" outlineLevel="0" collapsed="false">
      <c r="C198" s="44"/>
      <c r="D198" s="3"/>
      <c r="E198" s="4"/>
      <c r="M198" s="3"/>
      <c r="V198" s="45"/>
      <c r="X198" s="46"/>
    </row>
    <row r="199" s="43" customFormat="true" ht="15.75" hidden="false" customHeight="true" outlineLevel="0" collapsed="false">
      <c r="C199" s="44"/>
      <c r="D199" s="3"/>
      <c r="E199" s="4"/>
      <c r="M199" s="3"/>
      <c r="V199" s="45"/>
      <c r="X199" s="46"/>
    </row>
    <row r="200" s="43" customFormat="true" ht="15.75" hidden="false" customHeight="true" outlineLevel="0" collapsed="false">
      <c r="C200" s="44"/>
      <c r="D200" s="3"/>
      <c r="E200" s="4"/>
      <c r="M200" s="3"/>
      <c r="V200" s="45"/>
      <c r="X200" s="46"/>
    </row>
    <row r="201" s="43" customFormat="true" ht="15.75" hidden="false" customHeight="true" outlineLevel="0" collapsed="false">
      <c r="C201" s="44"/>
      <c r="D201" s="3"/>
      <c r="E201" s="4"/>
      <c r="M201" s="3"/>
      <c r="V201" s="45"/>
      <c r="X201" s="46"/>
    </row>
    <row r="202" s="43" customFormat="true" ht="15.75" hidden="false" customHeight="true" outlineLevel="0" collapsed="false">
      <c r="C202" s="44"/>
      <c r="D202" s="3"/>
      <c r="E202" s="4"/>
      <c r="M202" s="3"/>
      <c r="V202" s="45"/>
      <c r="X202" s="46"/>
    </row>
    <row r="203" s="43" customFormat="true" ht="15.75" hidden="false" customHeight="true" outlineLevel="0" collapsed="false">
      <c r="C203" s="44"/>
      <c r="D203" s="3"/>
      <c r="E203" s="4"/>
      <c r="M203" s="3"/>
      <c r="V203" s="45"/>
      <c r="X203" s="46"/>
    </row>
    <row r="204" s="43" customFormat="true" ht="15.75" hidden="false" customHeight="true" outlineLevel="0" collapsed="false">
      <c r="C204" s="44"/>
      <c r="D204" s="3"/>
      <c r="E204" s="4"/>
      <c r="M204" s="3"/>
      <c r="V204" s="45"/>
      <c r="X204" s="46"/>
    </row>
    <row r="205" s="43" customFormat="true" ht="15.75" hidden="false" customHeight="true" outlineLevel="0" collapsed="false">
      <c r="C205" s="44"/>
      <c r="D205" s="3"/>
      <c r="E205" s="4"/>
      <c r="M205" s="3"/>
      <c r="V205" s="45"/>
      <c r="X205" s="46"/>
    </row>
    <row r="206" s="43" customFormat="true" ht="15.75" hidden="false" customHeight="true" outlineLevel="0" collapsed="false">
      <c r="C206" s="44"/>
      <c r="D206" s="3"/>
      <c r="E206" s="4"/>
      <c r="M206" s="3"/>
      <c r="V206" s="45"/>
      <c r="X206" s="46"/>
    </row>
    <row r="207" s="43" customFormat="true" ht="15.75" hidden="false" customHeight="true" outlineLevel="0" collapsed="false">
      <c r="C207" s="44"/>
      <c r="D207" s="3"/>
      <c r="E207" s="4"/>
      <c r="M207" s="3"/>
      <c r="V207" s="45"/>
      <c r="X207" s="46"/>
    </row>
    <row r="208" s="43" customFormat="true" ht="15.75" hidden="false" customHeight="true" outlineLevel="0" collapsed="false">
      <c r="C208" s="44"/>
      <c r="D208" s="3"/>
      <c r="E208" s="4"/>
      <c r="M208" s="3"/>
      <c r="V208" s="45"/>
      <c r="X208" s="46"/>
    </row>
    <row r="209" s="43" customFormat="true" ht="15.75" hidden="false" customHeight="true" outlineLevel="0" collapsed="false">
      <c r="C209" s="44"/>
      <c r="D209" s="3"/>
      <c r="E209" s="4"/>
      <c r="M209" s="3"/>
      <c r="V209" s="45"/>
      <c r="X209" s="46"/>
    </row>
    <row r="210" s="43" customFormat="true" ht="15.75" hidden="false" customHeight="true" outlineLevel="0" collapsed="false">
      <c r="C210" s="44"/>
      <c r="D210" s="3"/>
      <c r="E210" s="4"/>
      <c r="M210" s="3"/>
      <c r="V210" s="45"/>
      <c r="X210" s="46"/>
    </row>
    <row r="211" s="43" customFormat="true" ht="15.75" hidden="false" customHeight="true" outlineLevel="0" collapsed="false">
      <c r="C211" s="44"/>
      <c r="D211" s="3"/>
      <c r="E211" s="4"/>
      <c r="M211" s="3"/>
      <c r="V211" s="45"/>
      <c r="X211" s="46"/>
    </row>
    <row r="212" s="43" customFormat="true" ht="15.75" hidden="false" customHeight="true" outlineLevel="0" collapsed="false">
      <c r="C212" s="44"/>
      <c r="D212" s="3"/>
      <c r="E212" s="4"/>
      <c r="M212" s="3"/>
      <c r="V212" s="45"/>
      <c r="X212" s="46"/>
    </row>
    <row r="213" s="43" customFormat="true" ht="15.75" hidden="false" customHeight="true" outlineLevel="0" collapsed="false">
      <c r="C213" s="44"/>
      <c r="D213" s="3"/>
      <c r="E213" s="4"/>
      <c r="M213" s="3"/>
      <c r="V213" s="45"/>
      <c r="X213" s="46"/>
    </row>
    <row r="214" s="43" customFormat="true" ht="15.75" hidden="false" customHeight="true" outlineLevel="0" collapsed="false">
      <c r="C214" s="44"/>
      <c r="D214" s="3"/>
      <c r="E214" s="4"/>
      <c r="M214" s="3"/>
      <c r="V214" s="45"/>
      <c r="X214" s="46"/>
    </row>
    <row r="215" s="43" customFormat="true" ht="15.75" hidden="false" customHeight="true" outlineLevel="0" collapsed="false">
      <c r="C215" s="44"/>
      <c r="D215" s="3"/>
      <c r="E215" s="4"/>
      <c r="M215" s="3"/>
      <c r="V215" s="45"/>
      <c r="X215" s="46"/>
    </row>
    <row r="216" s="43" customFormat="true" ht="15.75" hidden="false" customHeight="true" outlineLevel="0" collapsed="false">
      <c r="C216" s="44"/>
      <c r="D216" s="3"/>
      <c r="E216" s="4"/>
      <c r="M216" s="3"/>
      <c r="V216" s="45"/>
      <c r="X216" s="46"/>
    </row>
    <row r="217" s="43" customFormat="true" ht="15.75" hidden="false" customHeight="true" outlineLevel="0" collapsed="false">
      <c r="C217" s="44"/>
      <c r="D217" s="3"/>
      <c r="E217" s="4"/>
      <c r="M217" s="3"/>
      <c r="V217" s="45"/>
      <c r="X217" s="46"/>
    </row>
    <row r="218" s="43" customFormat="true" ht="15.75" hidden="false" customHeight="true" outlineLevel="0" collapsed="false">
      <c r="C218" s="44"/>
      <c r="D218" s="3"/>
      <c r="E218" s="4"/>
      <c r="M218" s="3"/>
      <c r="V218" s="45"/>
      <c r="X218" s="46"/>
    </row>
    <row r="219" s="43" customFormat="true" ht="15.75" hidden="false" customHeight="true" outlineLevel="0" collapsed="false">
      <c r="C219" s="44"/>
      <c r="D219" s="3"/>
      <c r="E219" s="4"/>
      <c r="M219" s="3"/>
      <c r="V219" s="45"/>
      <c r="X219" s="46"/>
    </row>
    <row r="220" s="43" customFormat="true" ht="15.75" hidden="false" customHeight="true" outlineLevel="0" collapsed="false">
      <c r="C220" s="44"/>
      <c r="D220" s="3"/>
      <c r="E220" s="4"/>
      <c r="M220" s="3"/>
      <c r="V220" s="45"/>
      <c r="X220" s="46"/>
    </row>
    <row r="221" s="43" customFormat="true" ht="15.75" hidden="false" customHeight="true" outlineLevel="0" collapsed="false">
      <c r="C221" s="44"/>
      <c r="D221" s="3"/>
      <c r="E221" s="4"/>
      <c r="M221" s="3"/>
      <c r="V221" s="45"/>
      <c r="X221" s="46"/>
    </row>
    <row r="222" s="43" customFormat="true" ht="15.75" hidden="false" customHeight="true" outlineLevel="0" collapsed="false">
      <c r="C222" s="44"/>
      <c r="D222" s="3"/>
      <c r="E222" s="4"/>
      <c r="M222" s="3"/>
      <c r="V222" s="45"/>
      <c r="X222" s="46"/>
    </row>
    <row r="223" s="43" customFormat="true" ht="15.75" hidden="false" customHeight="true" outlineLevel="0" collapsed="false">
      <c r="C223" s="44"/>
      <c r="D223" s="3"/>
      <c r="E223" s="4"/>
      <c r="M223" s="3"/>
      <c r="V223" s="45"/>
      <c r="X223" s="46"/>
    </row>
    <row r="224" s="43" customFormat="true" ht="15.75" hidden="false" customHeight="true" outlineLevel="0" collapsed="false">
      <c r="C224" s="44"/>
      <c r="D224" s="3"/>
      <c r="E224" s="4"/>
      <c r="M224" s="3"/>
      <c r="V224" s="45"/>
      <c r="X224" s="46"/>
    </row>
    <row r="225" s="43" customFormat="true" ht="15.75" hidden="false" customHeight="true" outlineLevel="0" collapsed="false">
      <c r="C225" s="44"/>
      <c r="D225" s="3"/>
      <c r="E225" s="4"/>
      <c r="M225" s="3"/>
      <c r="V225" s="45"/>
      <c r="X225" s="46"/>
    </row>
    <row r="226" s="43" customFormat="true" ht="15.75" hidden="false" customHeight="true" outlineLevel="0" collapsed="false">
      <c r="C226" s="44"/>
      <c r="D226" s="3"/>
      <c r="E226" s="4"/>
      <c r="M226" s="3"/>
      <c r="V226" s="45"/>
      <c r="X226" s="46"/>
    </row>
    <row r="227" s="43" customFormat="true" ht="15.75" hidden="false" customHeight="true" outlineLevel="0" collapsed="false">
      <c r="C227" s="44"/>
      <c r="D227" s="3"/>
      <c r="E227" s="4"/>
      <c r="M227" s="3"/>
      <c r="V227" s="45"/>
      <c r="X227" s="46"/>
    </row>
    <row r="228" s="43" customFormat="true" ht="15.75" hidden="false" customHeight="true" outlineLevel="0" collapsed="false">
      <c r="C228" s="44"/>
      <c r="D228" s="3"/>
      <c r="E228" s="4"/>
      <c r="M228" s="3"/>
      <c r="V228" s="45"/>
      <c r="X228" s="46"/>
    </row>
    <row r="229" s="43" customFormat="true" ht="15.75" hidden="false" customHeight="true" outlineLevel="0" collapsed="false">
      <c r="C229" s="44"/>
      <c r="D229" s="3"/>
      <c r="E229" s="4"/>
      <c r="M229" s="3"/>
      <c r="V229" s="45"/>
      <c r="X229" s="46"/>
    </row>
    <row r="230" s="43" customFormat="true" ht="15.75" hidden="false" customHeight="true" outlineLevel="0" collapsed="false">
      <c r="C230" s="44"/>
      <c r="D230" s="3"/>
      <c r="E230" s="4"/>
      <c r="M230" s="3"/>
      <c r="V230" s="45"/>
      <c r="X230" s="46"/>
    </row>
    <row r="231" s="43" customFormat="true" ht="15.75" hidden="false" customHeight="true" outlineLevel="0" collapsed="false">
      <c r="C231" s="44"/>
      <c r="D231" s="3"/>
      <c r="E231" s="4"/>
      <c r="M231" s="3"/>
      <c r="V231" s="45"/>
      <c r="X231" s="46"/>
    </row>
    <row r="232" s="43" customFormat="true" ht="15.75" hidden="false" customHeight="true" outlineLevel="0" collapsed="false">
      <c r="C232" s="44"/>
      <c r="D232" s="3"/>
      <c r="E232" s="4"/>
      <c r="M232" s="3"/>
      <c r="V232" s="45"/>
      <c r="X232" s="46"/>
    </row>
    <row r="233" s="43" customFormat="true" ht="15.75" hidden="false" customHeight="true" outlineLevel="0" collapsed="false">
      <c r="C233" s="44"/>
      <c r="D233" s="3"/>
      <c r="E233" s="4"/>
      <c r="M233" s="3"/>
      <c r="V233" s="45"/>
      <c r="X233" s="46"/>
    </row>
    <row r="234" s="43" customFormat="true" ht="15.75" hidden="false" customHeight="true" outlineLevel="0" collapsed="false">
      <c r="C234" s="44"/>
      <c r="D234" s="3"/>
      <c r="E234" s="4"/>
      <c r="M234" s="3"/>
      <c r="V234" s="45"/>
      <c r="X234" s="46"/>
    </row>
    <row r="235" s="43" customFormat="true" ht="15.75" hidden="false" customHeight="true" outlineLevel="0" collapsed="false">
      <c r="C235" s="44"/>
      <c r="D235" s="3"/>
      <c r="E235" s="4"/>
      <c r="M235" s="3"/>
      <c r="V235" s="45"/>
      <c r="X235" s="46"/>
    </row>
    <row r="236" s="43" customFormat="true" ht="15.75" hidden="false" customHeight="true" outlineLevel="0" collapsed="false">
      <c r="C236" s="44"/>
      <c r="D236" s="3"/>
      <c r="E236" s="4"/>
      <c r="M236" s="3"/>
      <c r="V236" s="45"/>
      <c r="X236" s="46"/>
    </row>
    <row r="237" s="43" customFormat="true" ht="15.75" hidden="false" customHeight="true" outlineLevel="0" collapsed="false">
      <c r="C237" s="44"/>
      <c r="D237" s="3"/>
      <c r="E237" s="4"/>
      <c r="M237" s="3"/>
      <c r="V237" s="45"/>
      <c r="X237" s="46"/>
    </row>
    <row r="238" s="43" customFormat="true" ht="15.75" hidden="false" customHeight="true" outlineLevel="0" collapsed="false">
      <c r="C238" s="44"/>
      <c r="D238" s="3"/>
      <c r="E238" s="4"/>
      <c r="M238" s="3"/>
      <c r="V238" s="45"/>
      <c r="X238" s="46"/>
    </row>
    <row r="239" s="43" customFormat="true" ht="15.75" hidden="false" customHeight="true" outlineLevel="0" collapsed="false">
      <c r="C239" s="44"/>
      <c r="D239" s="3"/>
      <c r="E239" s="4"/>
      <c r="M239" s="3"/>
      <c r="V239" s="45"/>
      <c r="X239" s="46"/>
    </row>
    <row r="240" s="43" customFormat="true" ht="15.75" hidden="false" customHeight="true" outlineLevel="0" collapsed="false">
      <c r="C240" s="44"/>
      <c r="D240" s="3"/>
      <c r="E240" s="4"/>
      <c r="M240" s="3"/>
      <c r="V240" s="45"/>
      <c r="X240" s="46"/>
    </row>
    <row r="241" s="43" customFormat="true" ht="15.75" hidden="false" customHeight="true" outlineLevel="0" collapsed="false">
      <c r="C241" s="44"/>
      <c r="D241" s="3"/>
      <c r="E241" s="4"/>
      <c r="M241" s="3"/>
      <c r="V241" s="45"/>
      <c r="X241" s="46"/>
    </row>
    <row r="242" s="43" customFormat="true" ht="15.75" hidden="false" customHeight="true" outlineLevel="0" collapsed="false">
      <c r="C242" s="44"/>
      <c r="D242" s="3"/>
      <c r="E242" s="4"/>
      <c r="M242" s="3"/>
      <c r="V242" s="45"/>
      <c r="X242" s="46"/>
    </row>
    <row r="243" s="43" customFormat="true" ht="15.75" hidden="false" customHeight="true" outlineLevel="0" collapsed="false">
      <c r="C243" s="44"/>
      <c r="D243" s="3"/>
      <c r="E243" s="4"/>
      <c r="M243" s="3"/>
      <c r="V243" s="45"/>
      <c r="X243" s="46"/>
    </row>
    <row r="244" s="43" customFormat="true" ht="15.75" hidden="false" customHeight="true" outlineLevel="0" collapsed="false">
      <c r="C244" s="44"/>
      <c r="D244" s="3"/>
      <c r="E244" s="4"/>
      <c r="M244" s="3"/>
      <c r="V244" s="45"/>
      <c r="X244" s="46"/>
    </row>
    <row r="245" s="43" customFormat="true" ht="15.75" hidden="false" customHeight="true" outlineLevel="0" collapsed="false">
      <c r="C245" s="44"/>
      <c r="D245" s="3"/>
      <c r="E245" s="4"/>
      <c r="M245" s="3"/>
      <c r="V245" s="45"/>
      <c r="X245" s="46"/>
    </row>
    <row r="246" s="43" customFormat="true" ht="15.75" hidden="false" customHeight="true" outlineLevel="0" collapsed="false">
      <c r="C246" s="44"/>
      <c r="D246" s="3"/>
      <c r="E246" s="4"/>
      <c r="M246" s="3"/>
      <c r="V246" s="45"/>
      <c r="X246" s="46"/>
    </row>
    <row r="247" s="43" customFormat="true" ht="15.75" hidden="false" customHeight="true" outlineLevel="0" collapsed="false">
      <c r="C247" s="44"/>
      <c r="D247" s="3"/>
      <c r="E247" s="4"/>
      <c r="M247" s="3"/>
      <c r="V247" s="45"/>
      <c r="X247" s="46"/>
    </row>
    <row r="248" s="43" customFormat="true" ht="15.75" hidden="false" customHeight="true" outlineLevel="0" collapsed="false">
      <c r="C248" s="44"/>
      <c r="D248" s="3"/>
      <c r="E248" s="4"/>
      <c r="M248" s="3"/>
      <c r="V248" s="45"/>
      <c r="X248" s="46"/>
    </row>
    <row r="249" s="43" customFormat="true" ht="15.75" hidden="false" customHeight="true" outlineLevel="0" collapsed="false">
      <c r="C249" s="44"/>
      <c r="D249" s="3"/>
      <c r="E249" s="4"/>
      <c r="M249" s="3"/>
      <c r="V249" s="45"/>
      <c r="X249" s="46"/>
    </row>
    <row r="250" s="43" customFormat="true" ht="15.75" hidden="false" customHeight="true" outlineLevel="0" collapsed="false">
      <c r="C250" s="44"/>
      <c r="D250" s="3"/>
      <c r="E250" s="4"/>
      <c r="M250" s="3"/>
      <c r="V250" s="45"/>
      <c r="X250" s="46"/>
    </row>
    <row r="251" s="43" customFormat="true" ht="15.75" hidden="false" customHeight="true" outlineLevel="0" collapsed="false">
      <c r="C251" s="44"/>
      <c r="D251" s="3"/>
      <c r="E251" s="4"/>
      <c r="M251" s="3"/>
      <c r="V251" s="45"/>
      <c r="X251" s="46"/>
    </row>
    <row r="252" s="43" customFormat="true" ht="15.75" hidden="false" customHeight="true" outlineLevel="0" collapsed="false">
      <c r="C252" s="44"/>
      <c r="D252" s="3"/>
      <c r="E252" s="4"/>
      <c r="M252" s="3"/>
      <c r="V252" s="45"/>
      <c r="X252" s="46"/>
    </row>
    <row r="253" s="43" customFormat="true" ht="15.75" hidden="false" customHeight="true" outlineLevel="0" collapsed="false">
      <c r="C253" s="44"/>
      <c r="D253" s="3"/>
      <c r="E253" s="4"/>
      <c r="M253" s="3"/>
      <c r="V253" s="45"/>
      <c r="X253" s="46"/>
    </row>
    <row r="254" s="43" customFormat="true" ht="15.75" hidden="false" customHeight="true" outlineLevel="0" collapsed="false">
      <c r="C254" s="44"/>
      <c r="D254" s="3"/>
      <c r="E254" s="4"/>
      <c r="M254" s="3"/>
      <c r="V254" s="45"/>
      <c r="X254" s="46"/>
    </row>
    <row r="255" s="43" customFormat="true" ht="15.75" hidden="false" customHeight="true" outlineLevel="0" collapsed="false">
      <c r="C255" s="44"/>
      <c r="D255" s="3"/>
      <c r="E255" s="4"/>
      <c r="M255" s="3"/>
      <c r="V255" s="45"/>
      <c r="X255" s="46"/>
    </row>
    <row r="256" s="43" customFormat="true" ht="15.75" hidden="false" customHeight="true" outlineLevel="0" collapsed="false">
      <c r="C256" s="44"/>
      <c r="D256" s="3"/>
      <c r="E256" s="4"/>
      <c r="M256" s="3"/>
      <c r="V256" s="45"/>
      <c r="X256" s="46"/>
    </row>
    <row r="257" s="43" customFormat="true" ht="15.75" hidden="false" customHeight="true" outlineLevel="0" collapsed="false">
      <c r="C257" s="44"/>
      <c r="D257" s="3"/>
      <c r="E257" s="4"/>
      <c r="M257" s="3"/>
      <c r="V257" s="45"/>
      <c r="X257" s="46"/>
    </row>
    <row r="258" s="43" customFormat="true" ht="15.75" hidden="false" customHeight="true" outlineLevel="0" collapsed="false">
      <c r="C258" s="44"/>
      <c r="D258" s="3"/>
      <c r="E258" s="4"/>
      <c r="M258" s="3"/>
      <c r="V258" s="45"/>
      <c r="X258" s="46"/>
    </row>
    <row r="259" s="43" customFormat="true" ht="15.75" hidden="false" customHeight="true" outlineLevel="0" collapsed="false">
      <c r="C259" s="44"/>
      <c r="D259" s="3"/>
      <c r="E259" s="4"/>
      <c r="M259" s="3"/>
      <c r="V259" s="45"/>
      <c r="X259" s="46"/>
    </row>
    <row r="260" s="43" customFormat="true" ht="15.75" hidden="false" customHeight="true" outlineLevel="0" collapsed="false">
      <c r="C260" s="44"/>
      <c r="D260" s="3"/>
      <c r="E260" s="4"/>
      <c r="M260" s="3"/>
      <c r="V260" s="45"/>
      <c r="X260" s="46"/>
    </row>
    <row r="261" s="43" customFormat="true" ht="15.75" hidden="false" customHeight="true" outlineLevel="0" collapsed="false">
      <c r="C261" s="44"/>
      <c r="D261" s="3"/>
      <c r="E261" s="4"/>
      <c r="M261" s="3"/>
      <c r="V261" s="45"/>
      <c r="X261" s="46"/>
    </row>
    <row r="262" s="43" customFormat="true" ht="15.75" hidden="false" customHeight="true" outlineLevel="0" collapsed="false">
      <c r="C262" s="44"/>
      <c r="D262" s="3"/>
      <c r="E262" s="4"/>
      <c r="M262" s="3"/>
      <c r="V262" s="45"/>
      <c r="X262" s="46"/>
    </row>
    <row r="263" s="43" customFormat="true" ht="15.75" hidden="false" customHeight="true" outlineLevel="0" collapsed="false">
      <c r="C263" s="44"/>
      <c r="D263" s="3"/>
      <c r="E263" s="4"/>
      <c r="M263" s="3"/>
      <c r="V263" s="45"/>
      <c r="X263" s="46"/>
    </row>
    <row r="264" s="43" customFormat="true" ht="15.75" hidden="false" customHeight="true" outlineLevel="0" collapsed="false">
      <c r="C264" s="44"/>
      <c r="D264" s="3"/>
      <c r="E264" s="4"/>
      <c r="M264" s="3"/>
      <c r="V264" s="45"/>
      <c r="X264" s="46"/>
    </row>
    <row r="265" s="43" customFormat="true" ht="15.75" hidden="false" customHeight="true" outlineLevel="0" collapsed="false">
      <c r="C265" s="44"/>
      <c r="D265" s="3"/>
      <c r="E265" s="4"/>
      <c r="M265" s="3"/>
      <c r="V265" s="45"/>
      <c r="X265" s="46"/>
    </row>
    <row r="266" s="43" customFormat="true" ht="15.75" hidden="false" customHeight="true" outlineLevel="0" collapsed="false">
      <c r="C266" s="44"/>
      <c r="D266" s="3"/>
      <c r="E266" s="4"/>
      <c r="M266" s="3"/>
      <c r="V266" s="45"/>
      <c r="X266" s="46"/>
    </row>
    <row r="267" s="43" customFormat="true" ht="15.75" hidden="false" customHeight="true" outlineLevel="0" collapsed="false">
      <c r="C267" s="44"/>
      <c r="D267" s="3"/>
      <c r="E267" s="4"/>
      <c r="M267" s="3"/>
      <c r="V267" s="45"/>
      <c r="X267" s="46"/>
    </row>
    <row r="268" s="43" customFormat="true" ht="15.75" hidden="false" customHeight="true" outlineLevel="0" collapsed="false">
      <c r="C268" s="44"/>
      <c r="D268" s="3"/>
      <c r="E268" s="4"/>
      <c r="M268" s="3"/>
      <c r="V268" s="45"/>
      <c r="X268" s="46"/>
    </row>
    <row r="269" s="43" customFormat="true" ht="15.75" hidden="false" customHeight="true" outlineLevel="0" collapsed="false">
      <c r="C269" s="44"/>
      <c r="D269" s="3"/>
      <c r="E269" s="4"/>
      <c r="M269" s="3"/>
      <c r="V269" s="45"/>
      <c r="X269" s="46"/>
    </row>
    <row r="270" s="43" customFormat="true" ht="15.75" hidden="false" customHeight="true" outlineLevel="0" collapsed="false">
      <c r="C270" s="44"/>
      <c r="D270" s="3"/>
      <c r="E270" s="4"/>
      <c r="M270" s="3"/>
      <c r="V270" s="45"/>
      <c r="X270" s="46"/>
    </row>
    <row r="271" s="43" customFormat="true" ht="15.75" hidden="false" customHeight="true" outlineLevel="0" collapsed="false">
      <c r="C271" s="44"/>
      <c r="D271" s="3"/>
      <c r="E271" s="4"/>
      <c r="M271" s="3"/>
      <c r="V271" s="45"/>
      <c r="X271" s="46"/>
    </row>
    <row r="272" s="43" customFormat="true" ht="15.75" hidden="false" customHeight="true" outlineLevel="0" collapsed="false">
      <c r="C272" s="44"/>
      <c r="D272" s="3"/>
      <c r="E272" s="4"/>
      <c r="M272" s="3"/>
      <c r="V272" s="45"/>
      <c r="X272" s="46"/>
    </row>
    <row r="273" s="43" customFormat="true" ht="15.75" hidden="false" customHeight="true" outlineLevel="0" collapsed="false">
      <c r="C273" s="44"/>
      <c r="D273" s="3"/>
      <c r="E273" s="4"/>
      <c r="M273" s="3"/>
      <c r="V273" s="45"/>
      <c r="X273" s="46"/>
    </row>
    <row r="274" s="43" customFormat="true" ht="15.75" hidden="false" customHeight="true" outlineLevel="0" collapsed="false">
      <c r="C274" s="44"/>
      <c r="D274" s="3"/>
      <c r="E274" s="4"/>
      <c r="M274" s="3"/>
      <c r="V274" s="45"/>
      <c r="X274" s="46"/>
    </row>
    <row r="275" s="43" customFormat="true" ht="15.75" hidden="false" customHeight="true" outlineLevel="0" collapsed="false">
      <c r="C275" s="44"/>
      <c r="D275" s="3"/>
      <c r="E275" s="4"/>
      <c r="M275" s="3"/>
      <c r="V275" s="45"/>
      <c r="X275" s="46"/>
    </row>
    <row r="276" s="43" customFormat="true" ht="15.75" hidden="false" customHeight="true" outlineLevel="0" collapsed="false">
      <c r="C276" s="44"/>
      <c r="D276" s="3"/>
      <c r="E276" s="4"/>
      <c r="M276" s="3"/>
      <c r="V276" s="45"/>
      <c r="X276" s="46"/>
    </row>
    <row r="277" s="43" customFormat="true" ht="15.75" hidden="false" customHeight="true" outlineLevel="0" collapsed="false">
      <c r="C277" s="44"/>
      <c r="D277" s="3"/>
      <c r="E277" s="4"/>
      <c r="M277" s="3"/>
      <c r="V277" s="45"/>
      <c r="X277" s="46"/>
    </row>
    <row r="278" s="43" customFormat="true" ht="15.75" hidden="false" customHeight="true" outlineLevel="0" collapsed="false">
      <c r="C278" s="44"/>
      <c r="D278" s="3"/>
      <c r="E278" s="4"/>
      <c r="M278" s="3"/>
      <c r="V278" s="45"/>
      <c r="X278" s="46"/>
    </row>
    <row r="279" s="43" customFormat="true" ht="15.75" hidden="false" customHeight="true" outlineLevel="0" collapsed="false">
      <c r="C279" s="44"/>
      <c r="D279" s="3"/>
      <c r="E279" s="4"/>
      <c r="M279" s="3"/>
      <c r="V279" s="45"/>
      <c r="X279" s="46"/>
    </row>
    <row r="280" s="43" customFormat="true" ht="15.75" hidden="false" customHeight="true" outlineLevel="0" collapsed="false">
      <c r="C280" s="44"/>
      <c r="D280" s="3"/>
      <c r="E280" s="4"/>
      <c r="M280" s="3"/>
      <c r="V280" s="45"/>
      <c r="X280" s="46"/>
    </row>
    <row r="281" s="43" customFormat="true" ht="15.75" hidden="false" customHeight="true" outlineLevel="0" collapsed="false">
      <c r="C281" s="44"/>
      <c r="D281" s="3"/>
      <c r="E281" s="4"/>
      <c r="M281" s="3"/>
      <c r="V281" s="45"/>
      <c r="X281" s="46"/>
    </row>
    <row r="282" s="43" customFormat="true" ht="15.75" hidden="false" customHeight="true" outlineLevel="0" collapsed="false">
      <c r="C282" s="44"/>
      <c r="D282" s="3"/>
      <c r="E282" s="4"/>
      <c r="M282" s="3"/>
      <c r="V282" s="45"/>
      <c r="X282" s="46"/>
    </row>
    <row r="283" s="43" customFormat="true" ht="15.75" hidden="false" customHeight="true" outlineLevel="0" collapsed="false">
      <c r="C283" s="44"/>
      <c r="D283" s="3"/>
      <c r="E283" s="4"/>
      <c r="M283" s="3"/>
      <c r="V283" s="45"/>
      <c r="X283" s="46"/>
    </row>
    <row r="284" s="43" customFormat="true" ht="15.75" hidden="false" customHeight="true" outlineLevel="0" collapsed="false">
      <c r="C284" s="44"/>
      <c r="D284" s="3"/>
      <c r="E284" s="4"/>
      <c r="M284" s="3"/>
      <c r="V284" s="45"/>
      <c r="X284" s="46"/>
    </row>
    <row r="285" s="43" customFormat="true" ht="15.75" hidden="false" customHeight="true" outlineLevel="0" collapsed="false">
      <c r="C285" s="44"/>
      <c r="D285" s="3"/>
      <c r="E285" s="4"/>
      <c r="M285" s="3"/>
      <c r="V285" s="45"/>
      <c r="X285" s="46"/>
    </row>
    <row r="286" s="43" customFormat="true" ht="15.75" hidden="false" customHeight="true" outlineLevel="0" collapsed="false">
      <c r="C286" s="44"/>
      <c r="D286" s="3"/>
      <c r="E286" s="4"/>
      <c r="M286" s="3"/>
      <c r="V286" s="45"/>
      <c r="X286" s="46"/>
    </row>
    <row r="287" s="43" customFormat="true" ht="15.75" hidden="false" customHeight="true" outlineLevel="0" collapsed="false">
      <c r="C287" s="44"/>
      <c r="D287" s="3"/>
      <c r="E287" s="4"/>
      <c r="M287" s="3"/>
      <c r="V287" s="45"/>
      <c r="X287" s="46"/>
    </row>
    <row r="288" s="43" customFormat="true" ht="15.75" hidden="false" customHeight="true" outlineLevel="0" collapsed="false">
      <c r="C288" s="44"/>
      <c r="D288" s="3"/>
      <c r="E288" s="4"/>
      <c r="M288" s="3"/>
      <c r="V288" s="45"/>
      <c r="X288" s="46"/>
    </row>
    <row r="289" s="43" customFormat="true" ht="15.75" hidden="false" customHeight="true" outlineLevel="0" collapsed="false">
      <c r="C289" s="44"/>
      <c r="D289" s="3"/>
      <c r="E289" s="4"/>
      <c r="M289" s="3"/>
      <c r="V289" s="45"/>
      <c r="X289" s="46"/>
    </row>
    <row r="290" s="43" customFormat="true" ht="15.75" hidden="false" customHeight="true" outlineLevel="0" collapsed="false">
      <c r="C290" s="44"/>
      <c r="D290" s="3"/>
      <c r="E290" s="4"/>
      <c r="M290" s="3"/>
      <c r="V290" s="45"/>
      <c r="X290" s="46"/>
    </row>
    <row r="291" s="43" customFormat="true" ht="15.75" hidden="false" customHeight="true" outlineLevel="0" collapsed="false">
      <c r="C291" s="44"/>
      <c r="D291" s="3"/>
      <c r="E291" s="4"/>
      <c r="M291" s="3"/>
      <c r="V291" s="45"/>
      <c r="X291" s="46"/>
    </row>
    <row r="292" s="43" customFormat="true" ht="15.75" hidden="false" customHeight="true" outlineLevel="0" collapsed="false">
      <c r="C292" s="44"/>
      <c r="D292" s="3"/>
      <c r="E292" s="4"/>
      <c r="M292" s="3"/>
      <c r="V292" s="45"/>
      <c r="X292" s="46"/>
    </row>
    <row r="293" s="43" customFormat="true" ht="15.75" hidden="false" customHeight="true" outlineLevel="0" collapsed="false">
      <c r="C293" s="44"/>
      <c r="D293" s="3"/>
      <c r="E293" s="4"/>
      <c r="M293" s="3"/>
      <c r="V293" s="45"/>
      <c r="X293" s="46"/>
    </row>
    <row r="294" s="43" customFormat="true" ht="15.75" hidden="false" customHeight="true" outlineLevel="0" collapsed="false">
      <c r="C294" s="44"/>
      <c r="D294" s="3"/>
      <c r="E294" s="4"/>
      <c r="M294" s="3"/>
      <c r="V294" s="45"/>
      <c r="X294" s="46"/>
    </row>
    <row r="295" s="43" customFormat="true" ht="15.75" hidden="false" customHeight="true" outlineLevel="0" collapsed="false">
      <c r="C295" s="44"/>
      <c r="D295" s="3"/>
      <c r="E295" s="4"/>
      <c r="M295" s="3"/>
      <c r="V295" s="45"/>
      <c r="X295" s="46"/>
    </row>
    <row r="296" s="43" customFormat="true" ht="15.75" hidden="false" customHeight="true" outlineLevel="0" collapsed="false">
      <c r="C296" s="44"/>
      <c r="D296" s="3"/>
      <c r="E296" s="4"/>
      <c r="M296" s="3"/>
      <c r="V296" s="45"/>
      <c r="X296" s="46"/>
    </row>
    <row r="297" s="43" customFormat="true" ht="15.75" hidden="false" customHeight="true" outlineLevel="0" collapsed="false">
      <c r="C297" s="44"/>
      <c r="D297" s="3"/>
      <c r="E297" s="4"/>
      <c r="M297" s="3"/>
      <c r="V297" s="45"/>
      <c r="X297" s="46"/>
    </row>
    <row r="298" s="43" customFormat="true" ht="15.75" hidden="false" customHeight="true" outlineLevel="0" collapsed="false">
      <c r="C298" s="44"/>
      <c r="D298" s="3"/>
      <c r="E298" s="4"/>
      <c r="M298" s="3"/>
      <c r="V298" s="45"/>
      <c r="X298" s="46"/>
    </row>
    <row r="299" s="43" customFormat="true" ht="15.75" hidden="false" customHeight="true" outlineLevel="0" collapsed="false">
      <c r="C299" s="44"/>
      <c r="D299" s="3"/>
      <c r="E299" s="4"/>
      <c r="M299" s="3"/>
      <c r="V299" s="45"/>
      <c r="X299" s="46"/>
    </row>
    <row r="300" s="43" customFormat="true" ht="15.75" hidden="false" customHeight="true" outlineLevel="0" collapsed="false">
      <c r="C300" s="44"/>
      <c r="D300" s="3"/>
      <c r="E300" s="4"/>
      <c r="M300" s="3"/>
      <c r="V300" s="45"/>
      <c r="X300" s="46"/>
    </row>
    <row r="301" s="43" customFormat="true" ht="15.75" hidden="false" customHeight="true" outlineLevel="0" collapsed="false">
      <c r="C301" s="44"/>
      <c r="D301" s="3"/>
      <c r="E301" s="4"/>
      <c r="M301" s="3"/>
      <c r="V301" s="45"/>
      <c r="X301" s="46"/>
    </row>
    <row r="302" s="43" customFormat="true" ht="15.75" hidden="false" customHeight="true" outlineLevel="0" collapsed="false">
      <c r="C302" s="44"/>
      <c r="D302" s="3"/>
      <c r="E302" s="4"/>
      <c r="M302" s="3"/>
      <c r="V302" s="45"/>
      <c r="X302" s="46"/>
    </row>
    <row r="303" s="43" customFormat="true" ht="15.75" hidden="false" customHeight="true" outlineLevel="0" collapsed="false">
      <c r="C303" s="44"/>
      <c r="D303" s="3"/>
      <c r="E303" s="4"/>
      <c r="M303" s="3"/>
      <c r="V303" s="45"/>
      <c r="X303" s="46"/>
    </row>
    <row r="304" s="43" customFormat="true" ht="15.75" hidden="false" customHeight="true" outlineLevel="0" collapsed="false">
      <c r="C304" s="44"/>
      <c r="D304" s="3"/>
      <c r="E304" s="4"/>
      <c r="M304" s="3"/>
      <c r="V304" s="45"/>
      <c r="X304" s="46"/>
    </row>
    <row r="305" s="43" customFormat="true" ht="15.75" hidden="false" customHeight="true" outlineLevel="0" collapsed="false">
      <c r="C305" s="44"/>
      <c r="D305" s="3"/>
      <c r="E305" s="4"/>
      <c r="M305" s="3"/>
      <c r="V305" s="45"/>
      <c r="X305" s="46"/>
    </row>
    <row r="306" s="43" customFormat="true" ht="15.75" hidden="false" customHeight="true" outlineLevel="0" collapsed="false">
      <c r="C306" s="44"/>
      <c r="D306" s="3"/>
      <c r="E306" s="4"/>
      <c r="M306" s="3"/>
      <c r="V306" s="45"/>
      <c r="X306" s="46"/>
    </row>
    <row r="307" s="43" customFormat="true" ht="15.75" hidden="false" customHeight="true" outlineLevel="0" collapsed="false">
      <c r="C307" s="44"/>
      <c r="D307" s="3"/>
      <c r="E307" s="4"/>
      <c r="M307" s="3"/>
      <c r="V307" s="45"/>
      <c r="X307" s="46"/>
    </row>
    <row r="308" s="43" customFormat="true" ht="15.75" hidden="false" customHeight="true" outlineLevel="0" collapsed="false">
      <c r="C308" s="44"/>
      <c r="D308" s="3"/>
      <c r="E308" s="4"/>
      <c r="M308" s="3"/>
      <c r="V308" s="45"/>
      <c r="X308" s="46"/>
    </row>
    <row r="309" s="43" customFormat="true" ht="15.75" hidden="false" customHeight="true" outlineLevel="0" collapsed="false">
      <c r="C309" s="44"/>
      <c r="D309" s="3"/>
      <c r="E309" s="4"/>
      <c r="M309" s="3"/>
      <c r="V309" s="45"/>
      <c r="X309" s="46"/>
    </row>
    <row r="310" s="43" customFormat="true" ht="15.75" hidden="false" customHeight="true" outlineLevel="0" collapsed="false">
      <c r="C310" s="44"/>
      <c r="D310" s="3"/>
      <c r="E310" s="4"/>
      <c r="M310" s="3"/>
      <c r="V310" s="45"/>
      <c r="X310" s="46"/>
    </row>
    <row r="311" s="43" customFormat="true" ht="15.75" hidden="false" customHeight="true" outlineLevel="0" collapsed="false">
      <c r="C311" s="44"/>
      <c r="D311" s="3"/>
      <c r="E311" s="4"/>
      <c r="M311" s="3"/>
      <c r="V311" s="45"/>
      <c r="X311" s="46"/>
    </row>
    <row r="312" s="43" customFormat="true" ht="15.75" hidden="false" customHeight="true" outlineLevel="0" collapsed="false">
      <c r="C312" s="44"/>
      <c r="D312" s="3"/>
      <c r="E312" s="4"/>
      <c r="M312" s="3"/>
      <c r="V312" s="45"/>
      <c r="X312" s="46"/>
    </row>
    <row r="313" s="43" customFormat="true" ht="15.75" hidden="false" customHeight="true" outlineLevel="0" collapsed="false">
      <c r="C313" s="44"/>
      <c r="D313" s="3"/>
      <c r="E313" s="4"/>
      <c r="M313" s="3"/>
      <c r="V313" s="45"/>
      <c r="X313" s="46"/>
    </row>
    <row r="314" s="43" customFormat="true" ht="15.75" hidden="false" customHeight="true" outlineLevel="0" collapsed="false">
      <c r="C314" s="44"/>
      <c r="D314" s="3"/>
      <c r="E314" s="4"/>
      <c r="M314" s="3"/>
      <c r="V314" s="45"/>
      <c r="X314" s="46"/>
    </row>
    <row r="315" s="43" customFormat="true" ht="15.75" hidden="false" customHeight="true" outlineLevel="0" collapsed="false">
      <c r="C315" s="44"/>
      <c r="D315" s="3"/>
      <c r="E315" s="4"/>
      <c r="M315" s="3"/>
      <c r="V315" s="45"/>
      <c r="X315" s="46"/>
    </row>
    <row r="316" s="43" customFormat="true" ht="15.75" hidden="false" customHeight="true" outlineLevel="0" collapsed="false">
      <c r="C316" s="44"/>
      <c r="D316" s="3"/>
      <c r="E316" s="4"/>
      <c r="M316" s="3"/>
      <c r="V316" s="45"/>
      <c r="X316" s="46"/>
    </row>
    <row r="317" s="43" customFormat="true" ht="15.75" hidden="false" customHeight="true" outlineLevel="0" collapsed="false">
      <c r="C317" s="44"/>
      <c r="D317" s="3"/>
      <c r="E317" s="4"/>
      <c r="M317" s="3"/>
      <c r="V317" s="45"/>
      <c r="X317" s="46"/>
    </row>
    <row r="318" s="43" customFormat="true" ht="15.75" hidden="false" customHeight="true" outlineLevel="0" collapsed="false">
      <c r="C318" s="44"/>
      <c r="D318" s="3"/>
      <c r="E318" s="4"/>
      <c r="M318" s="3"/>
      <c r="V318" s="45"/>
      <c r="X318" s="46"/>
    </row>
    <row r="319" s="43" customFormat="true" ht="15.75" hidden="false" customHeight="true" outlineLevel="0" collapsed="false">
      <c r="C319" s="44"/>
      <c r="D319" s="3"/>
      <c r="E319" s="4"/>
      <c r="M319" s="3"/>
      <c r="V319" s="45"/>
      <c r="X319" s="46"/>
    </row>
    <row r="320" s="43" customFormat="true" ht="15.75" hidden="false" customHeight="true" outlineLevel="0" collapsed="false">
      <c r="C320" s="44"/>
      <c r="D320" s="3"/>
      <c r="E320" s="4"/>
      <c r="M320" s="3"/>
      <c r="V320" s="45"/>
      <c r="X320" s="46"/>
    </row>
    <row r="321" s="43" customFormat="true" ht="15.75" hidden="false" customHeight="true" outlineLevel="0" collapsed="false">
      <c r="C321" s="44"/>
      <c r="D321" s="3"/>
      <c r="E321" s="4"/>
      <c r="M321" s="3"/>
      <c r="V321" s="45"/>
      <c r="X321" s="46"/>
    </row>
    <row r="322" s="43" customFormat="true" ht="15.75" hidden="false" customHeight="true" outlineLevel="0" collapsed="false">
      <c r="C322" s="44"/>
      <c r="D322" s="3"/>
      <c r="E322" s="4"/>
      <c r="M322" s="3"/>
      <c r="V322" s="45"/>
      <c r="X322" s="46"/>
    </row>
    <row r="323" s="43" customFormat="true" ht="15.75" hidden="false" customHeight="true" outlineLevel="0" collapsed="false">
      <c r="C323" s="44"/>
      <c r="D323" s="3"/>
      <c r="E323" s="4"/>
      <c r="M323" s="3"/>
      <c r="V323" s="45"/>
      <c r="X323" s="46"/>
    </row>
    <row r="324" s="43" customFormat="true" ht="15.75" hidden="false" customHeight="true" outlineLevel="0" collapsed="false">
      <c r="C324" s="44"/>
      <c r="D324" s="3"/>
      <c r="E324" s="4"/>
      <c r="M324" s="3"/>
      <c r="V324" s="45"/>
      <c r="X324" s="46"/>
    </row>
    <row r="325" s="43" customFormat="true" ht="15.75" hidden="false" customHeight="true" outlineLevel="0" collapsed="false">
      <c r="C325" s="44"/>
      <c r="D325" s="3"/>
      <c r="E325" s="4"/>
      <c r="M325" s="3"/>
      <c r="V325" s="45"/>
      <c r="X325" s="46"/>
    </row>
    <row r="326" s="43" customFormat="true" ht="15.75" hidden="false" customHeight="true" outlineLevel="0" collapsed="false">
      <c r="C326" s="44"/>
      <c r="D326" s="3"/>
      <c r="E326" s="4"/>
      <c r="M326" s="3"/>
      <c r="V326" s="45"/>
      <c r="X326" s="46"/>
    </row>
    <row r="327" s="43" customFormat="true" ht="15.75" hidden="false" customHeight="true" outlineLevel="0" collapsed="false">
      <c r="C327" s="44"/>
      <c r="D327" s="3"/>
      <c r="E327" s="4"/>
      <c r="M327" s="3"/>
      <c r="V327" s="45"/>
      <c r="X327" s="46"/>
    </row>
    <row r="328" s="43" customFormat="true" ht="15.75" hidden="false" customHeight="true" outlineLevel="0" collapsed="false">
      <c r="C328" s="44"/>
      <c r="D328" s="3"/>
      <c r="E328" s="4"/>
      <c r="M328" s="3"/>
      <c r="V328" s="45"/>
      <c r="X328" s="46"/>
    </row>
    <row r="329" s="43" customFormat="true" ht="15.75" hidden="false" customHeight="true" outlineLevel="0" collapsed="false">
      <c r="C329" s="44"/>
      <c r="D329" s="3"/>
      <c r="E329" s="4"/>
      <c r="M329" s="3"/>
      <c r="V329" s="45"/>
      <c r="X329" s="46"/>
    </row>
    <row r="330" s="43" customFormat="true" ht="15.75" hidden="false" customHeight="true" outlineLevel="0" collapsed="false">
      <c r="C330" s="44"/>
      <c r="D330" s="3"/>
      <c r="E330" s="4"/>
      <c r="M330" s="3"/>
      <c r="V330" s="45"/>
      <c r="X330" s="46"/>
    </row>
    <row r="331" s="43" customFormat="true" ht="15.75" hidden="false" customHeight="true" outlineLevel="0" collapsed="false">
      <c r="C331" s="44"/>
      <c r="D331" s="3"/>
      <c r="E331" s="4"/>
      <c r="M331" s="3"/>
      <c r="V331" s="45"/>
      <c r="X331" s="46"/>
    </row>
    <row r="332" s="43" customFormat="true" ht="15.75" hidden="false" customHeight="true" outlineLevel="0" collapsed="false">
      <c r="C332" s="44"/>
      <c r="D332" s="3"/>
      <c r="E332" s="4"/>
      <c r="M332" s="3"/>
      <c r="V332" s="45"/>
      <c r="X332" s="46"/>
    </row>
    <row r="333" s="43" customFormat="true" ht="15.75" hidden="false" customHeight="true" outlineLevel="0" collapsed="false">
      <c r="C333" s="44"/>
      <c r="D333" s="3"/>
      <c r="E333" s="4"/>
      <c r="M333" s="3"/>
      <c r="V333" s="45"/>
      <c r="X333" s="46"/>
    </row>
    <row r="334" s="43" customFormat="true" ht="15.75" hidden="false" customHeight="true" outlineLevel="0" collapsed="false">
      <c r="C334" s="44"/>
      <c r="D334" s="3"/>
      <c r="E334" s="4"/>
      <c r="M334" s="3"/>
      <c r="V334" s="45"/>
      <c r="X334" s="46"/>
    </row>
    <row r="335" s="43" customFormat="true" ht="15.75" hidden="false" customHeight="true" outlineLevel="0" collapsed="false">
      <c r="C335" s="44"/>
      <c r="D335" s="3"/>
      <c r="E335" s="4"/>
      <c r="M335" s="3"/>
      <c r="V335" s="45"/>
      <c r="X335" s="46"/>
    </row>
    <row r="336" s="43" customFormat="true" ht="15.75" hidden="false" customHeight="true" outlineLevel="0" collapsed="false">
      <c r="C336" s="44"/>
      <c r="D336" s="3"/>
      <c r="E336" s="4"/>
      <c r="M336" s="3"/>
      <c r="V336" s="45"/>
      <c r="X336" s="46"/>
    </row>
    <row r="337" s="43" customFormat="true" ht="15.75" hidden="false" customHeight="true" outlineLevel="0" collapsed="false">
      <c r="C337" s="44"/>
      <c r="D337" s="3"/>
      <c r="E337" s="4"/>
      <c r="M337" s="3"/>
      <c r="V337" s="45"/>
      <c r="X337" s="46"/>
    </row>
    <row r="338" s="43" customFormat="true" ht="15.75" hidden="false" customHeight="true" outlineLevel="0" collapsed="false">
      <c r="C338" s="44"/>
      <c r="D338" s="3"/>
      <c r="E338" s="4"/>
      <c r="M338" s="3"/>
      <c r="V338" s="45"/>
      <c r="X338" s="46"/>
    </row>
    <row r="339" s="43" customFormat="true" ht="15.75" hidden="false" customHeight="true" outlineLevel="0" collapsed="false">
      <c r="C339" s="44"/>
      <c r="D339" s="3"/>
      <c r="E339" s="4"/>
      <c r="M339" s="3"/>
      <c r="V339" s="45"/>
      <c r="X339" s="46"/>
    </row>
    <row r="340" s="43" customFormat="true" ht="15.75" hidden="false" customHeight="true" outlineLevel="0" collapsed="false">
      <c r="C340" s="44"/>
      <c r="D340" s="3"/>
      <c r="E340" s="4"/>
      <c r="M340" s="3"/>
      <c r="V340" s="45"/>
      <c r="X340" s="46"/>
    </row>
    <row r="341" s="43" customFormat="true" ht="15.75" hidden="false" customHeight="true" outlineLevel="0" collapsed="false">
      <c r="C341" s="44"/>
      <c r="D341" s="3"/>
      <c r="E341" s="4"/>
      <c r="M341" s="3"/>
      <c r="V341" s="45"/>
      <c r="X341" s="46"/>
    </row>
    <row r="342" s="43" customFormat="true" ht="15.75" hidden="false" customHeight="true" outlineLevel="0" collapsed="false">
      <c r="C342" s="44"/>
      <c r="D342" s="3"/>
      <c r="E342" s="4"/>
      <c r="M342" s="3"/>
      <c r="V342" s="45"/>
      <c r="X342" s="46"/>
    </row>
    <row r="343" s="43" customFormat="true" ht="15.75" hidden="false" customHeight="true" outlineLevel="0" collapsed="false">
      <c r="C343" s="44"/>
      <c r="D343" s="3"/>
      <c r="E343" s="4"/>
      <c r="M343" s="3"/>
      <c r="V343" s="45"/>
      <c r="X343" s="46"/>
    </row>
    <row r="344" s="43" customFormat="true" ht="15.75" hidden="false" customHeight="true" outlineLevel="0" collapsed="false">
      <c r="C344" s="44"/>
      <c r="D344" s="3"/>
      <c r="E344" s="4"/>
      <c r="M344" s="3"/>
      <c r="V344" s="45"/>
      <c r="X344" s="46"/>
    </row>
    <row r="345" s="43" customFormat="true" ht="15.75" hidden="false" customHeight="true" outlineLevel="0" collapsed="false">
      <c r="C345" s="44"/>
      <c r="D345" s="3"/>
      <c r="E345" s="4"/>
      <c r="M345" s="3"/>
      <c r="V345" s="45"/>
      <c r="X345" s="46"/>
    </row>
    <row r="346" s="43" customFormat="true" ht="15.75" hidden="false" customHeight="true" outlineLevel="0" collapsed="false">
      <c r="C346" s="44"/>
      <c r="D346" s="3"/>
      <c r="E346" s="4"/>
      <c r="M346" s="3"/>
      <c r="V346" s="45"/>
      <c r="X346" s="46"/>
    </row>
    <row r="347" s="43" customFormat="true" ht="15.75" hidden="false" customHeight="true" outlineLevel="0" collapsed="false">
      <c r="C347" s="44"/>
      <c r="D347" s="3"/>
      <c r="E347" s="4"/>
      <c r="M347" s="3"/>
      <c r="V347" s="45"/>
      <c r="X347" s="46"/>
    </row>
    <row r="348" s="43" customFormat="true" ht="15.75" hidden="false" customHeight="true" outlineLevel="0" collapsed="false">
      <c r="C348" s="44"/>
      <c r="D348" s="3"/>
      <c r="E348" s="4"/>
      <c r="M348" s="3"/>
      <c r="V348" s="45"/>
      <c r="X348" s="46"/>
    </row>
    <row r="349" s="43" customFormat="true" ht="15.75" hidden="false" customHeight="true" outlineLevel="0" collapsed="false">
      <c r="C349" s="44"/>
      <c r="D349" s="3"/>
      <c r="E349" s="4"/>
      <c r="M349" s="3"/>
      <c r="V349" s="45"/>
      <c r="X349" s="46"/>
    </row>
    <row r="350" s="43" customFormat="true" ht="15.75" hidden="false" customHeight="true" outlineLevel="0" collapsed="false">
      <c r="C350" s="44"/>
      <c r="D350" s="3"/>
      <c r="E350" s="4"/>
      <c r="M350" s="3"/>
      <c r="V350" s="45"/>
      <c r="X350" s="46"/>
    </row>
    <row r="351" s="43" customFormat="true" ht="15.75" hidden="false" customHeight="true" outlineLevel="0" collapsed="false">
      <c r="C351" s="44"/>
      <c r="D351" s="3"/>
      <c r="E351" s="4"/>
      <c r="M351" s="3"/>
      <c r="V351" s="45"/>
      <c r="X351" s="46"/>
    </row>
    <row r="352" s="43" customFormat="true" ht="15.75" hidden="false" customHeight="true" outlineLevel="0" collapsed="false">
      <c r="C352" s="44"/>
      <c r="D352" s="3"/>
      <c r="E352" s="4"/>
      <c r="M352" s="3"/>
      <c r="V352" s="45"/>
      <c r="X352" s="46"/>
    </row>
    <row r="353" s="43" customFormat="true" ht="15.75" hidden="false" customHeight="true" outlineLevel="0" collapsed="false">
      <c r="C353" s="44"/>
      <c r="D353" s="3"/>
      <c r="E353" s="4"/>
      <c r="M353" s="3"/>
      <c r="V353" s="45"/>
      <c r="X353" s="46"/>
    </row>
    <row r="354" s="43" customFormat="true" ht="15.75" hidden="false" customHeight="true" outlineLevel="0" collapsed="false">
      <c r="C354" s="44"/>
      <c r="D354" s="3"/>
      <c r="E354" s="4"/>
      <c r="M354" s="3"/>
      <c r="V354" s="45"/>
      <c r="X354" s="46"/>
    </row>
    <row r="355" s="43" customFormat="true" ht="15.75" hidden="false" customHeight="true" outlineLevel="0" collapsed="false">
      <c r="C355" s="44"/>
      <c r="D355" s="3"/>
      <c r="E355" s="4"/>
      <c r="M355" s="3"/>
      <c r="V355" s="45"/>
      <c r="X355" s="46"/>
    </row>
    <row r="356" s="43" customFormat="true" ht="15.75" hidden="false" customHeight="true" outlineLevel="0" collapsed="false">
      <c r="C356" s="44"/>
      <c r="D356" s="3"/>
      <c r="E356" s="4"/>
      <c r="M356" s="3"/>
      <c r="V356" s="45"/>
      <c r="X356" s="46"/>
    </row>
    <row r="357" s="43" customFormat="true" ht="15.75" hidden="false" customHeight="true" outlineLevel="0" collapsed="false">
      <c r="C357" s="44"/>
      <c r="D357" s="3"/>
      <c r="E357" s="4"/>
      <c r="M357" s="3"/>
      <c r="V357" s="45"/>
      <c r="X357" s="46"/>
    </row>
    <row r="358" s="43" customFormat="true" ht="15.75" hidden="false" customHeight="true" outlineLevel="0" collapsed="false">
      <c r="C358" s="44"/>
      <c r="D358" s="3"/>
      <c r="E358" s="4"/>
      <c r="M358" s="3"/>
      <c r="V358" s="45"/>
      <c r="X358" s="46"/>
    </row>
    <row r="359" s="43" customFormat="true" ht="15.75" hidden="false" customHeight="true" outlineLevel="0" collapsed="false">
      <c r="C359" s="44"/>
      <c r="D359" s="3"/>
      <c r="E359" s="4"/>
      <c r="M359" s="3"/>
      <c r="V359" s="45"/>
      <c r="X359" s="46"/>
    </row>
    <row r="360" s="43" customFormat="true" ht="15.75" hidden="false" customHeight="true" outlineLevel="0" collapsed="false">
      <c r="C360" s="44"/>
      <c r="D360" s="3"/>
      <c r="E360" s="4"/>
      <c r="M360" s="3"/>
      <c r="V360" s="45"/>
      <c r="X360" s="46"/>
    </row>
    <row r="361" s="43" customFormat="true" ht="15.75" hidden="false" customHeight="true" outlineLevel="0" collapsed="false">
      <c r="C361" s="44"/>
      <c r="D361" s="3"/>
      <c r="E361" s="4"/>
      <c r="M361" s="3"/>
      <c r="V361" s="45"/>
      <c r="X361" s="46"/>
    </row>
    <row r="362" s="43" customFormat="true" ht="15.75" hidden="false" customHeight="true" outlineLevel="0" collapsed="false">
      <c r="C362" s="44"/>
      <c r="D362" s="3"/>
      <c r="E362" s="4"/>
      <c r="M362" s="3"/>
      <c r="V362" s="45"/>
      <c r="X362" s="46"/>
    </row>
    <row r="363" s="43" customFormat="true" ht="15.75" hidden="false" customHeight="true" outlineLevel="0" collapsed="false">
      <c r="C363" s="44"/>
      <c r="D363" s="3"/>
      <c r="E363" s="4"/>
      <c r="M363" s="3"/>
      <c r="V363" s="45"/>
      <c r="X363" s="46"/>
    </row>
    <row r="364" s="43" customFormat="true" ht="15.75" hidden="false" customHeight="true" outlineLevel="0" collapsed="false">
      <c r="C364" s="44"/>
      <c r="D364" s="3"/>
      <c r="E364" s="4"/>
      <c r="M364" s="3"/>
      <c r="V364" s="45"/>
      <c r="X364" s="46"/>
    </row>
    <row r="365" s="43" customFormat="true" ht="15.75" hidden="false" customHeight="true" outlineLevel="0" collapsed="false">
      <c r="C365" s="44"/>
      <c r="D365" s="3"/>
      <c r="E365" s="4"/>
      <c r="M365" s="3"/>
      <c r="V365" s="45"/>
      <c r="X365" s="46"/>
    </row>
    <row r="366" s="43" customFormat="true" ht="15.75" hidden="false" customHeight="true" outlineLevel="0" collapsed="false">
      <c r="C366" s="44"/>
      <c r="D366" s="3"/>
      <c r="E366" s="4"/>
      <c r="M366" s="3"/>
      <c r="V366" s="45"/>
      <c r="X366" s="46"/>
    </row>
    <row r="367" s="43" customFormat="true" ht="15.75" hidden="false" customHeight="true" outlineLevel="0" collapsed="false">
      <c r="C367" s="44"/>
      <c r="D367" s="3"/>
      <c r="E367" s="4"/>
      <c r="M367" s="3"/>
      <c r="V367" s="45"/>
      <c r="X367" s="46"/>
    </row>
    <row r="368" s="43" customFormat="true" ht="15.75" hidden="false" customHeight="true" outlineLevel="0" collapsed="false">
      <c r="C368" s="44"/>
      <c r="D368" s="3"/>
      <c r="E368" s="4"/>
      <c r="M368" s="3"/>
      <c r="V368" s="45"/>
      <c r="X368" s="46"/>
    </row>
    <row r="369" s="43" customFormat="true" ht="15.75" hidden="false" customHeight="true" outlineLevel="0" collapsed="false">
      <c r="C369" s="44"/>
      <c r="D369" s="3"/>
      <c r="E369" s="4"/>
      <c r="M369" s="3"/>
      <c r="V369" s="45"/>
      <c r="X369" s="46"/>
    </row>
    <row r="370" s="43" customFormat="true" ht="15.75" hidden="false" customHeight="true" outlineLevel="0" collapsed="false">
      <c r="C370" s="44"/>
      <c r="D370" s="3"/>
      <c r="E370" s="4"/>
      <c r="M370" s="3"/>
      <c r="V370" s="45"/>
      <c r="X370" s="46"/>
    </row>
    <row r="371" s="43" customFormat="true" ht="15.75" hidden="false" customHeight="true" outlineLevel="0" collapsed="false">
      <c r="C371" s="44"/>
      <c r="D371" s="3"/>
      <c r="E371" s="4"/>
      <c r="M371" s="3"/>
      <c r="V371" s="45"/>
      <c r="X371" s="46"/>
    </row>
    <row r="372" s="43" customFormat="true" ht="15.75" hidden="false" customHeight="true" outlineLevel="0" collapsed="false">
      <c r="C372" s="44"/>
      <c r="D372" s="3"/>
      <c r="E372" s="4"/>
      <c r="M372" s="3"/>
      <c r="V372" s="45"/>
      <c r="X372" s="46"/>
    </row>
    <row r="373" s="43" customFormat="true" ht="15.75" hidden="false" customHeight="true" outlineLevel="0" collapsed="false">
      <c r="C373" s="44"/>
      <c r="D373" s="3"/>
      <c r="E373" s="4"/>
      <c r="M373" s="3"/>
      <c r="V373" s="45"/>
      <c r="X373" s="46"/>
    </row>
    <row r="374" s="43" customFormat="true" ht="15.75" hidden="false" customHeight="true" outlineLevel="0" collapsed="false">
      <c r="C374" s="44"/>
      <c r="D374" s="3"/>
      <c r="E374" s="4"/>
      <c r="M374" s="3"/>
      <c r="V374" s="45"/>
      <c r="X374" s="46"/>
    </row>
    <row r="375" s="43" customFormat="true" ht="15.75" hidden="false" customHeight="true" outlineLevel="0" collapsed="false">
      <c r="C375" s="44"/>
      <c r="D375" s="3"/>
      <c r="E375" s="4"/>
      <c r="M375" s="3"/>
      <c r="V375" s="45"/>
      <c r="X375" s="46"/>
    </row>
    <row r="376" s="43" customFormat="true" ht="15.75" hidden="false" customHeight="true" outlineLevel="0" collapsed="false">
      <c r="C376" s="44"/>
      <c r="D376" s="3"/>
      <c r="E376" s="4"/>
      <c r="M376" s="3"/>
      <c r="V376" s="45"/>
      <c r="X376" s="46"/>
    </row>
    <row r="377" s="43" customFormat="true" ht="15.75" hidden="false" customHeight="true" outlineLevel="0" collapsed="false">
      <c r="C377" s="44"/>
      <c r="D377" s="3"/>
      <c r="E377" s="4"/>
      <c r="M377" s="3"/>
      <c r="V377" s="45"/>
      <c r="X377" s="46"/>
    </row>
    <row r="378" s="43" customFormat="true" ht="15.75" hidden="false" customHeight="true" outlineLevel="0" collapsed="false">
      <c r="C378" s="44"/>
      <c r="D378" s="3"/>
      <c r="E378" s="4"/>
      <c r="M378" s="3"/>
      <c r="V378" s="45"/>
      <c r="X378" s="46"/>
    </row>
    <row r="379" s="43" customFormat="true" ht="15.75" hidden="false" customHeight="true" outlineLevel="0" collapsed="false">
      <c r="C379" s="44"/>
      <c r="D379" s="3"/>
      <c r="E379" s="4"/>
      <c r="M379" s="3"/>
      <c r="V379" s="45"/>
      <c r="X379" s="46"/>
    </row>
    <row r="380" s="43" customFormat="true" ht="15.75" hidden="false" customHeight="true" outlineLevel="0" collapsed="false">
      <c r="C380" s="44"/>
      <c r="D380" s="3"/>
      <c r="E380" s="4"/>
      <c r="M380" s="3"/>
      <c r="V380" s="45"/>
      <c r="X380" s="46"/>
    </row>
    <row r="381" s="43" customFormat="true" ht="15.75" hidden="false" customHeight="true" outlineLevel="0" collapsed="false">
      <c r="C381" s="44"/>
      <c r="D381" s="3"/>
      <c r="E381" s="4"/>
      <c r="M381" s="3"/>
      <c r="V381" s="45"/>
      <c r="X381" s="46"/>
    </row>
    <row r="382" s="43" customFormat="true" ht="15.75" hidden="false" customHeight="true" outlineLevel="0" collapsed="false">
      <c r="C382" s="44"/>
      <c r="D382" s="3"/>
      <c r="E382" s="4"/>
      <c r="M382" s="3"/>
      <c r="V382" s="45"/>
      <c r="X382" s="46"/>
    </row>
    <row r="383" s="43" customFormat="true" ht="15.75" hidden="false" customHeight="true" outlineLevel="0" collapsed="false">
      <c r="C383" s="44"/>
      <c r="D383" s="3"/>
      <c r="E383" s="4"/>
      <c r="M383" s="3"/>
      <c r="V383" s="45"/>
      <c r="X383" s="46"/>
    </row>
    <row r="384" s="43" customFormat="true" ht="15.75" hidden="false" customHeight="true" outlineLevel="0" collapsed="false">
      <c r="C384" s="44"/>
      <c r="D384" s="3"/>
      <c r="E384" s="4"/>
      <c r="M384" s="3"/>
      <c r="V384" s="45"/>
      <c r="X384" s="46"/>
    </row>
    <row r="385" s="43" customFormat="true" ht="15.75" hidden="false" customHeight="true" outlineLevel="0" collapsed="false">
      <c r="C385" s="44"/>
      <c r="D385" s="3"/>
      <c r="E385" s="4"/>
      <c r="M385" s="3"/>
      <c r="V385" s="45"/>
      <c r="X385" s="46"/>
    </row>
    <row r="386" s="43" customFormat="true" ht="15.75" hidden="false" customHeight="true" outlineLevel="0" collapsed="false">
      <c r="C386" s="44"/>
      <c r="D386" s="3"/>
      <c r="E386" s="4"/>
      <c r="M386" s="3"/>
      <c r="V386" s="45"/>
      <c r="X386" s="46"/>
    </row>
    <row r="387" s="43" customFormat="true" ht="15.75" hidden="false" customHeight="true" outlineLevel="0" collapsed="false">
      <c r="C387" s="44"/>
      <c r="D387" s="3"/>
      <c r="E387" s="4"/>
      <c r="M387" s="3"/>
      <c r="V387" s="45"/>
      <c r="X387" s="46"/>
    </row>
    <row r="388" s="43" customFormat="true" ht="15.75" hidden="false" customHeight="true" outlineLevel="0" collapsed="false">
      <c r="C388" s="44"/>
      <c r="D388" s="3"/>
      <c r="E388" s="4"/>
      <c r="M388" s="3"/>
      <c r="V388" s="45"/>
      <c r="X388" s="46"/>
    </row>
    <row r="389" s="43" customFormat="true" ht="15.75" hidden="false" customHeight="true" outlineLevel="0" collapsed="false">
      <c r="C389" s="44"/>
      <c r="D389" s="3"/>
      <c r="E389" s="4"/>
      <c r="M389" s="3"/>
      <c r="V389" s="45"/>
      <c r="X389" s="46"/>
    </row>
    <row r="390" s="43" customFormat="true" ht="15.75" hidden="false" customHeight="true" outlineLevel="0" collapsed="false">
      <c r="C390" s="44"/>
      <c r="D390" s="3"/>
      <c r="E390" s="4"/>
      <c r="M390" s="3"/>
      <c r="V390" s="45"/>
      <c r="X390" s="46"/>
    </row>
    <row r="391" s="43" customFormat="true" ht="15.75" hidden="false" customHeight="true" outlineLevel="0" collapsed="false">
      <c r="C391" s="44"/>
      <c r="D391" s="3"/>
      <c r="E391" s="4"/>
      <c r="M391" s="3"/>
      <c r="V391" s="45"/>
      <c r="X391" s="46"/>
    </row>
    <row r="392" s="43" customFormat="true" ht="15.75" hidden="false" customHeight="true" outlineLevel="0" collapsed="false">
      <c r="C392" s="44"/>
      <c r="D392" s="3"/>
      <c r="E392" s="4"/>
      <c r="M392" s="3"/>
      <c r="V392" s="45"/>
      <c r="X392" s="46"/>
    </row>
    <row r="393" s="43" customFormat="true" ht="15.75" hidden="false" customHeight="true" outlineLevel="0" collapsed="false">
      <c r="C393" s="44"/>
      <c r="D393" s="3"/>
      <c r="E393" s="4"/>
      <c r="M393" s="3"/>
      <c r="V393" s="45"/>
      <c r="X393" s="46"/>
    </row>
    <row r="394" s="43" customFormat="true" ht="15.75" hidden="false" customHeight="true" outlineLevel="0" collapsed="false">
      <c r="C394" s="44"/>
      <c r="D394" s="3"/>
      <c r="E394" s="4"/>
      <c r="M394" s="3"/>
      <c r="V394" s="45"/>
      <c r="X394" s="46"/>
    </row>
    <row r="395" s="43" customFormat="true" ht="15.75" hidden="false" customHeight="true" outlineLevel="0" collapsed="false">
      <c r="C395" s="44"/>
      <c r="D395" s="3"/>
      <c r="E395" s="4"/>
      <c r="M395" s="3"/>
      <c r="V395" s="45"/>
      <c r="X395" s="46"/>
    </row>
    <row r="396" s="43" customFormat="true" ht="15.75" hidden="false" customHeight="true" outlineLevel="0" collapsed="false">
      <c r="C396" s="44"/>
      <c r="D396" s="3"/>
      <c r="E396" s="4"/>
      <c r="M396" s="3"/>
      <c r="V396" s="45"/>
      <c r="X396" s="46"/>
    </row>
    <row r="397" s="43" customFormat="true" ht="15.75" hidden="false" customHeight="true" outlineLevel="0" collapsed="false">
      <c r="C397" s="44"/>
      <c r="D397" s="3"/>
      <c r="E397" s="4"/>
      <c r="M397" s="3"/>
      <c r="V397" s="45"/>
      <c r="X397" s="46"/>
    </row>
    <row r="398" s="43" customFormat="true" ht="15.75" hidden="false" customHeight="true" outlineLevel="0" collapsed="false">
      <c r="C398" s="44"/>
      <c r="D398" s="3"/>
      <c r="E398" s="4"/>
      <c r="M398" s="3"/>
      <c r="V398" s="45"/>
      <c r="X398" s="46"/>
    </row>
    <row r="399" s="43" customFormat="true" ht="15.75" hidden="false" customHeight="true" outlineLevel="0" collapsed="false">
      <c r="C399" s="44"/>
      <c r="D399" s="3"/>
      <c r="E399" s="4"/>
      <c r="M399" s="3"/>
      <c r="V399" s="45"/>
      <c r="X399" s="46"/>
    </row>
    <row r="400" s="43" customFormat="true" ht="15.75" hidden="false" customHeight="true" outlineLevel="0" collapsed="false">
      <c r="C400" s="44"/>
      <c r="D400" s="3"/>
      <c r="E400" s="4"/>
      <c r="M400" s="3"/>
      <c r="V400" s="45"/>
      <c r="X400" s="46"/>
    </row>
    <row r="401" s="43" customFormat="true" ht="15.75" hidden="false" customHeight="true" outlineLevel="0" collapsed="false">
      <c r="C401" s="44"/>
      <c r="D401" s="3"/>
      <c r="E401" s="4"/>
      <c r="M401" s="3"/>
      <c r="V401" s="45"/>
      <c r="X401" s="46"/>
    </row>
    <row r="402" s="43" customFormat="true" ht="15.75" hidden="false" customHeight="true" outlineLevel="0" collapsed="false">
      <c r="C402" s="44"/>
      <c r="D402" s="3"/>
      <c r="E402" s="4"/>
      <c r="M402" s="3"/>
      <c r="V402" s="45"/>
      <c r="X402" s="46"/>
    </row>
    <row r="403" s="43" customFormat="true" ht="15.75" hidden="false" customHeight="true" outlineLevel="0" collapsed="false">
      <c r="C403" s="44"/>
      <c r="D403" s="3"/>
      <c r="E403" s="4"/>
      <c r="M403" s="3"/>
      <c r="V403" s="45"/>
      <c r="X403" s="46"/>
    </row>
    <row r="404" s="43" customFormat="true" ht="15.75" hidden="false" customHeight="true" outlineLevel="0" collapsed="false">
      <c r="C404" s="44"/>
      <c r="D404" s="3"/>
      <c r="E404" s="4"/>
      <c r="M404" s="3"/>
      <c r="V404" s="45"/>
      <c r="X404" s="46"/>
    </row>
    <row r="405" s="43" customFormat="true" ht="15.75" hidden="false" customHeight="true" outlineLevel="0" collapsed="false">
      <c r="C405" s="44"/>
      <c r="D405" s="3"/>
      <c r="E405" s="4"/>
      <c r="M405" s="3"/>
      <c r="V405" s="45"/>
      <c r="X405" s="46"/>
    </row>
    <row r="406" s="43" customFormat="true" ht="15.75" hidden="false" customHeight="true" outlineLevel="0" collapsed="false">
      <c r="C406" s="44"/>
      <c r="D406" s="3"/>
      <c r="E406" s="4"/>
      <c r="M406" s="3"/>
      <c r="V406" s="45"/>
      <c r="X406" s="46"/>
    </row>
    <row r="407" s="43" customFormat="true" ht="15.75" hidden="false" customHeight="true" outlineLevel="0" collapsed="false">
      <c r="C407" s="44"/>
      <c r="D407" s="3"/>
      <c r="E407" s="4"/>
      <c r="M407" s="3"/>
      <c r="V407" s="45"/>
      <c r="X407" s="46"/>
    </row>
    <row r="408" s="43" customFormat="true" ht="15.75" hidden="false" customHeight="true" outlineLevel="0" collapsed="false">
      <c r="C408" s="44"/>
      <c r="D408" s="3"/>
      <c r="E408" s="4"/>
      <c r="M408" s="3"/>
      <c r="V408" s="45"/>
      <c r="X408" s="46"/>
    </row>
    <row r="409" s="43" customFormat="true" ht="15.75" hidden="false" customHeight="true" outlineLevel="0" collapsed="false">
      <c r="C409" s="44"/>
      <c r="D409" s="3"/>
      <c r="E409" s="4"/>
      <c r="M409" s="3"/>
      <c r="V409" s="45"/>
      <c r="X409" s="46"/>
    </row>
    <row r="410" s="43" customFormat="true" ht="15.75" hidden="false" customHeight="true" outlineLevel="0" collapsed="false">
      <c r="C410" s="44"/>
      <c r="D410" s="3"/>
      <c r="E410" s="4"/>
      <c r="M410" s="3"/>
      <c r="V410" s="45"/>
      <c r="X410" s="46"/>
    </row>
    <row r="411" s="43" customFormat="true" ht="15.75" hidden="false" customHeight="true" outlineLevel="0" collapsed="false">
      <c r="C411" s="44"/>
      <c r="D411" s="3"/>
      <c r="E411" s="4"/>
      <c r="M411" s="3"/>
      <c r="V411" s="45"/>
      <c r="X411" s="46"/>
    </row>
    <row r="412" s="43" customFormat="true" ht="15.75" hidden="false" customHeight="true" outlineLevel="0" collapsed="false">
      <c r="C412" s="44"/>
      <c r="D412" s="3"/>
      <c r="E412" s="4"/>
      <c r="M412" s="3"/>
      <c r="V412" s="45"/>
      <c r="X412" s="46"/>
    </row>
    <row r="413" s="43" customFormat="true" ht="15.75" hidden="false" customHeight="true" outlineLevel="0" collapsed="false">
      <c r="C413" s="44"/>
      <c r="D413" s="3"/>
      <c r="E413" s="4"/>
      <c r="M413" s="3"/>
      <c r="V413" s="45"/>
      <c r="X413" s="46"/>
    </row>
    <row r="414" s="43" customFormat="true" ht="15.75" hidden="false" customHeight="true" outlineLevel="0" collapsed="false">
      <c r="C414" s="44"/>
      <c r="D414" s="3"/>
      <c r="E414" s="4"/>
      <c r="M414" s="3"/>
      <c r="V414" s="45"/>
      <c r="X414" s="46"/>
    </row>
    <row r="415" s="43" customFormat="true" ht="15.75" hidden="false" customHeight="true" outlineLevel="0" collapsed="false">
      <c r="C415" s="44"/>
      <c r="D415" s="3"/>
      <c r="E415" s="4"/>
      <c r="M415" s="3"/>
      <c r="V415" s="45"/>
      <c r="X415" s="46"/>
    </row>
    <row r="416" s="43" customFormat="true" ht="15.75" hidden="false" customHeight="true" outlineLevel="0" collapsed="false">
      <c r="C416" s="44"/>
      <c r="D416" s="3"/>
      <c r="E416" s="4"/>
      <c r="M416" s="3"/>
      <c r="V416" s="45"/>
      <c r="X416" s="46"/>
    </row>
    <row r="417" s="43" customFormat="true" ht="15.75" hidden="false" customHeight="true" outlineLevel="0" collapsed="false">
      <c r="C417" s="44"/>
      <c r="D417" s="3"/>
      <c r="E417" s="4"/>
      <c r="M417" s="3"/>
      <c r="V417" s="45"/>
      <c r="X417" s="46"/>
    </row>
    <row r="418" s="43" customFormat="true" ht="15.75" hidden="false" customHeight="true" outlineLevel="0" collapsed="false">
      <c r="C418" s="44"/>
      <c r="D418" s="3"/>
      <c r="E418" s="4"/>
      <c r="M418" s="3"/>
      <c r="V418" s="45"/>
      <c r="X418" s="46"/>
    </row>
    <row r="419" s="43" customFormat="true" ht="15.75" hidden="false" customHeight="true" outlineLevel="0" collapsed="false">
      <c r="C419" s="44"/>
      <c r="D419" s="3"/>
      <c r="E419" s="4"/>
      <c r="M419" s="3"/>
      <c r="V419" s="45"/>
      <c r="X419" s="46"/>
    </row>
    <row r="420" s="43" customFormat="true" ht="15.75" hidden="false" customHeight="true" outlineLevel="0" collapsed="false">
      <c r="C420" s="44"/>
      <c r="D420" s="3"/>
      <c r="E420" s="4"/>
      <c r="M420" s="3"/>
      <c r="V420" s="45"/>
      <c r="X420" s="46"/>
    </row>
    <row r="421" s="43" customFormat="true" ht="15.75" hidden="false" customHeight="true" outlineLevel="0" collapsed="false">
      <c r="C421" s="44"/>
      <c r="D421" s="3"/>
      <c r="E421" s="4"/>
      <c r="M421" s="3"/>
      <c r="V421" s="45"/>
      <c r="X421" s="46"/>
    </row>
    <row r="422" s="43" customFormat="true" ht="15.75" hidden="false" customHeight="true" outlineLevel="0" collapsed="false">
      <c r="C422" s="44"/>
      <c r="D422" s="3"/>
      <c r="E422" s="4"/>
      <c r="M422" s="3"/>
      <c r="V422" s="45"/>
      <c r="X422" s="46"/>
    </row>
    <row r="423" s="43" customFormat="true" ht="15.75" hidden="false" customHeight="true" outlineLevel="0" collapsed="false">
      <c r="C423" s="44"/>
      <c r="D423" s="3"/>
      <c r="E423" s="4"/>
      <c r="M423" s="3"/>
      <c r="V423" s="45"/>
      <c r="X423" s="46"/>
    </row>
    <row r="424" s="43" customFormat="true" ht="15.75" hidden="false" customHeight="true" outlineLevel="0" collapsed="false">
      <c r="C424" s="44"/>
      <c r="D424" s="3"/>
      <c r="E424" s="4"/>
      <c r="M424" s="3"/>
      <c r="V424" s="45"/>
      <c r="X424" s="46"/>
    </row>
    <row r="425" s="43" customFormat="true" ht="15.75" hidden="false" customHeight="true" outlineLevel="0" collapsed="false">
      <c r="C425" s="44"/>
      <c r="D425" s="3"/>
      <c r="E425" s="4"/>
      <c r="M425" s="3"/>
      <c r="V425" s="45"/>
      <c r="X425" s="46"/>
    </row>
    <row r="426" s="43" customFormat="true" ht="15.75" hidden="false" customHeight="true" outlineLevel="0" collapsed="false">
      <c r="C426" s="44"/>
      <c r="D426" s="3"/>
      <c r="E426" s="4"/>
      <c r="M426" s="3"/>
      <c r="V426" s="45"/>
      <c r="X426" s="46"/>
    </row>
    <row r="427" s="43" customFormat="true" ht="15.75" hidden="false" customHeight="true" outlineLevel="0" collapsed="false">
      <c r="C427" s="44"/>
      <c r="D427" s="3"/>
      <c r="E427" s="4"/>
      <c r="M427" s="3"/>
      <c r="V427" s="45"/>
      <c r="X427" s="46"/>
    </row>
    <row r="428" s="43" customFormat="true" ht="15.75" hidden="false" customHeight="true" outlineLevel="0" collapsed="false">
      <c r="C428" s="44"/>
      <c r="D428" s="3"/>
      <c r="E428" s="4"/>
      <c r="M428" s="3"/>
      <c r="V428" s="45"/>
      <c r="X428" s="46"/>
    </row>
    <row r="429" s="43" customFormat="true" ht="15.75" hidden="false" customHeight="true" outlineLevel="0" collapsed="false">
      <c r="C429" s="44"/>
      <c r="D429" s="3"/>
      <c r="E429" s="4"/>
      <c r="M429" s="3"/>
      <c r="V429" s="45"/>
      <c r="X429" s="46"/>
    </row>
    <row r="430" s="43" customFormat="true" ht="15.75" hidden="false" customHeight="true" outlineLevel="0" collapsed="false">
      <c r="C430" s="44"/>
      <c r="D430" s="3"/>
      <c r="E430" s="4"/>
      <c r="M430" s="3"/>
      <c r="V430" s="45"/>
      <c r="X430" s="46"/>
    </row>
    <row r="431" s="43" customFormat="true" ht="15.75" hidden="false" customHeight="true" outlineLevel="0" collapsed="false">
      <c r="C431" s="44"/>
      <c r="D431" s="3"/>
      <c r="E431" s="4"/>
      <c r="M431" s="3"/>
      <c r="V431" s="45"/>
      <c r="X431" s="46"/>
    </row>
    <row r="432" s="43" customFormat="true" ht="15.75" hidden="false" customHeight="true" outlineLevel="0" collapsed="false">
      <c r="C432" s="44"/>
      <c r="D432" s="3"/>
      <c r="E432" s="4"/>
      <c r="M432" s="3"/>
      <c r="V432" s="45"/>
      <c r="X432" s="46"/>
    </row>
    <row r="433" s="43" customFormat="true" ht="15.75" hidden="false" customHeight="true" outlineLevel="0" collapsed="false">
      <c r="C433" s="44"/>
      <c r="D433" s="3"/>
      <c r="E433" s="4"/>
      <c r="M433" s="3"/>
      <c r="V433" s="45"/>
      <c r="X433" s="46"/>
    </row>
    <row r="434" s="43" customFormat="true" ht="15.75" hidden="false" customHeight="true" outlineLevel="0" collapsed="false">
      <c r="C434" s="44"/>
      <c r="D434" s="3"/>
      <c r="E434" s="4"/>
      <c r="M434" s="3"/>
      <c r="V434" s="45"/>
      <c r="X434" s="46"/>
    </row>
    <row r="435" s="43" customFormat="true" ht="15.75" hidden="false" customHeight="true" outlineLevel="0" collapsed="false">
      <c r="C435" s="44"/>
      <c r="D435" s="3"/>
      <c r="E435" s="4"/>
      <c r="M435" s="3"/>
      <c r="V435" s="45"/>
      <c r="X435" s="46"/>
    </row>
    <row r="436" s="43" customFormat="true" ht="15.75" hidden="false" customHeight="true" outlineLevel="0" collapsed="false">
      <c r="C436" s="44"/>
      <c r="D436" s="3"/>
      <c r="E436" s="4"/>
      <c r="M436" s="3"/>
      <c r="V436" s="45"/>
      <c r="X436" s="46"/>
    </row>
    <row r="437" s="43" customFormat="true" ht="15.75" hidden="false" customHeight="true" outlineLevel="0" collapsed="false">
      <c r="C437" s="44"/>
      <c r="D437" s="3"/>
      <c r="E437" s="4"/>
      <c r="M437" s="3"/>
      <c r="V437" s="45"/>
      <c r="X437" s="46"/>
    </row>
    <row r="438" s="43" customFormat="true" ht="15.75" hidden="false" customHeight="true" outlineLevel="0" collapsed="false">
      <c r="C438" s="44"/>
      <c r="D438" s="3"/>
      <c r="E438" s="4"/>
      <c r="M438" s="3"/>
      <c r="V438" s="45"/>
      <c r="X438" s="46"/>
    </row>
    <row r="439" s="43" customFormat="true" ht="15.75" hidden="false" customHeight="true" outlineLevel="0" collapsed="false">
      <c r="C439" s="44"/>
      <c r="D439" s="3"/>
      <c r="E439" s="4"/>
      <c r="M439" s="3"/>
      <c r="V439" s="45"/>
      <c r="X439" s="46"/>
    </row>
    <row r="440" s="43" customFormat="true" ht="15.75" hidden="false" customHeight="true" outlineLevel="0" collapsed="false">
      <c r="C440" s="44"/>
      <c r="D440" s="3"/>
      <c r="E440" s="4"/>
      <c r="M440" s="3"/>
      <c r="V440" s="45"/>
      <c r="X440" s="46"/>
    </row>
    <row r="441" s="43" customFormat="true" ht="15.75" hidden="false" customHeight="true" outlineLevel="0" collapsed="false">
      <c r="C441" s="44"/>
      <c r="D441" s="3"/>
      <c r="E441" s="4"/>
      <c r="M441" s="3"/>
      <c r="V441" s="45"/>
      <c r="X441" s="46"/>
    </row>
    <row r="442" s="43" customFormat="true" ht="15.75" hidden="false" customHeight="true" outlineLevel="0" collapsed="false">
      <c r="C442" s="44"/>
      <c r="D442" s="3"/>
      <c r="E442" s="4"/>
      <c r="M442" s="3"/>
      <c r="V442" s="45"/>
      <c r="X442" s="46"/>
    </row>
    <row r="443" s="43" customFormat="true" ht="15.75" hidden="false" customHeight="true" outlineLevel="0" collapsed="false">
      <c r="C443" s="44"/>
      <c r="D443" s="3"/>
      <c r="E443" s="4"/>
      <c r="M443" s="3"/>
      <c r="V443" s="45"/>
      <c r="X443" s="46"/>
    </row>
    <row r="444" s="43" customFormat="true" ht="15.75" hidden="false" customHeight="true" outlineLevel="0" collapsed="false">
      <c r="C444" s="44"/>
      <c r="D444" s="3"/>
      <c r="E444" s="4"/>
      <c r="M444" s="3"/>
      <c r="V444" s="45"/>
      <c r="X444" s="46"/>
    </row>
    <row r="445" s="43" customFormat="true" ht="15.75" hidden="false" customHeight="true" outlineLevel="0" collapsed="false">
      <c r="C445" s="44"/>
      <c r="D445" s="3"/>
      <c r="E445" s="4"/>
      <c r="M445" s="3"/>
      <c r="V445" s="45"/>
      <c r="X445" s="46"/>
    </row>
    <row r="446" s="43" customFormat="true" ht="15.75" hidden="false" customHeight="true" outlineLevel="0" collapsed="false">
      <c r="C446" s="44"/>
      <c r="D446" s="3"/>
      <c r="E446" s="4"/>
      <c r="M446" s="3"/>
      <c r="V446" s="45"/>
      <c r="X446" s="46"/>
    </row>
    <row r="447" s="43" customFormat="true" ht="15.75" hidden="false" customHeight="true" outlineLevel="0" collapsed="false">
      <c r="C447" s="44"/>
      <c r="D447" s="3"/>
      <c r="E447" s="4"/>
      <c r="M447" s="3"/>
      <c r="V447" s="45"/>
      <c r="X447" s="46"/>
    </row>
    <row r="448" s="43" customFormat="true" ht="15.75" hidden="false" customHeight="true" outlineLevel="0" collapsed="false">
      <c r="C448" s="44"/>
      <c r="D448" s="3"/>
      <c r="E448" s="4"/>
      <c r="M448" s="3"/>
      <c r="V448" s="45"/>
      <c r="X448" s="46"/>
    </row>
    <row r="449" s="43" customFormat="true" ht="15.75" hidden="false" customHeight="true" outlineLevel="0" collapsed="false">
      <c r="C449" s="44"/>
      <c r="D449" s="3"/>
      <c r="E449" s="4"/>
      <c r="M449" s="3"/>
      <c r="V449" s="45"/>
      <c r="X449" s="46"/>
    </row>
    <row r="450" s="43" customFormat="true" ht="15.75" hidden="false" customHeight="true" outlineLevel="0" collapsed="false">
      <c r="C450" s="44"/>
      <c r="D450" s="3"/>
      <c r="E450" s="4"/>
      <c r="M450" s="3"/>
      <c r="V450" s="45"/>
      <c r="X450" s="46"/>
    </row>
    <row r="451" s="43" customFormat="true" ht="15.75" hidden="false" customHeight="true" outlineLevel="0" collapsed="false">
      <c r="C451" s="44"/>
      <c r="D451" s="3"/>
      <c r="E451" s="4"/>
      <c r="M451" s="3"/>
      <c r="V451" s="45"/>
      <c r="X451" s="46"/>
    </row>
    <row r="452" s="43" customFormat="true" ht="15.75" hidden="false" customHeight="true" outlineLevel="0" collapsed="false">
      <c r="C452" s="44"/>
      <c r="D452" s="3"/>
      <c r="E452" s="4"/>
      <c r="M452" s="3"/>
      <c r="V452" s="45"/>
      <c r="X452" s="46"/>
    </row>
    <row r="453" s="43" customFormat="true" ht="15.75" hidden="false" customHeight="true" outlineLevel="0" collapsed="false">
      <c r="C453" s="44"/>
      <c r="D453" s="3"/>
      <c r="E453" s="4"/>
      <c r="M453" s="3"/>
      <c r="V453" s="45"/>
      <c r="X453" s="46"/>
    </row>
    <row r="454" s="43" customFormat="true" ht="15.75" hidden="false" customHeight="true" outlineLevel="0" collapsed="false">
      <c r="C454" s="44"/>
      <c r="D454" s="3"/>
      <c r="E454" s="4"/>
      <c r="M454" s="3"/>
      <c r="V454" s="45"/>
      <c r="X454" s="46"/>
    </row>
    <row r="455" s="43" customFormat="true" ht="15.75" hidden="false" customHeight="true" outlineLevel="0" collapsed="false">
      <c r="C455" s="44"/>
      <c r="D455" s="3"/>
      <c r="E455" s="4"/>
      <c r="M455" s="3"/>
      <c r="V455" s="45"/>
      <c r="X455" s="46"/>
    </row>
    <row r="456" s="43" customFormat="true" ht="15.75" hidden="false" customHeight="true" outlineLevel="0" collapsed="false">
      <c r="C456" s="44"/>
      <c r="D456" s="3"/>
      <c r="E456" s="4"/>
      <c r="M456" s="3"/>
      <c r="V456" s="45"/>
      <c r="X456" s="46"/>
    </row>
    <row r="457" s="43" customFormat="true" ht="15.75" hidden="false" customHeight="true" outlineLevel="0" collapsed="false">
      <c r="C457" s="44"/>
      <c r="D457" s="3"/>
      <c r="E457" s="4"/>
      <c r="M457" s="3"/>
      <c r="V457" s="45"/>
      <c r="X457" s="46"/>
    </row>
    <row r="458" s="43" customFormat="true" ht="15.75" hidden="false" customHeight="true" outlineLevel="0" collapsed="false">
      <c r="C458" s="44"/>
      <c r="D458" s="3"/>
      <c r="E458" s="4"/>
      <c r="M458" s="3"/>
      <c r="V458" s="45"/>
      <c r="X458" s="46"/>
    </row>
    <row r="459" s="43" customFormat="true" ht="15.75" hidden="false" customHeight="true" outlineLevel="0" collapsed="false">
      <c r="C459" s="44"/>
      <c r="D459" s="3"/>
      <c r="E459" s="4"/>
      <c r="M459" s="3"/>
      <c r="V459" s="45"/>
      <c r="X459" s="46"/>
    </row>
    <row r="460" s="43" customFormat="true" ht="15.75" hidden="false" customHeight="true" outlineLevel="0" collapsed="false">
      <c r="C460" s="44"/>
      <c r="D460" s="3"/>
      <c r="E460" s="4"/>
      <c r="M460" s="3"/>
      <c r="V460" s="45"/>
      <c r="X460" s="46"/>
    </row>
    <row r="461" s="43" customFormat="true" ht="15.75" hidden="false" customHeight="true" outlineLevel="0" collapsed="false">
      <c r="C461" s="44"/>
      <c r="D461" s="3"/>
      <c r="E461" s="4"/>
      <c r="M461" s="3"/>
      <c r="V461" s="45"/>
      <c r="X461" s="46"/>
    </row>
    <row r="462" s="43" customFormat="true" ht="15.75" hidden="false" customHeight="true" outlineLevel="0" collapsed="false">
      <c r="C462" s="44"/>
      <c r="D462" s="3"/>
      <c r="E462" s="4"/>
      <c r="M462" s="3"/>
      <c r="V462" s="45"/>
      <c r="X462" s="46"/>
    </row>
    <row r="463" s="43" customFormat="true" ht="15.75" hidden="false" customHeight="true" outlineLevel="0" collapsed="false">
      <c r="C463" s="44"/>
      <c r="D463" s="3"/>
      <c r="E463" s="4"/>
      <c r="M463" s="3"/>
      <c r="V463" s="45"/>
      <c r="X463" s="46"/>
    </row>
    <row r="464" s="43" customFormat="true" ht="15.75" hidden="false" customHeight="true" outlineLevel="0" collapsed="false">
      <c r="C464" s="44"/>
      <c r="D464" s="3"/>
      <c r="E464" s="4"/>
      <c r="M464" s="3"/>
      <c r="V464" s="45"/>
      <c r="X464" s="46"/>
    </row>
    <row r="465" s="43" customFormat="true" ht="15.75" hidden="false" customHeight="true" outlineLevel="0" collapsed="false">
      <c r="C465" s="44"/>
      <c r="D465" s="3"/>
      <c r="E465" s="4"/>
      <c r="M465" s="3"/>
      <c r="V465" s="45"/>
      <c r="X465" s="46"/>
    </row>
    <row r="466" s="43" customFormat="true" ht="15.75" hidden="false" customHeight="true" outlineLevel="0" collapsed="false">
      <c r="C466" s="44"/>
      <c r="D466" s="3"/>
      <c r="E466" s="4"/>
      <c r="M466" s="3"/>
      <c r="V466" s="45"/>
      <c r="X466" s="46"/>
    </row>
    <row r="467" s="43" customFormat="true" ht="15.75" hidden="false" customHeight="true" outlineLevel="0" collapsed="false">
      <c r="C467" s="44"/>
      <c r="D467" s="3"/>
      <c r="E467" s="4"/>
      <c r="M467" s="3"/>
      <c r="V467" s="45"/>
      <c r="X467" s="46"/>
    </row>
    <row r="468" s="43" customFormat="true" ht="15.75" hidden="false" customHeight="true" outlineLevel="0" collapsed="false">
      <c r="C468" s="44"/>
      <c r="D468" s="3"/>
      <c r="E468" s="4"/>
      <c r="M468" s="3"/>
      <c r="V468" s="45"/>
      <c r="X468" s="46"/>
    </row>
    <row r="469" s="43" customFormat="true" ht="15.75" hidden="false" customHeight="true" outlineLevel="0" collapsed="false">
      <c r="C469" s="44"/>
      <c r="D469" s="3"/>
      <c r="E469" s="4"/>
      <c r="M469" s="3"/>
      <c r="V469" s="45"/>
      <c r="X469" s="46"/>
    </row>
    <row r="470" s="43" customFormat="true" ht="15.75" hidden="false" customHeight="true" outlineLevel="0" collapsed="false">
      <c r="C470" s="44"/>
      <c r="D470" s="3"/>
      <c r="E470" s="4"/>
      <c r="M470" s="3"/>
      <c r="V470" s="45"/>
      <c r="X470" s="46"/>
    </row>
    <row r="471" s="43" customFormat="true" ht="15.75" hidden="false" customHeight="true" outlineLevel="0" collapsed="false">
      <c r="C471" s="44"/>
      <c r="D471" s="3"/>
      <c r="E471" s="4"/>
      <c r="M471" s="3"/>
      <c r="V471" s="45"/>
      <c r="X471" s="46"/>
    </row>
    <row r="472" s="43" customFormat="true" ht="15.75" hidden="false" customHeight="true" outlineLevel="0" collapsed="false">
      <c r="C472" s="44"/>
      <c r="D472" s="3"/>
      <c r="E472" s="4"/>
      <c r="M472" s="3"/>
      <c r="V472" s="45"/>
      <c r="X472" s="46"/>
    </row>
    <row r="473" s="43" customFormat="true" ht="15.75" hidden="false" customHeight="true" outlineLevel="0" collapsed="false">
      <c r="C473" s="44"/>
      <c r="D473" s="3"/>
      <c r="E473" s="4"/>
      <c r="M473" s="3"/>
      <c r="V473" s="45"/>
      <c r="X473" s="46"/>
    </row>
    <row r="474" s="43" customFormat="true" ht="15.75" hidden="false" customHeight="true" outlineLevel="0" collapsed="false">
      <c r="C474" s="44"/>
      <c r="D474" s="3"/>
      <c r="E474" s="4"/>
      <c r="M474" s="3"/>
      <c r="V474" s="45"/>
      <c r="X474" s="46"/>
    </row>
    <row r="475" s="43" customFormat="true" ht="15.75" hidden="false" customHeight="true" outlineLevel="0" collapsed="false">
      <c r="C475" s="44"/>
      <c r="D475" s="3"/>
      <c r="E475" s="4"/>
      <c r="M475" s="3"/>
      <c r="V475" s="45"/>
      <c r="X475" s="46"/>
    </row>
    <row r="476" s="43" customFormat="true" ht="15.75" hidden="false" customHeight="true" outlineLevel="0" collapsed="false">
      <c r="C476" s="44"/>
      <c r="D476" s="3"/>
      <c r="E476" s="4"/>
      <c r="M476" s="3"/>
      <c r="V476" s="45"/>
      <c r="X476" s="46"/>
    </row>
    <row r="477" s="43" customFormat="true" ht="15.75" hidden="false" customHeight="true" outlineLevel="0" collapsed="false">
      <c r="C477" s="44"/>
      <c r="D477" s="3"/>
      <c r="E477" s="4"/>
      <c r="M477" s="3"/>
      <c r="V477" s="45"/>
      <c r="X477" s="46"/>
    </row>
    <row r="478" s="43" customFormat="true" ht="15.75" hidden="false" customHeight="true" outlineLevel="0" collapsed="false">
      <c r="C478" s="44"/>
      <c r="D478" s="3"/>
      <c r="E478" s="4"/>
      <c r="M478" s="3"/>
      <c r="V478" s="45"/>
      <c r="X478" s="46"/>
    </row>
    <row r="479" s="43" customFormat="true" ht="15.75" hidden="false" customHeight="true" outlineLevel="0" collapsed="false">
      <c r="C479" s="44"/>
      <c r="D479" s="3"/>
      <c r="E479" s="4"/>
      <c r="M479" s="3"/>
      <c r="V479" s="45"/>
      <c r="X479" s="46"/>
    </row>
    <row r="480" s="43" customFormat="true" ht="15.75" hidden="false" customHeight="true" outlineLevel="0" collapsed="false">
      <c r="C480" s="44"/>
      <c r="D480" s="3"/>
      <c r="E480" s="4"/>
      <c r="M480" s="3"/>
      <c r="V480" s="45"/>
      <c r="X480" s="46"/>
    </row>
    <row r="481" s="43" customFormat="true" ht="15.75" hidden="false" customHeight="true" outlineLevel="0" collapsed="false">
      <c r="C481" s="44"/>
      <c r="D481" s="3"/>
      <c r="E481" s="4"/>
      <c r="M481" s="3"/>
      <c r="V481" s="45"/>
      <c r="X481" s="46"/>
    </row>
    <row r="482" s="43" customFormat="true" ht="15.75" hidden="false" customHeight="true" outlineLevel="0" collapsed="false">
      <c r="C482" s="44"/>
      <c r="D482" s="3"/>
      <c r="E482" s="4"/>
      <c r="M482" s="3"/>
      <c r="V482" s="45"/>
      <c r="X482" s="46"/>
    </row>
    <row r="483" s="43" customFormat="true" ht="15.75" hidden="false" customHeight="true" outlineLevel="0" collapsed="false">
      <c r="C483" s="44"/>
      <c r="D483" s="3"/>
      <c r="E483" s="4"/>
      <c r="M483" s="3"/>
      <c r="V483" s="45"/>
      <c r="X483" s="46"/>
    </row>
    <row r="484" s="43" customFormat="true" ht="15.75" hidden="false" customHeight="true" outlineLevel="0" collapsed="false">
      <c r="C484" s="44"/>
      <c r="D484" s="3"/>
      <c r="E484" s="4"/>
      <c r="M484" s="3"/>
      <c r="V484" s="45"/>
      <c r="X484" s="46"/>
    </row>
    <row r="485" s="43" customFormat="true" ht="15.75" hidden="false" customHeight="true" outlineLevel="0" collapsed="false">
      <c r="C485" s="44"/>
      <c r="D485" s="3"/>
      <c r="E485" s="4"/>
      <c r="M485" s="3"/>
      <c r="V485" s="45"/>
      <c r="X485" s="46"/>
    </row>
    <row r="486" s="43" customFormat="true" ht="15.75" hidden="false" customHeight="true" outlineLevel="0" collapsed="false">
      <c r="C486" s="44"/>
      <c r="D486" s="3"/>
      <c r="E486" s="4"/>
      <c r="M486" s="3"/>
      <c r="V486" s="45"/>
      <c r="X486" s="46"/>
    </row>
    <row r="487" s="43" customFormat="true" ht="15.75" hidden="false" customHeight="true" outlineLevel="0" collapsed="false">
      <c r="C487" s="44"/>
      <c r="D487" s="3"/>
      <c r="E487" s="4"/>
      <c r="M487" s="3"/>
      <c r="V487" s="45"/>
      <c r="X487" s="46"/>
    </row>
    <row r="488" s="43" customFormat="true" ht="15.75" hidden="false" customHeight="true" outlineLevel="0" collapsed="false">
      <c r="C488" s="44"/>
      <c r="D488" s="3"/>
      <c r="E488" s="4"/>
      <c r="M488" s="3"/>
      <c r="V488" s="45"/>
      <c r="X488" s="46"/>
    </row>
    <row r="489" s="43" customFormat="true" ht="15.75" hidden="false" customHeight="true" outlineLevel="0" collapsed="false">
      <c r="C489" s="44"/>
      <c r="D489" s="3"/>
      <c r="E489" s="4"/>
      <c r="M489" s="3"/>
      <c r="V489" s="45"/>
      <c r="X489" s="46"/>
    </row>
    <row r="490" s="43" customFormat="true" ht="15.75" hidden="false" customHeight="true" outlineLevel="0" collapsed="false">
      <c r="C490" s="44"/>
      <c r="D490" s="3"/>
      <c r="E490" s="4"/>
      <c r="M490" s="3"/>
      <c r="V490" s="45"/>
      <c r="X490" s="46"/>
    </row>
    <row r="491" s="43" customFormat="true" ht="15.75" hidden="false" customHeight="true" outlineLevel="0" collapsed="false">
      <c r="C491" s="44"/>
      <c r="D491" s="3"/>
      <c r="E491" s="4"/>
      <c r="M491" s="3"/>
      <c r="V491" s="45"/>
      <c r="X491" s="46"/>
    </row>
    <row r="492" s="43" customFormat="true" ht="15.75" hidden="false" customHeight="true" outlineLevel="0" collapsed="false">
      <c r="C492" s="44"/>
      <c r="D492" s="3"/>
      <c r="E492" s="4"/>
      <c r="M492" s="3"/>
      <c r="V492" s="45"/>
      <c r="X492" s="46"/>
    </row>
    <row r="493" s="43" customFormat="true" ht="15.75" hidden="false" customHeight="true" outlineLevel="0" collapsed="false">
      <c r="C493" s="44"/>
      <c r="D493" s="3"/>
      <c r="E493" s="4"/>
      <c r="M493" s="3"/>
      <c r="V493" s="45"/>
      <c r="X493" s="46"/>
    </row>
    <row r="494" s="43" customFormat="true" ht="15.75" hidden="false" customHeight="true" outlineLevel="0" collapsed="false">
      <c r="C494" s="44"/>
      <c r="D494" s="3"/>
      <c r="E494" s="4"/>
      <c r="M494" s="3"/>
      <c r="V494" s="45"/>
      <c r="X494" s="46"/>
    </row>
    <row r="495" s="43" customFormat="true" ht="15.75" hidden="false" customHeight="true" outlineLevel="0" collapsed="false">
      <c r="C495" s="44"/>
      <c r="D495" s="3"/>
      <c r="E495" s="4"/>
      <c r="M495" s="3"/>
      <c r="V495" s="45"/>
      <c r="X495" s="46"/>
    </row>
    <row r="496" s="43" customFormat="true" ht="15.75" hidden="false" customHeight="true" outlineLevel="0" collapsed="false">
      <c r="C496" s="44"/>
      <c r="D496" s="3"/>
      <c r="E496" s="4"/>
      <c r="M496" s="3"/>
      <c r="V496" s="45"/>
      <c r="X496" s="46"/>
    </row>
    <row r="497" s="43" customFormat="true" ht="15.75" hidden="false" customHeight="true" outlineLevel="0" collapsed="false">
      <c r="C497" s="44"/>
      <c r="D497" s="3"/>
      <c r="E497" s="4"/>
      <c r="M497" s="3"/>
      <c r="V497" s="45"/>
      <c r="X497" s="46"/>
    </row>
    <row r="498" s="43" customFormat="true" ht="15.75" hidden="false" customHeight="true" outlineLevel="0" collapsed="false">
      <c r="C498" s="44"/>
      <c r="D498" s="3"/>
      <c r="E498" s="4"/>
      <c r="M498" s="3"/>
      <c r="V498" s="45"/>
      <c r="X498" s="46"/>
    </row>
    <row r="499" s="43" customFormat="true" ht="15.75" hidden="false" customHeight="true" outlineLevel="0" collapsed="false">
      <c r="C499" s="44"/>
      <c r="D499" s="3"/>
      <c r="E499" s="4"/>
      <c r="M499" s="3"/>
      <c r="V499" s="45"/>
      <c r="X499" s="46"/>
    </row>
    <row r="500" s="43" customFormat="true" ht="15.75" hidden="false" customHeight="true" outlineLevel="0" collapsed="false">
      <c r="C500" s="44"/>
      <c r="D500" s="3"/>
      <c r="E500" s="4"/>
      <c r="M500" s="3"/>
      <c r="V500" s="45"/>
      <c r="X500" s="46"/>
    </row>
    <row r="501" s="43" customFormat="true" ht="15.75" hidden="false" customHeight="true" outlineLevel="0" collapsed="false">
      <c r="C501" s="44"/>
      <c r="D501" s="3"/>
      <c r="E501" s="4"/>
      <c r="M501" s="3"/>
      <c r="V501" s="45"/>
      <c r="X501" s="46"/>
    </row>
    <row r="502" s="43" customFormat="true" ht="15.75" hidden="false" customHeight="true" outlineLevel="0" collapsed="false">
      <c r="C502" s="44"/>
      <c r="D502" s="3"/>
      <c r="E502" s="4"/>
      <c r="M502" s="3"/>
      <c r="V502" s="45"/>
      <c r="X502" s="46"/>
    </row>
    <row r="503" s="43" customFormat="true" ht="15.75" hidden="false" customHeight="true" outlineLevel="0" collapsed="false">
      <c r="C503" s="44"/>
      <c r="D503" s="3"/>
      <c r="E503" s="4"/>
      <c r="M503" s="3"/>
      <c r="V503" s="45"/>
      <c r="X503" s="46"/>
    </row>
    <row r="504" s="43" customFormat="true" ht="15.75" hidden="false" customHeight="true" outlineLevel="0" collapsed="false">
      <c r="C504" s="44"/>
      <c r="D504" s="3"/>
      <c r="E504" s="4"/>
      <c r="M504" s="3"/>
      <c r="V504" s="45"/>
      <c r="X504" s="46"/>
    </row>
    <row r="505" s="43" customFormat="true" ht="15.75" hidden="false" customHeight="true" outlineLevel="0" collapsed="false">
      <c r="C505" s="44"/>
      <c r="D505" s="3"/>
      <c r="E505" s="4"/>
      <c r="M505" s="3"/>
      <c r="V505" s="45"/>
      <c r="X505" s="46"/>
    </row>
    <row r="506" s="43" customFormat="true" ht="15.75" hidden="false" customHeight="true" outlineLevel="0" collapsed="false">
      <c r="C506" s="44"/>
      <c r="D506" s="3"/>
      <c r="E506" s="4"/>
      <c r="M506" s="3"/>
      <c r="V506" s="45"/>
      <c r="X506" s="46"/>
    </row>
    <row r="507" s="43" customFormat="true" ht="15.75" hidden="false" customHeight="true" outlineLevel="0" collapsed="false">
      <c r="C507" s="44"/>
      <c r="D507" s="3"/>
      <c r="E507" s="4"/>
      <c r="M507" s="3"/>
      <c r="V507" s="45"/>
      <c r="X507" s="46"/>
    </row>
    <row r="508" s="43" customFormat="true" ht="15.75" hidden="false" customHeight="true" outlineLevel="0" collapsed="false">
      <c r="C508" s="44"/>
      <c r="D508" s="3"/>
      <c r="E508" s="4"/>
      <c r="M508" s="3"/>
      <c r="V508" s="45"/>
      <c r="X508" s="46"/>
    </row>
    <row r="509" s="43" customFormat="true" ht="15.75" hidden="false" customHeight="true" outlineLevel="0" collapsed="false">
      <c r="C509" s="44"/>
      <c r="D509" s="3"/>
      <c r="E509" s="4"/>
      <c r="M509" s="3"/>
      <c r="V509" s="45"/>
      <c r="X509" s="46"/>
    </row>
    <row r="510" s="43" customFormat="true" ht="15.75" hidden="false" customHeight="true" outlineLevel="0" collapsed="false">
      <c r="C510" s="44"/>
      <c r="D510" s="3"/>
      <c r="E510" s="4"/>
      <c r="M510" s="3"/>
      <c r="V510" s="45"/>
      <c r="X510" s="46"/>
    </row>
    <row r="511" s="43" customFormat="true" ht="15.75" hidden="false" customHeight="true" outlineLevel="0" collapsed="false">
      <c r="C511" s="44"/>
      <c r="D511" s="3"/>
      <c r="E511" s="4"/>
      <c r="M511" s="3"/>
      <c r="V511" s="45"/>
      <c r="X511" s="46"/>
    </row>
    <row r="512" s="43" customFormat="true" ht="15.75" hidden="false" customHeight="true" outlineLevel="0" collapsed="false">
      <c r="C512" s="44"/>
      <c r="D512" s="3"/>
      <c r="E512" s="4"/>
      <c r="M512" s="3"/>
      <c r="V512" s="45"/>
      <c r="X512" s="46"/>
    </row>
    <row r="513" s="43" customFormat="true" ht="15.75" hidden="false" customHeight="true" outlineLevel="0" collapsed="false">
      <c r="C513" s="44"/>
      <c r="D513" s="3"/>
      <c r="E513" s="4"/>
      <c r="M513" s="3"/>
      <c r="V513" s="45"/>
      <c r="X513" s="46"/>
    </row>
    <row r="514" s="43" customFormat="true" ht="15.75" hidden="false" customHeight="true" outlineLevel="0" collapsed="false">
      <c r="C514" s="44"/>
      <c r="D514" s="3"/>
      <c r="E514" s="4"/>
      <c r="M514" s="3"/>
      <c r="V514" s="45"/>
      <c r="X514" s="46"/>
    </row>
    <row r="515" s="43" customFormat="true" ht="15.75" hidden="false" customHeight="true" outlineLevel="0" collapsed="false">
      <c r="C515" s="44"/>
      <c r="D515" s="3"/>
      <c r="E515" s="4"/>
      <c r="M515" s="3"/>
      <c r="V515" s="45"/>
      <c r="X515" s="46"/>
    </row>
    <row r="516" s="43" customFormat="true" ht="15.75" hidden="false" customHeight="true" outlineLevel="0" collapsed="false">
      <c r="C516" s="44"/>
      <c r="D516" s="3"/>
      <c r="E516" s="4"/>
      <c r="M516" s="3"/>
      <c r="V516" s="45"/>
      <c r="X516" s="46"/>
    </row>
    <row r="517" s="43" customFormat="true" ht="15.75" hidden="false" customHeight="true" outlineLevel="0" collapsed="false">
      <c r="C517" s="44"/>
      <c r="D517" s="3"/>
      <c r="E517" s="4"/>
      <c r="M517" s="3"/>
      <c r="V517" s="45"/>
      <c r="X517" s="46"/>
    </row>
    <row r="518" s="43" customFormat="true" ht="15.75" hidden="false" customHeight="true" outlineLevel="0" collapsed="false">
      <c r="C518" s="44"/>
      <c r="D518" s="3"/>
      <c r="E518" s="4"/>
      <c r="M518" s="3"/>
      <c r="V518" s="45"/>
      <c r="X518" s="46"/>
    </row>
    <row r="519" s="43" customFormat="true" ht="15.75" hidden="false" customHeight="true" outlineLevel="0" collapsed="false">
      <c r="C519" s="44"/>
      <c r="D519" s="3"/>
      <c r="E519" s="4"/>
      <c r="M519" s="3"/>
      <c r="V519" s="45"/>
      <c r="X519" s="46"/>
    </row>
    <row r="520" s="43" customFormat="true" ht="15.75" hidden="false" customHeight="true" outlineLevel="0" collapsed="false">
      <c r="C520" s="44"/>
      <c r="D520" s="3"/>
      <c r="E520" s="4"/>
      <c r="M520" s="3"/>
      <c r="V520" s="45"/>
      <c r="X520" s="46"/>
    </row>
    <row r="521" s="43" customFormat="true" ht="15.75" hidden="false" customHeight="true" outlineLevel="0" collapsed="false">
      <c r="C521" s="44"/>
      <c r="D521" s="3"/>
      <c r="E521" s="4"/>
      <c r="M521" s="3"/>
      <c r="V521" s="45"/>
      <c r="X521" s="46"/>
    </row>
    <row r="522" s="43" customFormat="true" ht="15.75" hidden="false" customHeight="true" outlineLevel="0" collapsed="false">
      <c r="C522" s="44"/>
      <c r="D522" s="3"/>
      <c r="E522" s="4"/>
      <c r="M522" s="3"/>
      <c r="V522" s="45"/>
      <c r="X522" s="46"/>
    </row>
    <row r="523" s="43" customFormat="true" ht="15.75" hidden="false" customHeight="true" outlineLevel="0" collapsed="false">
      <c r="C523" s="44"/>
      <c r="D523" s="3"/>
      <c r="E523" s="4"/>
      <c r="M523" s="3"/>
      <c r="V523" s="45"/>
      <c r="X523" s="46"/>
    </row>
    <row r="524" s="43" customFormat="true" ht="15.75" hidden="false" customHeight="true" outlineLevel="0" collapsed="false">
      <c r="C524" s="44"/>
      <c r="D524" s="3"/>
      <c r="E524" s="4"/>
      <c r="M524" s="3"/>
      <c r="V524" s="45"/>
      <c r="X524" s="46"/>
    </row>
    <row r="525" s="43" customFormat="true" ht="15.75" hidden="false" customHeight="true" outlineLevel="0" collapsed="false">
      <c r="C525" s="44"/>
      <c r="D525" s="3"/>
      <c r="E525" s="4"/>
      <c r="M525" s="3"/>
      <c r="V525" s="45"/>
      <c r="X525" s="46"/>
    </row>
    <row r="526" s="43" customFormat="true" ht="15.75" hidden="false" customHeight="true" outlineLevel="0" collapsed="false">
      <c r="C526" s="44"/>
      <c r="D526" s="3"/>
      <c r="E526" s="4"/>
      <c r="M526" s="3"/>
      <c r="V526" s="45"/>
      <c r="X526" s="46"/>
    </row>
    <row r="527" s="43" customFormat="true" ht="15.75" hidden="false" customHeight="true" outlineLevel="0" collapsed="false">
      <c r="C527" s="44"/>
      <c r="D527" s="3"/>
      <c r="E527" s="4"/>
      <c r="M527" s="3"/>
      <c r="V527" s="45"/>
      <c r="X527" s="46"/>
    </row>
    <row r="528" s="43" customFormat="true" ht="15.75" hidden="false" customHeight="true" outlineLevel="0" collapsed="false">
      <c r="C528" s="44"/>
      <c r="D528" s="3"/>
      <c r="E528" s="4"/>
      <c r="M528" s="3"/>
      <c r="V528" s="45"/>
      <c r="X528" s="46"/>
    </row>
    <row r="529" s="43" customFormat="true" ht="15.75" hidden="false" customHeight="true" outlineLevel="0" collapsed="false">
      <c r="C529" s="44"/>
      <c r="D529" s="3"/>
      <c r="E529" s="4"/>
      <c r="M529" s="3"/>
      <c r="V529" s="45"/>
      <c r="X529" s="46"/>
    </row>
    <row r="530" s="43" customFormat="true" ht="15.75" hidden="false" customHeight="true" outlineLevel="0" collapsed="false">
      <c r="C530" s="44"/>
      <c r="D530" s="3"/>
      <c r="E530" s="4"/>
      <c r="M530" s="3"/>
      <c r="V530" s="45"/>
      <c r="X530" s="46"/>
    </row>
    <row r="531" s="43" customFormat="true" ht="15.75" hidden="false" customHeight="true" outlineLevel="0" collapsed="false">
      <c r="C531" s="44"/>
      <c r="D531" s="3"/>
      <c r="E531" s="4"/>
      <c r="M531" s="3"/>
      <c r="V531" s="45"/>
      <c r="X531" s="46"/>
    </row>
    <row r="532" s="43" customFormat="true" ht="15.75" hidden="false" customHeight="true" outlineLevel="0" collapsed="false">
      <c r="C532" s="44"/>
      <c r="D532" s="3"/>
      <c r="E532" s="4"/>
      <c r="M532" s="3"/>
      <c r="V532" s="45"/>
      <c r="X532" s="46"/>
    </row>
    <row r="533" s="43" customFormat="true" ht="15.75" hidden="false" customHeight="true" outlineLevel="0" collapsed="false">
      <c r="C533" s="44"/>
      <c r="D533" s="3"/>
      <c r="E533" s="4"/>
      <c r="M533" s="3"/>
      <c r="V533" s="45"/>
      <c r="X533" s="46"/>
    </row>
    <row r="534" s="43" customFormat="true" ht="15.75" hidden="false" customHeight="true" outlineLevel="0" collapsed="false">
      <c r="C534" s="44"/>
      <c r="D534" s="3"/>
      <c r="E534" s="4"/>
      <c r="M534" s="3"/>
      <c r="V534" s="45"/>
      <c r="X534" s="46"/>
    </row>
    <row r="535" s="43" customFormat="true" ht="15.75" hidden="false" customHeight="true" outlineLevel="0" collapsed="false">
      <c r="C535" s="44"/>
      <c r="D535" s="3"/>
      <c r="E535" s="4"/>
      <c r="M535" s="3"/>
      <c r="V535" s="45"/>
      <c r="X535" s="46"/>
    </row>
    <row r="536" s="43" customFormat="true" ht="15.75" hidden="false" customHeight="true" outlineLevel="0" collapsed="false">
      <c r="C536" s="44"/>
      <c r="D536" s="3"/>
      <c r="E536" s="4"/>
      <c r="M536" s="3"/>
      <c r="V536" s="45"/>
      <c r="X536" s="46"/>
    </row>
    <row r="537" s="43" customFormat="true" ht="15.75" hidden="false" customHeight="true" outlineLevel="0" collapsed="false">
      <c r="C537" s="44"/>
      <c r="D537" s="3"/>
      <c r="E537" s="4"/>
      <c r="M537" s="3"/>
      <c r="V537" s="45"/>
      <c r="X537" s="46"/>
    </row>
    <row r="538" s="43" customFormat="true" ht="15.75" hidden="false" customHeight="true" outlineLevel="0" collapsed="false">
      <c r="C538" s="44"/>
      <c r="D538" s="3"/>
      <c r="E538" s="4"/>
      <c r="M538" s="3"/>
      <c r="V538" s="45"/>
      <c r="X538" s="46"/>
    </row>
    <row r="539" s="43" customFormat="true" ht="15.75" hidden="false" customHeight="true" outlineLevel="0" collapsed="false">
      <c r="C539" s="44"/>
      <c r="D539" s="3"/>
      <c r="E539" s="4"/>
      <c r="M539" s="3"/>
      <c r="V539" s="45"/>
      <c r="X539" s="46"/>
    </row>
    <row r="540" s="43" customFormat="true" ht="15.75" hidden="false" customHeight="true" outlineLevel="0" collapsed="false">
      <c r="C540" s="44"/>
      <c r="D540" s="3"/>
      <c r="E540" s="4"/>
      <c r="M540" s="3"/>
      <c r="V540" s="45"/>
      <c r="X540" s="46"/>
    </row>
    <row r="541" s="43" customFormat="true" ht="15.75" hidden="false" customHeight="true" outlineLevel="0" collapsed="false">
      <c r="C541" s="44"/>
      <c r="D541" s="3"/>
      <c r="E541" s="4"/>
      <c r="M541" s="3"/>
      <c r="V541" s="45"/>
      <c r="X541" s="46"/>
    </row>
    <row r="542" s="43" customFormat="true" ht="15.75" hidden="false" customHeight="true" outlineLevel="0" collapsed="false">
      <c r="C542" s="44"/>
      <c r="D542" s="3"/>
      <c r="E542" s="4"/>
      <c r="M542" s="3"/>
      <c r="V542" s="45"/>
      <c r="X542" s="46"/>
    </row>
    <row r="543" s="43" customFormat="true" ht="15.75" hidden="false" customHeight="true" outlineLevel="0" collapsed="false">
      <c r="C543" s="44"/>
      <c r="D543" s="3"/>
      <c r="E543" s="4"/>
      <c r="M543" s="3"/>
      <c r="V543" s="45"/>
      <c r="X543" s="46"/>
    </row>
    <row r="544" s="43" customFormat="true" ht="15.75" hidden="false" customHeight="true" outlineLevel="0" collapsed="false">
      <c r="C544" s="44"/>
      <c r="D544" s="3"/>
      <c r="E544" s="4"/>
      <c r="M544" s="3"/>
      <c r="V544" s="45"/>
      <c r="X544" s="46"/>
    </row>
    <row r="545" s="43" customFormat="true" ht="15.75" hidden="false" customHeight="true" outlineLevel="0" collapsed="false">
      <c r="C545" s="44"/>
      <c r="D545" s="3"/>
      <c r="E545" s="4"/>
      <c r="M545" s="3"/>
      <c r="V545" s="45"/>
      <c r="X545" s="46"/>
    </row>
    <row r="546" s="43" customFormat="true" ht="15.75" hidden="false" customHeight="true" outlineLevel="0" collapsed="false">
      <c r="C546" s="44"/>
      <c r="D546" s="3"/>
      <c r="E546" s="4"/>
      <c r="M546" s="3"/>
      <c r="V546" s="45"/>
      <c r="X546" s="46"/>
    </row>
    <row r="547" s="43" customFormat="true" ht="15.75" hidden="false" customHeight="true" outlineLevel="0" collapsed="false">
      <c r="C547" s="44"/>
      <c r="D547" s="3"/>
      <c r="E547" s="4"/>
      <c r="M547" s="3"/>
      <c r="V547" s="45"/>
      <c r="X547" s="46"/>
    </row>
    <row r="548" s="43" customFormat="true" ht="15.75" hidden="false" customHeight="true" outlineLevel="0" collapsed="false">
      <c r="C548" s="44"/>
      <c r="D548" s="3"/>
      <c r="E548" s="4"/>
      <c r="M548" s="3"/>
      <c r="V548" s="45"/>
      <c r="X548" s="46"/>
    </row>
    <row r="549" s="43" customFormat="true" ht="15.75" hidden="false" customHeight="true" outlineLevel="0" collapsed="false">
      <c r="C549" s="44"/>
      <c r="D549" s="3"/>
      <c r="E549" s="4"/>
      <c r="M549" s="3"/>
      <c r="V549" s="45"/>
      <c r="X549" s="46"/>
    </row>
    <row r="550" s="43" customFormat="true" ht="15.75" hidden="false" customHeight="true" outlineLevel="0" collapsed="false">
      <c r="C550" s="44"/>
      <c r="D550" s="3"/>
      <c r="E550" s="4"/>
      <c r="M550" s="3"/>
      <c r="V550" s="45"/>
      <c r="X550" s="46"/>
    </row>
    <row r="551" s="43" customFormat="true" ht="15.75" hidden="false" customHeight="true" outlineLevel="0" collapsed="false">
      <c r="C551" s="44"/>
      <c r="D551" s="3"/>
      <c r="E551" s="4"/>
      <c r="M551" s="3"/>
      <c r="V551" s="45"/>
      <c r="X551" s="46"/>
    </row>
    <row r="552" s="43" customFormat="true" ht="15.75" hidden="false" customHeight="true" outlineLevel="0" collapsed="false">
      <c r="C552" s="44"/>
      <c r="D552" s="3"/>
      <c r="E552" s="4"/>
      <c r="M552" s="3"/>
      <c r="V552" s="45"/>
      <c r="X552" s="46"/>
    </row>
    <row r="553" s="43" customFormat="true" ht="15.75" hidden="false" customHeight="true" outlineLevel="0" collapsed="false">
      <c r="C553" s="44"/>
      <c r="D553" s="3"/>
      <c r="E553" s="4"/>
      <c r="M553" s="3"/>
      <c r="V553" s="45"/>
      <c r="X553" s="46"/>
    </row>
    <row r="554" s="43" customFormat="true" ht="15.75" hidden="false" customHeight="true" outlineLevel="0" collapsed="false">
      <c r="C554" s="44"/>
      <c r="D554" s="3"/>
      <c r="E554" s="4"/>
      <c r="M554" s="3"/>
      <c r="V554" s="45"/>
      <c r="X554" s="46"/>
    </row>
    <row r="555" s="43" customFormat="true" ht="15.75" hidden="false" customHeight="true" outlineLevel="0" collapsed="false">
      <c r="C555" s="44"/>
      <c r="D555" s="3"/>
      <c r="E555" s="4"/>
      <c r="M555" s="3"/>
      <c r="V555" s="45"/>
      <c r="X555" s="46"/>
    </row>
    <row r="556" s="43" customFormat="true" ht="15.75" hidden="false" customHeight="true" outlineLevel="0" collapsed="false">
      <c r="C556" s="44"/>
      <c r="D556" s="3"/>
      <c r="E556" s="4"/>
      <c r="M556" s="3"/>
      <c r="V556" s="45"/>
      <c r="X556" s="46"/>
    </row>
    <row r="557" s="43" customFormat="true" ht="15.75" hidden="false" customHeight="true" outlineLevel="0" collapsed="false">
      <c r="C557" s="44"/>
      <c r="D557" s="3"/>
      <c r="E557" s="4"/>
      <c r="M557" s="3"/>
      <c r="V557" s="45"/>
      <c r="X557" s="46"/>
    </row>
    <row r="558" s="43" customFormat="true" ht="15.75" hidden="false" customHeight="true" outlineLevel="0" collapsed="false">
      <c r="C558" s="44"/>
      <c r="D558" s="3"/>
      <c r="E558" s="4"/>
      <c r="M558" s="3"/>
      <c r="V558" s="45"/>
      <c r="X558" s="46"/>
    </row>
    <row r="559" s="43" customFormat="true" ht="15.75" hidden="false" customHeight="true" outlineLevel="0" collapsed="false">
      <c r="C559" s="44"/>
      <c r="D559" s="3"/>
      <c r="E559" s="4"/>
      <c r="M559" s="3"/>
      <c r="V559" s="45"/>
      <c r="X559" s="46"/>
    </row>
    <row r="560" s="43" customFormat="true" ht="15.75" hidden="false" customHeight="true" outlineLevel="0" collapsed="false">
      <c r="C560" s="44"/>
      <c r="D560" s="3"/>
      <c r="E560" s="4"/>
      <c r="M560" s="3"/>
      <c r="V560" s="45"/>
      <c r="X560" s="46"/>
    </row>
    <row r="561" s="43" customFormat="true" ht="15.75" hidden="false" customHeight="true" outlineLevel="0" collapsed="false">
      <c r="C561" s="44"/>
      <c r="D561" s="3"/>
      <c r="E561" s="4"/>
      <c r="M561" s="3"/>
      <c r="V561" s="45"/>
      <c r="X561" s="46"/>
    </row>
    <row r="562" s="43" customFormat="true" ht="15.75" hidden="false" customHeight="true" outlineLevel="0" collapsed="false">
      <c r="C562" s="44"/>
      <c r="D562" s="3"/>
      <c r="E562" s="4"/>
      <c r="M562" s="3"/>
      <c r="V562" s="45"/>
      <c r="X562" s="46"/>
    </row>
    <row r="563" s="43" customFormat="true" ht="15.75" hidden="false" customHeight="true" outlineLevel="0" collapsed="false">
      <c r="C563" s="44"/>
      <c r="D563" s="3"/>
      <c r="E563" s="4"/>
      <c r="M563" s="3"/>
      <c r="V563" s="45"/>
      <c r="X563" s="46"/>
    </row>
    <row r="564" s="43" customFormat="true" ht="15.75" hidden="false" customHeight="true" outlineLevel="0" collapsed="false">
      <c r="C564" s="44"/>
      <c r="D564" s="3"/>
      <c r="E564" s="4"/>
      <c r="M564" s="3"/>
      <c r="V564" s="45"/>
      <c r="X564" s="46"/>
    </row>
    <row r="565" s="43" customFormat="true" ht="15.75" hidden="false" customHeight="true" outlineLevel="0" collapsed="false">
      <c r="C565" s="44"/>
      <c r="D565" s="3"/>
      <c r="E565" s="4"/>
      <c r="M565" s="3"/>
      <c r="V565" s="45"/>
      <c r="X565" s="46"/>
    </row>
    <row r="566" s="43" customFormat="true" ht="15.75" hidden="false" customHeight="true" outlineLevel="0" collapsed="false">
      <c r="C566" s="44"/>
      <c r="D566" s="3"/>
      <c r="E566" s="4"/>
      <c r="M566" s="3"/>
      <c r="V566" s="45"/>
      <c r="X566" s="46"/>
    </row>
    <row r="567" s="43" customFormat="true" ht="15.75" hidden="false" customHeight="true" outlineLevel="0" collapsed="false">
      <c r="C567" s="44"/>
      <c r="D567" s="3"/>
      <c r="E567" s="4"/>
      <c r="M567" s="3"/>
      <c r="V567" s="45"/>
      <c r="X567" s="46"/>
    </row>
    <row r="568" s="43" customFormat="true" ht="15.75" hidden="false" customHeight="true" outlineLevel="0" collapsed="false">
      <c r="C568" s="44"/>
      <c r="D568" s="3"/>
      <c r="E568" s="4"/>
      <c r="M568" s="3"/>
      <c r="V568" s="45"/>
      <c r="X568" s="46"/>
    </row>
    <row r="569" s="43" customFormat="true" ht="15.75" hidden="false" customHeight="true" outlineLevel="0" collapsed="false">
      <c r="C569" s="44"/>
      <c r="D569" s="3"/>
      <c r="E569" s="4"/>
      <c r="M569" s="3"/>
      <c r="V569" s="45"/>
      <c r="X569" s="46"/>
    </row>
    <row r="570" s="43" customFormat="true" ht="15.75" hidden="false" customHeight="true" outlineLevel="0" collapsed="false">
      <c r="C570" s="44"/>
      <c r="D570" s="3"/>
      <c r="E570" s="4"/>
      <c r="M570" s="3"/>
      <c r="V570" s="45"/>
      <c r="X570" s="46"/>
    </row>
    <row r="571" s="43" customFormat="true" ht="15.75" hidden="false" customHeight="true" outlineLevel="0" collapsed="false">
      <c r="C571" s="44"/>
      <c r="D571" s="3"/>
      <c r="E571" s="4"/>
      <c r="M571" s="3"/>
      <c r="V571" s="45"/>
      <c r="X571" s="46"/>
    </row>
    <row r="572" s="43" customFormat="true" ht="15.75" hidden="false" customHeight="true" outlineLevel="0" collapsed="false">
      <c r="C572" s="44"/>
      <c r="D572" s="3"/>
      <c r="E572" s="4"/>
      <c r="M572" s="3"/>
      <c r="V572" s="45"/>
      <c r="X572" s="46"/>
    </row>
    <row r="573" s="43" customFormat="true" ht="15.75" hidden="false" customHeight="true" outlineLevel="0" collapsed="false">
      <c r="C573" s="44"/>
      <c r="D573" s="3"/>
      <c r="E573" s="4"/>
      <c r="M573" s="3"/>
      <c r="V573" s="45"/>
      <c r="X573" s="46"/>
    </row>
    <row r="574" s="43" customFormat="true" ht="15.75" hidden="false" customHeight="true" outlineLevel="0" collapsed="false">
      <c r="C574" s="44"/>
      <c r="D574" s="3"/>
      <c r="E574" s="4"/>
      <c r="M574" s="3"/>
      <c r="V574" s="45"/>
      <c r="X574" s="46"/>
    </row>
    <row r="575" s="43" customFormat="true" ht="15.75" hidden="false" customHeight="true" outlineLevel="0" collapsed="false">
      <c r="C575" s="44"/>
      <c r="D575" s="3"/>
      <c r="E575" s="4"/>
      <c r="M575" s="3"/>
      <c r="V575" s="45"/>
      <c r="X575" s="46"/>
    </row>
    <row r="576" s="43" customFormat="true" ht="15.75" hidden="false" customHeight="true" outlineLevel="0" collapsed="false">
      <c r="C576" s="44"/>
      <c r="D576" s="3"/>
      <c r="E576" s="4"/>
      <c r="M576" s="3"/>
      <c r="V576" s="45"/>
      <c r="X576" s="46"/>
    </row>
    <row r="577" s="43" customFormat="true" ht="15.75" hidden="false" customHeight="true" outlineLevel="0" collapsed="false">
      <c r="C577" s="44"/>
      <c r="D577" s="3"/>
      <c r="E577" s="4"/>
      <c r="M577" s="3"/>
      <c r="V577" s="45"/>
      <c r="X577" s="46"/>
    </row>
    <row r="578" s="43" customFormat="true" ht="15.75" hidden="false" customHeight="true" outlineLevel="0" collapsed="false">
      <c r="C578" s="44"/>
      <c r="D578" s="3"/>
      <c r="E578" s="4"/>
      <c r="M578" s="3"/>
      <c r="V578" s="45"/>
      <c r="X578" s="46"/>
    </row>
    <row r="579" s="43" customFormat="true" ht="15.75" hidden="false" customHeight="true" outlineLevel="0" collapsed="false">
      <c r="C579" s="44"/>
      <c r="D579" s="3"/>
      <c r="E579" s="4"/>
      <c r="M579" s="3"/>
      <c r="V579" s="45"/>
      <c r="X579" s="46"/>
    </row>
    <row r="580" s="43" customFormat="true" ht="15.75" hidden="false" customHeight="true" outlineLevel="0" collapsed="false">
      <c r="C580" s="44"/>
      <c r="D580" s="3"/>
      <c r="E580" s="4"/>
      <c r="M580" s="3"/>
      <c r="V580" s="45"/>
      <c r="X580" s="46"/>
    </row>
    <row r="581" s="43" customFormat="true" ht="15.75" hidden="false" customHeight="true" outlineLevel="0" collapsed="false">
      <c r="C581" s="44"/>
      <c r="D581" s="3"/>
      <c r="E581" s="4"/>
      <c r="M581" s="3"/>
      <c r="V581" s="45"/>
      <c r="X581" s="46"/>
    </row>
    <row r="582" s="43" customFormat="true" ht="15.75" hidden="false" customHeight="true" outlineLevel="0" collapsed="false">
      <c r="C582" s="44"/>
      <c r="D582" s="3"/>
      <c r="E582" s="4"/>
      <c r="M582" s="3"/>
      <c r="V582" s="45"/>
      <c r="X582" s="46"/>
    </row>
    <row r="583" s="43" customFormat="true" ht="15.75" hidden="false" customHeight="true" outlineLevel="0" collapsed="false">
      <c r="C583" s="44"/>
      <c r="D583" s="3"/>
      <c r="E583" s="4"/>
      <c r="M583" s="3"/>
      <c r="V583" s="45"/>
      <c r="X583" s="46"/>
    </row>
    <row r="584" s="43" customFormat="true" ht="15.75" hidden="false" customHeight="true" outlineLevel="0" collapsed="false">
      <c r="C584" s="44"/>
      <c r="D584" s="3"/>
      <c r="E584" s="4"/>
      <c r="M584" s="3"/>
      <c r="V584" s="45"/>
      <c r="X584" s="46"/>
    </row>
    <row r="585" s="43" customFormat="true" ht="15.75" hidden="false" customHeight="true" outlineLevel="0" collapsed="false">
      <c r="C585" s="44"/>
      <c r="D585" s="3"/>
      <c r="E585" s="4"/>
      <c r="M585" s="3"/>
      <c r="V585" s="45"/>
      <c r="X585" s="46"/>
    </row>
    <row r="586" s="43" customFormat="true" ht="15.75" hidden="false" customHeight="true" outlineLevel="0" collapsed="false">
      <c r="C586" s="44"/>
      <c r="D586" s="3"/>
      <c r="E586" s="4"/>
      <c r="M586" s="3"/>
      <c r="V586" s="45"/>
      <c r="X586" s="46"/>
    </row>
    <row r="587" s="43" customFormat="true" ht="15.75" hidden="false" customHeight="true" outlineLevel="0" collapsed="false">
      <c r="C587" s="44"/>
      <c r="D587" s="3"/>
      <c r="E587" s="4"/>
      <c r="M587" s="3"/>
      <c r="V587" s="45"/>
      <c r="X587" s="46"/>
    </row>
    <row r="588" s="43" customFormat="true" ht="15.75" hidden="false" customHeight="true" outlineLevel="0" collapsed="false">
      <c r="C588" s="44"/>
      <c r="D588" s="3"/>
      <c r="E588" s="4"/>
      <c r="M588" s="3"/>
      <c r="V588" s="45"/>
      <c r="X588" s="46"/>
    </row>
    <row r="589" s="43" customFormat="true" ht="15.75" hidden="false" customHeight="true" outlineLevel="0" collapsed="false">
      <c r="C589" s="44"/>
      <c r="D589" s="3"/>
      <c r="E589" s="4"/>
      <c r="M589" s="3"/>
      <c r="V589" s="45"/>
      <c r="X589" s="46"/>
    </row>
    <row r="590" s="43" customFormat="true" ht="15.75" hidden="false" customHeight="true" outlineLevel="0" collapsed="false">
      <c r="C590" s="44"/>
      <c r="D590" s="3"/>
      <c r="E590" s="4"/>
      <c r="M590" s="3"/>
      <c r="V590" s="45"/>
      <c r="X590" s="46"/>
    </row>
    <row r="591" s="43" customFormat="true" ht="15.75" hidden="false" customHeight="true" outlineLevel="0" collapsed="false">
      <c r="C591" s="44"/>
      <c r="D591" s="3"/>
      <c r="E591" s="4"/>
      <c r="M591" s="3"/>
      <c r="V591" s="45"/>
      <c r="X591" s="46"/>
    </row>
    <row r="592" s="43" customFormat="true" ht="15.75" hidden="false" customHeight="true" outlineLevel="0" collapsed="false">
      <c r="C592" s="44"/>
      <c r="D592" s="3"/>
      <c r="E592" s="4"/>
      <c r="M592" s="3"/>
      <c r="V592" s="45"/>
      <c r="X592" s="46"/>
    </row>
    <row r="593" s="43" customFormat="true" ht="15.75" hidden="false" customHeight="true" outlineLevel="0" collapsed="false">
      <c r="C593" s="44"/>
      <c r="D593" s="3"/>
      <c r="E593" s="4"/>
      <c r="M593" s="3"/>
      <c r="V593" s="45"/>
      <c r="X593" s="46"/>
    </row>
    <row r="594" s="43" customFormat="true" ht="15.75" hidden="false" customHeight="true" outlineLevel="0" collapsed="false">
      <c r="C594" s="44"/>
      <c r="D594" s="3"/>
      <c r="E594" s="4"/>
      <c r="M594" s="3"/>
      <c r="V594" s="45"/>
      <c r="X594" s="46"/>
    </row>
    <row r="595" s="43" customFormat="true" ht="15.75" hidden="false" customHeight="true" outlineLevel="0" collapsed="false">
      <c r="C595" s="44"/>
      <c r="D595" s="3"/>
      <c r="E595" s="4"/>
      <c r="M595" s="3"/>
      <c r="V595" s="45"/>
      <c r="X595" s="46"/>
    </row>
    <row r="596" s="43" customFormat="true" ht="15.75" hidden="false" customHeight="true" outlineLevel="0" collapsed="false">
      <c r="C596" s="44"/>
      <c r="D596" s="3"/>
      <c r="E596" s="4"/>
      <c r="M596" s="3"/>
      <c r="V596" s="45"/>
      <c r="X596" s="46"/>
    </row>
    <row r="597" s="43" customFormat="true" ht="15.75" hidden="false" customHeight="true" outlineLevel="0" collapsed="false">
      <c r="C597" s="44"/>
      <c r="D597" s="3"/>
      <c r="E597" s="4"/>
      <c r="M597" s="3"/>
      <c r="V597" s="45"/>
      <c r="X597" s="46"/>
    </row>
    <row r="598" s="43" customFormat="true" ht="15.75" hidden="false" customHeight="true" outlineLevel="0" collapsed="false">
      <c r="C598" s="44"/>
      <c r="D598" s="3"/>
      <c r="E598" s="4"/>
      <c r="M598" s="3"/>
      <c r="V598" s="45"/>
      <c r="X598" s="46"/>
    </row>
    <row r="599" s="43" customFormat="true" ht="15.75" hidden="false" customHeight="true" outlineLevel="0" collapsed="false">
      <c r="C599" s="44"/>
      <c r="D599" s="3"/>
      <c r="E599" s="4"/>
      <c r="M599" s="3"/>
      <c r="V599" s="45"/>
      <c r="X599" s="46"/>
    </row>
    <row r="600" s="43" customFormat="true" ht="15.75" hidden="false" customHeight="true" outlineLevel="0" collapsed="false">
      <c r="C600" s="44"/>
      <c r="D600" s="3"/>
      <c r="E600" s="4"/>
      <c r="M600" s="3"/>
      <c r="V600" s="45"/>
      <c r="X600" s="46"/>
    </row>
    <row r="601" s="43" customFormat="true" ht="15.75" hidden="false" customHeight="true" outlineLevel="0" collapsed="false">
      <c r="C601" s="44"/>
      <c r="D601" s="3"/>
      <c r="E601" s="4"/>
      <c r="M601" s="3"/>
      <c r="V601" s="45"/>
      <c r="X601" s="46"/>
    </row>
    <row r="602" s="43" customFormat="true" ht="15.75" hidden="false" customHeight="true" outlineLevel="0" collapsed="false">
      <c r="C602" s="44"/>
      <c r="D602" s="3"/>
      <c r="E602" s="4"/>
      <c r="M602" s="3"/>
      <c r="V602" s="45"/>
      <c r="X602" s="46"/>
    </row>
    <row r="603" s="43" customFormat="true" ht="15.75" hidden="false" customHeight="true" outlineLevel="0" collapsed="false">
      <c r="C603" s="44"/>
      <c r="D603" s="3"/>
      <c r="E603" s="4"/>
      <c r="M603" s="3"/>
      <c r="V603" s="45"/>
      <c r="X603" s="46"/>
    </row>
    <row r="604" s="43" customFormat="true" ht="15.75" hidden="false" customHeight="true" outlineLevel="0" collapsed="false">
      <c r="C604" s="44"/>
      <c r="D604" s="3"/>
      <c r="E604" s="4"/>
      <c r="M604" s="3"/>
      <c r="V604" s="45"/>
      <c r="X604" s="46"/>
    </row>
    <row r="605" s="43" customFormat="true" ht="15.75" hidden="false" customHeight="true" outlineLevel="0" collapsed="false">
      <c r="C605" s="44"/>
      <c r="D605" s="3"/>
      <c r="E605" s="4"/>
      <c r="M605" s="3"/>
      <c r="V605" s="45"/>
      <c r="X605" s="46"/>
    </row>
    <row r="606" s="43" customFormat="true" ht="15.75" hidden="false" customHeight="true" outlineLevel="0" collapsed="false">
      <c r="C606" s="44"/>
      <c r="D606" s="3"/>
      <c r="E606" s="4"/>
      <c r="M606" s="3"/>
      <c r="V606" s="45"/>
      <c r="X606" s="46"/>
    </row>
    <row r="607" s="43" customFormat="true" ht="15.75" hidden="false" customHeight="true" outlineLevel="0" collapsed="false">
      <c r="C607" s="44"/>
      <c r="D607" s="3"/>
      <c r="E607" s="4"/>
      <c r="M607" s="3"/>
      <c r="V607" s="45"/>
      <c r="X607" s="46"/>
    </row>
    <row r="608" s="43" customFormat="true" ht="15.75" hidden="false" customHeight="true" outlineLevel="0" collapsed="false">
      <c r="C608" s="44"/>
      <c r="D608" s="3"/>
      <c r="E608" s="4"/>
      <c r="M608" s="3"/>
      <c r="V608" s="45"/>
      <c r="X608" s="46"/>
    </row>
    <row r="609" s="43" customFormat="true" ht="15.75" hidden="false" customHeight="true" outlineLevel="0" collapsed="false">
      <c r="C609" s="44"/>
      <c r="D609" s="3"/>
      <c r="E609" s="4"/>
      <c r="M609" s="3"/>
      <c r="V609" s="45"/>
      <c r="X609" s="46"/>
    </row>
    <row r="610" s="43" customFormat="true" ht="15.75" hidden="false" customHeight="true" outlineLevel="0" collapsed="false">
      <c r="C610" s="44"/>
      <c r="D610" s="3"/>
      <c r="E610" s="4"/>
      <c r="M610" s="3"/>
      <c r="V610" s="45"/>
      <c r="X610" s="46"/>
    </row>
    <row r="611" s="43" customFormat="true" ht="15.75" hidden="false" customHeight="true" outlineLevel="0" collapsed="false">
      <c r="C611" s="44"/>
      <c r="D611" s="3"/>
      <c r="E611" s="4"/>
      <c r="M611" s="3"/>
      <c r="V611" s="45"/>
      <c r="X611" s="46"/>
    </row>
    <row r="612" s="43" customFormat="true" ht="15.75" hidden="false" customHeight="true" outlineLevel="0" collapsed="false">
      <c r="C612" s="44"/>
      <c r="D612" s="3"/>
      <c r="E612" s="4"/>
      <c r="M612" s="3"/>
      <c r="V612" s="45"/>
      <c r="X612" s="46"/>
    </row>
    <row r="613" s="43" customFormat="true" ht="15.75" hidden="false" customHeight="true" outlineLevel="0" collapsed="false">
      <c r="C613" s="44"/>
      <c r="D613" s="3"/>
      <c r="E613" s="4"/>
      <c r="M613" s="3"/>
      <c r="V613" s="45"/>
      <c r="X613" s="46"/>
    </row>
    <row r="614" s="43" customFormat="true" ht="15.75" hidden="false" customHeight="true" outlineLevel="0" collapsed="false">
      <c r="C614" s="44"/>
      <c r="D614" s="3"/>
      <c r="E614" s="4"/>
      <c r="M614" s="3"/>
      <c r="V614" s="45"/>
      <c r="X614" s="46"/>
    </row>
    <row r="615" s="43" customFormat="true" ht="15.75" hidden="false" customHeight="true" outlineLevel="0" collapsed="false">
      <c r="C615" s="44"/>
      <c r="D615" s="3"/>
      <c r="E615" s="4"/>
      <c r="M615" s="3"/>
      <c r="V615" s="45"/>
      <c r="X615" s="46"/>
    </row>
    <row r="616" s="43" customFormat="true" ht="15.75" hidden="false" customHeight="true" outlineLevel="0" collapsed="false">
      <c r="C616" s="44"/>
      <c r="D616" s="3"/>
      <c r="E616" s="4"/>
      <c r="M616" s="3"/>
      <c r="V616" s="45"/>
      <c r="X616" s="46"/>
    </row>
    <row r="617" s="43" customFormat="true" ht="15.75" hidden="false" customHeight="true" outlineLevel="0" collapsed="false">
      <c r="C617" s="44"/>
      <c r="D617" s="3"/>
      <c r="E617" s="4"/>
      <c r="M617" s="3"/>
      <c r="V617" s="45"/>
      <c r="X617" s="46"/>
    </row>
    <row r="618" s="43" customFormat="true" ht="15.75" hidden="false" customHeight="true" outlineLevel="0" collapsed="false">
      <c r="C618" s="44"/>
      <c r="D618" s="3"/>
      <c r="E618" s="4"/>
      <c r="M618" s="3"/>
      <c r="V618" s="45"/>
      <c r="X618" s="46"/>
    </row>
    <row r="619" s="43" customFormat="true" ht="15.75" hidden="false" customHeight="true" outlineLevel="0" collapsed="false">
      <c r="C619" s="44"/>
      <c r="D619" s="3"/>
      <c r="E619" s="4"/>
      <c r="M619" s="3"/>
      <c r="V619" s="45"/>
      <c r="X619" s="46"/>
    </row>
    <row r="620" s="43" customFormat="true" ht="15.75" hidden="false" customHeight="true" outlineLevel="0" collapsed="false">
      <c r="C620" s="44"/>
      <c r="D620" s="3"/>
      <c r="E620" s="4"/>
      <c r="M620" s="3"/>
      <c r="V620" s="45"/>
      <c r="X620" s="46"/>
    </row>
    <row r="621" s="43" customFormat="true" ht="15.75" hidden="false" customHeight="true" outlineLevel="0" collapsed="false">
      <c r="C621" s="44"/>
      <c r="D621" s="3"/>
      <c r="E621" s="4"/>
      <c r="M621" s="3"/>
      <c r="V621" s="45"/>
      <c r="X621" s="46"/>
    </row>
    <row r="622" s="43" customFormat="true" ht="15.75" hidden="false" customHeight="true" outlineLevel="0" collapsed="false">
      <c r="C622" s="44"/>
      <c r="D622" s="3"/>
      <c r="E622" s="4"/>
      <c r="M622" s="3"/>
      <c r="V622" s="45"/>
      <c r="X622" s="46"/>
    </row>
    <row r="623" s="43" customFormat="true" ht="15.75" hidden="false" customHeight="true" outlineLevel="0" collapsed="false">
      <c r="C623" s="44"/>
      <c r="D623" s="3"/>
      <c r="E623" s="4"/>
      <c r="M623" s="3"/>
      <c r="V623" s="45"/>
      <c r="X623" s="46"/>
    </row>
    <row r="624" s="43" customFormat="true" ht="15.75" hidden="false" customHeight="true" outlineLevel="0" collapsed="false">
      <c r="C624" s="44"/>
      <c r="D624" s="3"/>
      <c r="E624" s="4"/>
      <c r="M624" s="3"/>
      <c r="V624" s="45"/>
      <c r="X624" s="46"/>
    </row>
    <row r="625" s="43" customFormat="true" ht="15.75" hidden="false" customHeight="true" outlineLevel="0" collapsed="false">
      <c r="C625" s="44"/>
      <c r="D625" s="3"/>
      <c r="E625" s="4"/>
      <c r="M625" s="3"/>
      <c r="V625" s="45"/>
      <c r="X625" s="46"/>
    </row>
    <row r="626" s="43" customFormat="true" ht="15.75" hidden="false" customHeight="true" outlineLevel="0" collapsed="false">
      <c r="C626" s="44"/>
      <c r="D626" s="3"/>
      <c r="E626" s="4"/>
      <c r="M626" s="3"/>
      <c r="V626" s="45"/>
      <c r="X626" s="46"/>
    </row>
    <row r="627" s="43" customFormat="true" ht="15.75" hidden="false" customHeight="true" outlineLevel="0" collapsed="false">
      <c r="C627" s="44"/>
      <c r="D627" s="3"/>
      <c r="E627" s="4"/>
      <c r="M627" s="3"/>
      <c r="V627" s="45"/>
      <c r="X627" s="46"/>
    </row>
    <row r="628" s="43" customFormat="true" ht="15.75" hidden="false" customHeight="true" outlineLevel="0" collapsed="false">
      <c r="C628" s="44"/>
      <c r="D628" s="3"/>
      <c r="E628" s="4"/>
      <c r="M628" s="3"/>
      <c r="V628" s="45"/>
      <c r="X628" s="46"/>
    </row>
    <row r="629" s="43" customFormat="true" ht="15.75" hidden="false" customHeight="true" outlineLevel="0" collapsed="false">
      <c r="C629" s="44"/>
      <c r="D629" s="3"/>
      <c r="E629" s="4"/>
      <c r="M629" s="3"/>
      <c r="V629" s="45"/>
      <c r="X629" s="46"/>
    </row>
    <row r="630" s="43" customFormat="true" ht="15.75" hidden="false" customHeight="true" outlineLevel="0" collapsed="false">
      <c r="C630" s="44"/>
      <c r="D630" s="3"/>
      <c r="E630" s="4"/>
      <c r="M630" s="3"/>
      <c r="V630" s="45"/>
      <c r="X630" s="46"/>
    </row>
    <row r="631" s="43" customFormat="true" ht="15.75" hidden="false" customHeight="true" outlineLevel="0" collapsed="false">
      <c r="C631" s="44"/>
      <c r="D631" s="3"/>
      <c r="E631" s="4"/>
      <c r="M631" s="3"/>
      <c r="V631" s="45"/>
      <c r="X631" s="46"/>
    </row>
    <row r="632" s="43" customFormat="true" ht="15.75" hidden="false" customHeight="true" outlineLevel="0" collapsed="false">
      <c r="C632" s="44"/>
      <c r="D632" s="3"/>
      <c r="E632" s="4"/>
      <c r="M632" s="3"/>
      <c r="V632" s="45"/>
      <c r="X632" s="46"/>
    </row>
    <row r="633" s="43" customFormat="true" ht="15.75" hidden="false" customHeight="true" outlineLevel="0" collapsed="false">
      <c r="C633" s="44"/>
      <c r="D633" s="3"/>
      <c r="E633" s="4"/>
      <c r="M633" s="3"/>
      <c r="V633" s="45"/>
      <c r="X633" s="46"/>
    </row>
    <row r="634" s="43" customFormat="true" ht="15.75" hidden="false" customHeight="true" outlineLevel="0" collapsed="false">
      <c r="C634" s="44"/>
      <c r="D634" s="3"/>
      <c r="E634" s="4"/>
      <c r="M634" s="3"/>
      <c r="V634" s="45"/>
      <c r="X634" s="46"/>
    </row>
    <row r="635" s="43" customFormat="true" ht="15.75" hidden="false" customHeight="true" outlineLevel="0" collapsed="false">
      <c r="C635" s="44"/>
      <c r="D635" s="3"/>
      <c r="E635" s="4"/>
      <c r="M635" s="3"/>
      <c r="V635" s="45"/>
      <c r="X635" s="46"/>
    </row>
    <row r="636" s="43" customFormat="true" ht="15.75" hidden="false" customHeight="true" outlineLevel="0" collapsed="false">
      <c r="C636" s="44"/>
      <c r="D636" s="3"/>
      <c r="E636" s="4"/>
      <c r="M636" s="3"/>
      <c r="V636" s="45"/>
      <c r="X636" s="46"/>
    </row>
    <row r="637" s="43" customFormat="true" ht="15.75" hidden="false" customHeight="true" outlineLevel="0" collapsed="false">
      <c r="C637" s="44"/>
      <c r="D637" s="3"/>
      <c r="E637" s="4"/>
      <c r="M637" s="3"/>
      <c r="V637" s="45"/>
      <c r="X637" s="46"/>
    </row>
    <row r="638" s="43" customFormat="true" ht="15.75" hidden="false" customHeight="true" outlineLevel="0" collapsed="false">
      <c r="C638" s="44"/>
      <c r="D638" s="3"/>
      <c r="E638" s="4"/>
      <c r="M638" s="3"/>
      <c r="V638" s="45"/>
      <c r="X638" s="46"/>
    </row>
    <row r="639" s="43" customFormat="true" ht="15.75" hidden="false" customHeight="true" outlineLevel="0" collapsed="false">
      <c r="C639" s="44"/>
      <c r="D639" s="3"/>
      <c r="E639" s="4"/>
      <c r="M639" s="3"/>
      <c r="V639" s="45"/>
      <c r="X639" s="46"/>
    </row>
    <row r="640" s="43" customFormat="true" ht="15.75" hidden="false" customHeight="true" outlineLevel="0" collapsed="false">
      <c r="C640" s="44"/>
      <c r="D640" s="3"/>
      <c r="E640" s="4"/>
      <c r="M640" s="3"/>
      <c r="V640" s="45"/>
      <c r="X640" s="46"/>
    </row>
    <row r="641" s="43" customFormat="true" ht="15.75" hidden="false" customHeight="true" outlineLevel="0" collapsed="false">
      <c r="C641" s="44"/>
      <c r="D641" s="3"/>
      <c r="E641" s="4"/>
      <c r="M641" s="3"/>
      <c r="V641" s="45"/>
      <c r="X641" s="46"/>
    </row>
    <row r="642" s="43" customFormat="true" ht="15.75" hidden="false" customHeight="true" outlineLevel="0" collapsed="false">
      <c r="C642" s="44"/>
      <c r="D642" s="3"/>
      <c r="E642" s="4"/>
      <c r="M642" s="3"/>
      <c r="V642" s="45"/>
      <c r="X642" s="46"/>
    </row>
    <row r="643" s="43" customFormat="true" ht="15.75" hidden="false" customHeight="true" outlineLevel="0" collapsed="false">
      <c r="C643" s="44"/>
      <c r="D643" s="3"/>
      <c r="E643" s="4"/>
      <c r="M643" s="3"/>
      <c r="V643" s="45"/>
      <c r="X643" s="46"/>
    </row>
    <row r="644" s="43" customFormat="true" ht="15.75" hidden="false" customHeight="true" outlineLevel="0" collapsed="false">
      <c r="C644" s="44"/>
      <c r="D644" s="3"/>
      <c r="E644" s="4"/>
      <c r="M644" s="3"/>
      <c r="V644" s="45"/>
      <c r="X644" s="46"/>
    </row>
    <row r="645" s="43" customFormat="true" ht="15.75" hidden="false" customHeight="true" outlineLevel="0" collapsed="false">
      <c r="C645" s="44"/>
      <c r="D645" s="3"/>
      <c r="E645" s="4"/>
      <c r="M645" s="3"/>
      <c r="V645" s="45"/>
      <c r="X645" s="46"/>
    </row>
    <row r="646" s="43" customFormat="true" ht="15.75" hidden="false" customHeight="true" outlineLevel="0" collapsed="false">
      <c r="C646" s="44"/>
      <c r="D646" s="3"/>
      <c r="E646" s="4"/>
      <c r="M646" s="3"/>
      <c r="V646" s="45"/>
      <c r="X646" s="46"/>
    </row>
    <row r="647" s="43" customFormat="true" ht="15.75" hidden="false" customHeight="true" outlineLevel="0" collapsed="false">
      <c r="C647" s="44"/>
      <c r="D647" s="3"/>
      <c r="E647" s="4"/>
      <c r="M647" s="3"/>
      <c r="V647" s="45"/>
      <c r="X647" s="46"/>
    </row>
    <row r="648" s="43" customFormat="true" ht="15.75" hidden="false" customHeight="true" outlineLevel="0" collapsed="false">
      <c r="C648" s="44"/>
      <c r="D648" s="3"/>
      <c r="E648" s="4"/>
      <c r="M648" s="3"/>
      <c r="V648" s="45"/>
      <c r="X648" s="46"/>
    </row>
    <row r="649" s="43" customFormat="true" ht="15.75" hidden="false" customHeight="true" outlineLevel="0" collapsed="false">
      <c r="C649" s="44"/>
      <c r="D649" s="3"/>
      <c r="E649" s="4"/>
      <c r="M649" s="3"/>
      <c r="V649" s="45"/>
      <c r="X649" s="46"/>
    </row>
    <row r="650" s="43" customFormat="true" ht="15.75" hidden="false" customHeight="true" outlineLevel="0" collapsed="false">
      <c r="C650" s="44"/>
      <c r="D650" s="3"/>
      <c r="E650" s="4"/>
      <c r="M650" s="3"/>
      <c r="V650" s="45"/>
      <c r="X650" s="46"/>
    </row>
    <row r="651" s="43" customFormat="true" ht="15.75" hidden="false" customHeight="true" outlineLevel="0" collapsed="false">
      <c r="C651" s="44"/>
      <c r="D651" s="3"/>
      <c r="E651" s="4"/>
      <c r="M651" s="3"/>
      <c r="V651" s="45"/>
      <c r="X651" s="46"/>
    </row>
    <row r="652" s="43" customFormat="true" ht="15.75" hidden="false" customHeight="true" outlineLevel="0" collapsed="false">
      <c r="C652" s="44"/>
      <c r="D652" s="3"/>
      <c r="E652" s="4"/>
      <c r="M652" s="3"/>
      <c r="V652" s="45"/>
      <c r="X652" s="46"/>
    </row>
    <row r="653" s="43" customFormat="true" ht="15.75" hidden="false" customHeight="true" outlineLevel="0" collapsed="false">
      <c r="C653" s="44"/>
      <c r="D653" s="3"/>
      <c r="E653" s="4"/>
      <c r="M653" s="3"/>
      <c r="V653" s="45"/>
      <c r="X653" s="46"/>
    </row>
    <row r="654" s="43" customFormat="true" ht="15.75" hidden="false" customHeight="true" outlineLevel="0" collapsed="false">
      <c r="C654" s="44"/>
      <c r="D654" s="3"/>
      <c r="E654" s="4"/>
      <c r="M654" s="3"/>
      <c r="V654" s="45"/>
      <c r="X654" s="46"/>
    </row>
    <row r="655" s="43" customFormat="true" ht="15.75" hidden="false" customHeight="true" outlineLevel="0" collapsed="false">
      <c r="C655" s="44"/>
      <c r="D655" s="3"/>
      <c r="E655" s="4"/>
      <c r="M655" s="3"/>
      <c r="V655" s="45"/>
      <c r="X655" s="46"/>
    </row>
    <row r="656" s="43" customFormat="true" ht="15.75" hidden="false" customHeight="true" outlineLevel="0" collapsed="false">
      <c r="C656" s="44"/>
      <c r="D656" s="3"/>
      <c r="E656" s="4"/>
      <c r="M656" s="3"/>
      <c r="V656" s="45"/>
      <c r="X656" s="46"/>
    </row>
    <row r="657" s="43" customFormat="true" ht="15.75" hidden="false" customHeight="true" outlineLevel="0" collapsed="false">
      <c r="C657" s="44"/>
      <c r="D657" s="3"/>
      <c r="E657" s="4"/>
      <c r="M657" s="3"/>
      <c r="V657" s="45"/>
      <c r="X657" s="46"/>
    </row>
    <row r="658" s="43" customFormat="true" ht="15.75" hidden="false" customHeight="true" outlineLevel="0" collapsed="false">
      <c r="C658" s="44"/>
      <c r="D658" s="3"/>
      <c r="E658" s="4"/>
      <c r="M658" s="3"/>
      <c r="V658" s="45"/>
      <c r="X658" s="46"/>
    </row>
    <row r="659" s="43" customFormat="true" ht="15.75" hidden="false" customHeight="true" outlineLevel="0" collapsed="false">
      <c r="C659" s="44"/>
      <c r="D659" s="3"/>
      <c r="E659" s="4"/>
      <c r="M659" s="3"/>
      <c r="V659" s="45"/>
      <c r="X659" s="46"/>
    </row>
    <row r="660" s="43" customFormat="true" ht="15.75" hidden="false" customHeight="true" outlineLevel="0" collapsed="false">
      <c r="C660" s="44"/>
      <c r="D660" s="3"/>
      <c r="E660" s="4"/>
      <c r="M660" s="3"/>
      <c r="V660" s="45"/>
      <c r="X660" s="46"/>
    </row>
    <row r="661" s="43" customFormat="true" ht="15.75" hidden="false" customHeight="true" outlineLevel="0" collapsed="false">
      <c r="C661" s="44"/>
      <c r="D661" s="3"/>
      <c r="E661" s="4"/>
      <c r="M661" s="3"/>
      <c r="V661" s="45"/>
      <c r="X661" s="46"/>
    </row>
    <row r="662" s="43" customFormat="true" ht="15.75" hidden="false" customHeight="true" outlineLevel="0" collapsed="false">
      <c r="C662" s="44"/>
      <c r="D662" s="3"/>
      <c r="E662" s="4"/>
      <c r="M662" s="3"/>
      <c r="V662" s="45"/>
      <c r="X662" s="46"/>
    </row>
    <row r="663" s="43" customFormat="true" ht="15.75" hidden="false" customHeight="true" outlineLevel="0" collapsed="false">
      <c r="C663" s="44"/>
      <c r="D663" s="3"/>
      <c r="E663" s="4"/>
      <c r="M663" s="3"/>
      <c r="V663" s="45"/>
      <c r="X663" s="46"/>
    </row>
    <row r="664" s="43" customFormat="true" ht="15.75" hidden="false" customHeight="true" outlineLevel="0" collapsed="false">
      <c r="C664" s="44"/>
      <c r="D664" s="3"/>
      <c r="E664" s="4"/>
      <c r="M664" s="3"/>
      <c r="V664" s="45"/>
      <c r="X664" s="46"/>
    </row>
    <row r="665" s="43" customFormat="true" ht="15.75" hidden="false" customHeight="true" outlineLevel="0" collapsed="false">
      <c r="C665" s="44"/>
      <c r="D665" s="3"/>
      <c r="E665" s="4"/>
      <c r="M665" s="3"/>
      <c r="V665" s="45"/>
      <c r="X665" s="46"/>
    </row>
    <row r="666" s="43" customFormat="true" ht="15.75" hidden="false" customHeight="true" outlineLevel="0" collapsed="false">
      <c r="C666" s="44"/>
      <c r="D666" s="3"/>
      <c r="E666" s="4"/>
      <c r="M666" s="3"/>
      <c r="V666" s="45"/>
      <c r="X666" s="46"/>
    </row>
    <row r="667" s="43" customFormat="true" ht="15.75" hidden="false" customHeight="true" outlineLevel="0" collapsed="false">
      <c r="C667" s="44"/>
      <c r="D667" s="3"/>
      <c r="E667" s="4"/>
      <c r="M667" s="3"/>
      <c r="V667" s="45"/>
      <c r="X667" s="46"/>
    </row>
    <row r="668" s="43" customFormat="true" ht="15.75" hidden="false" customHeight="true" outlineLevel="0" collapsed="false">
      <c r="C668" s="44"/>
      <c r="D668" s="3"/>
      <c r="E668" s="4"/>
      <c r="M668" s="3"/>
      <c r="V668" s="45"/>
      <c r="X668" s="46"/>
    </row>
    <row r="669" s="43" customFormat="true" ht="15.75" hidden="false" customHeight="true" outlineLevel="0" collapsed="false">
      <c r="C669" s="44"/>
      <c r="D669" s="3"/>
      <c r="E669" s="4"/>
      <c r="M669" s="3"/>
      <c r="V669" s="45"/>
      <c r="X669" s="46"/>
    </row>
    <row r="670" s="43" customFormat="true" ht="15.75" hidden="false" customHeight="true" outlineLevel="0" collapsed="false">
      <c r="C670" s="44"/>
      <c r="D670" s="3"/>
      <c r="E670" s="4"/>
      <c r="M670" s="3"/>
      <c r="V670" s="45"/>
      <c r="X670" s="46"/>
    </row>
    <row r="671" s="43" customFormat="true" ht="15.75" hidden="false" customHeight="true" outlineLevel="0" collapsed="false">
      <c r="C671" s="44"/>
      <c r="D671" s="3"/>
      <c r="E671" s="4"/>
      <c r="M671" s="3"/>
      <c r="V671" s="45"/>
      <c r="X671" s="46"/>
    </row>
    <row r="672" s="43" customFormat="true" ht="15.75" hidden="false" customHeight="true" outlineLevel="0" collapsed="false">
      <c r="C672" s="44"/>
      <c r="D672" s="3"/>
      <c r="E672" s="4"/>
      <c r="M672" s="3"/>
      <c r="V672" s="45"/>
      <c r="X672" s="46"/>
    </row>
    <row r="673" s="43" customFormat="true" ht="15.75" hidden="false" customHeight="true" outlineLevel="0" collapsed="false">
      <c r="C673" s="44"/>
      <c r="D673" s="3"/>
      <c r="E673" s="4"/>
      <c r="M673" s="3"/>
      <c r="V673" s="45"/>
      <c r="X673" s="46"/>
    </row>
    <row r="674" s="43" customFormat="true" ht="15.75" hidden="false" customHeight="true" outlineLevel="0" collapsed="false">
      <c r="C674" s="44"/>
      <c r="D674" s="3"/>
      <c r="E674" s="4"/>
      <c r="M674" s="3"/>
      <c r="V674" s="45"/>
      <c r="X674" s="46"/>
    </row>
    <row r="675" s="43" customFormat="true" ht="15.75" hidden="false" customHeight="true" outlineLevel="0" collapsed="false">
      <c r="C675" s="44"/>
      <c r="D675" s="3"/>
      <c r="E675" s="4"/>
      <c r="M675" s="3"/>
      <c r="V675" s="45"/>
      <c r="X675" s="46"/>
    </row>
    <row r="676" s="43" customFormat="true" ht="15.75" hidden="false" customHeight="true" outlineLevel="0" collapsed="false">
      <c r="C676" s="44"/>
      <c r="D676" s="3"/>
      <c r="E676" s="4"/>
      <c r="M676" s="3"/>
      <c r="V676" s="45"/>
      <c r="X676" s="46"/>
    </row>
    <row r="677" s="43" customFormat="true" ht="15.75" hidden="false" customHeight="true" outlineLevel="0" collapsed="false">
      <c r="C677" s="44"/>
      <c r="D677" s="3"/>
      <c r="E677" s="4"/>
      <c r="M677" s="3"/>
      <c r="V677" s="45"/>
      <c r="X677" s="46"/>
    </row>
    <row r="678" s="43" customFormat="true" ht="15.75" hidden="false" customHeight="true" outlineLevel="0" collapsed="false">
      <c r="C678" s="44"/>
      <c r="D678" s="3"/>
      <c r="E678" s="4"/>
      <c r="M678" s="3"/>
      <c r="V678" s="45"/>
      <c r="X678" s="46"/>
    </row>
    <row r="679" s="43" customFormat="true" ht="15.75" hidden="false" customHeight="true" outlineLevel="0" collapsed="false">
      <c r="C679" s="44"/>
      <c r="D679" s="3"/>
      <c r="E679" s="4"/>
      <c r="M679" s="3"/>
      <c r="V679" s="45"/>
      <c r="X679" s="46"/>
    </row>
    <row r="680" s="43" customFormat="true" ht="15.75" hidden="false" customHeight="true" outlineLevel="0" collapsed="false">
      <c r="C680" s="44"/>
      <c r="D680" s="3"/>
      <c r="E680" s="4"/>
      <c r="M680" s="3"/>
      <c r="V680" s="45"/>
      <c r="X680" s="46"/>
    </row>
    <row r="681" s="43" customFormat="true" ht="15.75" hidden="false" customHeight="true" outlineLevel="0" collapsed="false">
      <c r="C681" s="44"/>
      <c r="D681" s="3"/>
      <c r="E681" s="4"/>
      <c r="M681" s="3"/>
      <c r="V681" s="45"/>
      <c r="X681" s="46"/>
    </row>
    <row r="682" s="43" customFormat="true" ht="15.75" hidden="false" customHeight="true" outlineLevel="0" collapsed="false">
      <c r="C682" s="44"/>
      <c r="D682" s="3"/>
      <c r="E682" s="4"/>
      <c r="M682" s="3"/>
      <c r="V682" s="45"/>
      <c r="X682" s="46"/>
    </row>
    <row r="683" s="43" customFormat="true" ht="15.75" hidden="false" customHeight="true" outlineLevel="0" collapsed="false">
      <c r="C683" s="44"/>
      <c r="D683" s="3"/>
      <c r="E683" s="4"/>
      <c r="M683" s="3"/>
      <c r="V683" s="45"/>
      <c r="X683" s="46"/>
    </row>
    <row r="684" s="43" customFormat="true" ht="15.75" hidden="false" customHeight="true" outlineLevel="0" collapsed="false">
      <c r="C684" s="44"/>
      <c r="D684" s="3"/>
      <c r="E684" s="4"/>
      <c r="M684" s="3"/>
      <c r="V684" s="45"/>
      <c r="X684" s="46"/>
    </row>
    <row r="685" s="43" customFormat="true" ht="15.75" hidden="false" customHeight="true" outlineLevel="0" collapsed="false">
      <c r="C685" s="44"/>
      <c r="D685" s="3"/>
      <c r="E685" s="4"/>
      <c r="M685" s="3"/>
      <c r="V685" s="45"/>
      <c r="X685" s="46"/>
    </row>
    <row r="686" s="43" customFormat="true" ht="15.75" hidden="false" customHeight="true" outlineLevel="0" collapsed="false">
      <c r="C686" s="44"/>
      <c r="D686" s="3"/>
      <c r="E686" s="4"/>
      <c r="M686" s="3"/>
      <c r="V686" s="45"/>
      <c r="X686" s="46"/>
    </row>
    <row r="687" s="43" customFormat="true" ht="15.75" hidden="false" customHeight="true" outlineLevel="0" collapsed="false">
      <c r="C687" s="44"/>
      <c r="D687" s="3"/>
      <c r="E687" s="4"/>
      <c r="M687" s="3"/>
      <c r="V687" s="45"/>
      <c r="X687" s="46"/>
    </row>
    <row r="688" s="43" customFormat="true" ht="15.75" hidden="false" customHeight="true" outlineLevel="0" collapsed="false">
      <c r="C688" s="44"/>
      <c r="D688" s="3"/>
      <c r="E688" s="4"/>
      <c r="M688" s="3"/>
      <c r="V688" s="45"/>
      <c r="X688" s="46"/>
    </row>
    <row r="689" s="43" customFormat="true" ht="15.75" hidden="false" customHeight="true" outlineLevel="0" collapsed="false">
      <c r="C689" s="44"/>
      <c r="D689" s="3"/>
      <c r="E689" s="4"/>
      <c r="M689" s="3"/>
      <c r="V689" s="45"/>
      <c r="X689" s="46"/>
    </row>
    <row r="690" s="43" customFormat="true" ht="15.75" hidden="false" customHeight="true" outlineLevel="0" collapsed="false">
      <c r="C690" s="44"/>
      <c r="D690" s="3"/>
      <c r="E690" s="4"/>
      <c r="M690" s="3"/>
      <c r="V690" s="45"/>
      <c r="X690" s="46"/>
    </row>
    <row r="691" s="43" customFormat="true" ht="15.75" hidden="false" customHeight="true" outlineLevel="0" collapsed="false">
      <c r="C691" s="44"/>
      <c r="D691" s="3"/>
      <c r="E691" s="4"/>
      <c r="M691" s="3"/>
      <c r="V691" s="45"/>
      <c r="X691" s="46"/>
    </row>
    <row r="692" s="43" customFormat="true" ht="15.75" hidden="false" customHeight="true" outlineLevel="0" collapsed="false">
      <c r="C692" s="44"/>
      <c r="D692" s="3"/>
      <c r="E692" s="4"/>
      <c r="M692" s="3"/>
      <c r="V692" s="45"/>
      <c r="X692" s="46"/>
    </row>
    <row r="693" s="43" customFormat="true" ht="15.75" hidden="false" customHeight="true" outlineLevel="0" collapsed="false">
      <c r="C693" s="44"/>
      <c r="D693" s="3"/>
      <c r="E693" s="4"/>
      <c r="M693" s="3"/>
      <c r="V693" s="45"/>
      <c r="X693" s="46"/>
    </row>
    <row r="694" s="43" customFormat="true" ht="15.75" hidden="false" customHeight="true" outlineLevel="0" collapsed="false">
      <c r="C694" s="44"/>
      <c r="D694" s="3"/>
      <c r="E694" s="4"/>
      <c r="M694" s="3"/>
      <c r="V694" s="45"/>
      <c r="X694" s="46"/>
    </row>
    <row r="695" s="43" customFormat="true" ht="15.75" hidden="false" customHeight="true" outlineLevel="0" collapsed="false">
      <c r="C695" s="44"/>
      <c r="D695" s="3"/>
      <c r="E695" s="4"/>
      <c r="M695" s="3"/>
      <c r="V695" s="45"/>
      <c r="X695" s="46"/>
    </row>
    <row r="696" s="43" customFormat="true" ht="15.75" hidden="false" customHeight="true" outlineLevel="0" collapsed="false">
      <c r="C696" s="44"/>
      <c r="D696" s="3"/>
      <c r="E696" s="4"/>
      <c r="M696" s="3"/>
      <c r="V696" s="45"/>
      <c r="X696" s="46"/>
    </row>
    <row r="697" s="43" customFormat="true" ht="15.75" hidden="false" customHeight="true" outlineLevel="0" collapsed="false">
      <c r="C697" s="44"/>
      <c r="D697" s="3"/>
      <c r="E697" s="4"/>
      <c r="M697" s="3"/>
      <c r="V697" s="45"/>
      <c r="X697" s="46"/>
    </row>
    <row r="698" s="43" customFormat="true" ht="15.75" hidden="false" customHeight="true" outlineLevel="0" collapsed="false">
      <c r="C698" s="44"/>
      <c r="D698" s="3"/>
      <c r="E698" s="4"/>
      <c r="M698" s="3"/>
      <c r="V698" s="45"/>
      <c r="X698" s="46"/>
    </row>
    <row r="699" s="43" customFormat="true" ht="15.75" hidden="false" customHeight="true" outlineLevel="0" collapsed="false">
      <c r="C699" s="44"/>
      <c r="D699" s="3"/>
      <c r="E699" s="4"/>
      <c r="M699" s="3"/>
      <c r="V699" s="45"/>
      <c r="X699" s="46"/>
    </row>
    <row r="700" s="43" customFormat="true" ht="15.75" hidden="false" customHeight="true" outlineLevel="0" collapsed="false">
      <c r="C700" s="44"/>
      <c r="D700" s="3"/>
      <c r="E700" s="4"/>
      <c r="M700" s="3"/>
      <c r="V700" s="45"/>
      <c r="X700" s="46"/>
    </row>
    <row r="701" s="43" customFormat="true" ht="15.75" hidden="false" customHeight="true" outlineLevel="0" collapsed="false">
      <c r="C701" s="44"/>
      <c r="D701" s="3"/>
      <c r="E701" s="4"/>
      <c r="M701" s="3"/>
      <c r="V701" s="45"/>
      <c r="X701" s="46"/>
    </row>
    <row r="702" s="43" customFormat="true" ht="15.75" hidden="false" customHeight="true" outlineLevel="0" collapsed="false">
      <c r="C702" s="44"/>
      <c r="D702" s="3"/>
      <c r="E702" s="4"/>
      <c r="M702" s="3"/>
      <c r="V702" s="45"/>
      <c r="X702" s="46"/>
    </row>
    <row r="703" s="43" customFormat="true" ht="15.75" hidden="false" customHeight="true" outlineLevel="0" collapsed="false">
      <c r="C703" s="44"/>
      <c r="D703" s="3"/>
      <c r="E703" s="4"/>
      <c r="M703" s="3"/>
      <c r="V703" s="45"/>
      <c r="X703" s="46"/>
    </row>
    <row r="704" s="43" customFormat="true" ht="15.75" hidden="false" customHeight="true" outlineLevel="0" collapsed="false">
      <c r="C704" s="44"/>
      <c r="D704" s="3"/>
      <c r="E704" s="4"/>
      <c r="M704" s="3"/>
      <c r="V704" s="45"/>
      <c r="X704" s="46"/>
    </row>
    <row r="705" s="43" customFormat="true" ht="15.75" hidden="false" customHeight="true" outlineLevel="0" collapsed="false">
      <c r="C705" s="44"/>
      <c r="D705" s="3"/>
      <c r="E705" s="4"/>
      <c r="M705" s="3"/>
      <c r="V705" s="45"/>
      <c r="X705" s="46"/>
    </row>
    <row r="706" s="43" customFormat="true" ht="15.75" hidden="false" customHeight="true" outlineLevel="0" collapsed="false">
      <c r="C706" s="44"/>
      <c r="D706" s="3"/>
      <c r="E706" s="4"/>
      <c r="M706" s="3"/>
      <c r="V706" s="45"/>
      <c r="X706" s="46"/>
    </row>
    <row r="707" s="43" customFormat="true" ht="15.75" hidden="false" customHeight="true" outlineLevel="0" collapsed="false">
      <c r="C707" s="44"/>
      <c r="D707" s="3"/>
      <c r="E707" s="4"/>
      <c r="M707" s="3"/>
      <c r="V707" s="45"/>
      <c r="X707" s="46"/>
    </row>
    <row r="708" s="43" customFormat="true" ht="15.75" hidden="false" customHeight="true" outlineLevel="0" collapsed="false">
      <c r="C708" s="44"/>
      <c r="D708" s="3"/>
      <c r="E708" s="4"/>
      <c r="M708" s="3"/>
      <c r="V708" s="45"/>
      <c r="X708" s="46"/>
    </row>
    <row r="709" s="43" customFormat="true" ht="15.75" hidden="false" customHeight="true" outlineLevel="0" collapsed="false">
      <c r="C709" s="44"/>
      <c r="D709" s="3"/>
      <c r="E709" s="4"/>
      <c r="M709" s="3"/>
      <c r="V709" s="45"/>
      <c r="X709" s="46"/>
    </row>
    <row r="710" s="43" customFormat="true" ht="15.75" hidden="false" customHeight="true" outlineLevel="0" collapsed="false">
      <c r="C710" s="44"/>
      <c r="D710" s="3"/>
      <c r="E710" s="4"/>
      <c r="M710" s="3"/>
      <c r="V710" s="45"/>
      <c r="X710" s="46"/>
    </row>
    <row r="711" s="43" customFormat="true" ht="15.75" hidden="false" customHeight="true" outlineLevel="0" collapsed="false">
      <c r="C711" s="44"/>
      <c r="D711" s="3"/>
      <c r="E711" s="4"/>
      <c r="M711" s="3"/>
      <c r="V711" s="45"/>
      <c r="X711" s="46"/>
    </row>
    <row r="712" s="43" customFormat="true" ht="15.75" hidden="false" customHeight="true" outlineLevel="0" collapsed="false">
      <c r="C712" s="44"/>
      <c r="D712" s="3"/>
      <c r="E712" s="4"/>
      <c r="M712" s="3"/>
      <c r="V712" s="45"/>
      <c r="X712" s="46"/>
    </row>
    <row r="713" s="43" customFormat="true" ht="15.75" hidden="false" customHeight="true" outlineLevel="0" collapsed="false">
      <c r="C713" s="44"/>
      <c r="D713" s="3"/>
      <c r="E713" s="4"/>
      <c r="M713" s="3"/>
      <c r="V713" s="45"/>
      <c r="X713" s="46"/>
    </row>
    <row r="714" s="43" customFormat="true" ht="15.75" hidden="false" customHeight="true" outlineLevel="0" collapsed="false">
      <c r="C714" s="44"/>
      <c r="D714" s="3"/>
      <c r="E714" s="4"/>
      <c r="M714" s="3"/>
      <c r="V714" s="45"/>
      <c r="X714" s="46"/>
    </row>
    <row r="715" s="43" customFormat="true" ht="15.75" hidden="false" customHeight="true" outlineLevel="0" collapsed="false">
      <c r="C715" s="44"/>
      <c r="D715" s="3"/>
      <c r="E715" s="4"/>
      <c r="M715" s="3"/>
      <c r="V715" s="45"/>
      <c r="X715" s="46"/>
    </row>
    <row r="716" s="43" customFormat="true" ht="15.75" hidden="false" customHeight="true" outlineLevel="0" collapsed="false">
      <c r="C716" s="44"/>
      <c r="D716" s="3"/>
      <c r="E716" s="4"/>
      <c r="M716" s="3"/>
      <c r="V716" s="45"/>
      <c r="X716" s="46"/>
    </row>
    <row r="717" s="43" customFormat="true" ht="15.75" hidden="false" customHeight="true" outlineLevel="0" collapsed="false">
      <c r="C717" s="44"/>
      <c r="D717" s="3"/>
      <c r="E717" s="4"/>
      <c r="M717" s="3"/>
      <c r="V717" s="45"/>
      <c r="X717" s="46"/>
    </row>
    <row r="718" s="43" customFormat="true" ht="15.75" hidden="false" customHeight="true" outlineLevel="0" collapsed="false">
      <c r="C718" s="44"/>
      <c r="D718" s="3"/>
      <c r="E718" s="4"/>
      <c r="M718" s="3"/>
      <c r="V718" s="45"/>
      <c r="X718" s="46"/>
    </row>
    <row r="719" s="43" customFormat="true" ht="15.75" hidden="false" customHeight="true" outlineLevel="0" collapsed="false">
      <c r="C719" s="44"/>
      <c r="D719" s="3"/>
      <c r="E719" s="4"/>
      <c r="M719" s="3"/>
      <c r="V719" s="45"/>
      <c r="X719" s="46"/>
    </row>
    <row r="720" s="43" customFormat="true" ht="15.75" hidden="false" customHeight="true" outlineLevel="0" collapsed="false">
      <c r="C720" s="44"/>
      <c r="D720" s="3"/>
      <c r="E720" s="4"/>
      <c r="M720" s="3"/>
      <c r="V720" s="45"/>
      <c r="X720" s="46"/>
    </row>
    <row r="721" s="43" customFormat="true" ht="15.75" hidden="false" customHeight="true" outlineLevel="0" collapsed="false">
      <c r="C721" s="44"/>
      <c r="D721" s="3"/>
      <c r="E721" s="4"/>
      <c r="M721" s="3"/>
      <c r="V721" s="45"/>
      <c r="X721" s="46"/>
    </row>
    <row r="722" s="43" customFormat="true" ht="15.75" hidden="false" customHeight="true" outlineLevel="0" collapsed="false">
      <c r="C722" s="44"/>
      <c r="D722" s="3"/>
      <c r="E722" s="4"/>
      <c r="M722" s="3"/>
      <c r="V722" s="45"/>
      <c r="X722" s="46"/>
    </row>
    <row r="723" s="43" customFormat="true" ht="15.75" hidden="false" customHeight="true" outlineLevel="0" collapsed="false">
      <c r="C723" s="44"/>
      <c r="D723" s="3"/>
      <c r="E723" s="4"/>
      <c r="M723" s="3"/>
      <c r="V723" s="45"/>
      <c r="X723" s="46"/>
    </row>
    <row r="724" s="43" customFormat="true" ht="15.75" hidden="false" customHeight="true" outlineLevel="0" collapsed="false">
      <c r="C724" s="44"/>
      <c r="D724" s="3"/>
      <c r="E724" s="4"/>
      <c r="M724" s="3"/>
      <c r="V724" s="45"/>
      <c r="X724" s="46"/>
    </row>
    <row r="725" s="43" customFormat="true" ht="15.75" hidden="false" customHeight="true" outlineLevel="0" collapsed="false">
      <c r="C725" s="44"/>
      <c r="D725" s="3"/>
      <c r="E725" s="4"/>
      <c r="M725" s="3"/>
      <c r="V725" s="45"/>
      <c r="X725" s="46"/>
    </row>
    <row r="726" s="43" customFormat="true" ht="15.75" hidden="false" customHeight="true" outlineLevel="0" collapsed="false">
      <c r="C726" s="44"/>
      <c r="D726" s="3"/>
      <c r="E726" s="4"/>
      <c r="M726" s="3"/>
      <c r="V726" s="45"/>
      <c r="X726" s="46"/>
    </row>
    <row r="727" s="43" customFormat="true" ht="15.75" hidden="false" customHeight="true" outlineLevel="0" collapsed="false">
      <c r="C727" s="44"/>
      <c r="D727" s="3"/>
      <c r="E727" s="4"/>
      <c r="M727" s="3"/>
      <c r="V727" s="45"/>
      <c r="X727" s="46"/>
    </row>
    <row r="728" s="43" customFormat="true" ht="15.75" hidden="false" customHeight="true" outlineLevel="0" collapsed="false">
      <c r="C728" s="44"/>
      <c r="D728" s="3"/>
      <c r="E728" s="4"/>
      <c r="M728" s="3"/>
      <c r="V728" s="45"/>
      <c r="X728" s="46"/>
    </row>
    <row r="729" s="43" customFormat="true" ht="15.75" hidden="false" customHeight="true" outlineLevel="0" collapsed="false">
      <c r="C729" s="44"/>
      <c r="D729" s="3"/>
      <c r="E729" s="4"/>
      <c r="M729" s="3"/>
      <c r="V729" s="45"/>
      <c r="X729" s="46"/>
    </row>
    <row r="730" s="43" customFormat="true" ht="15.75" hidden="false" customHeight="true" outlineLevel="0" collapsed="false">
      <c r="C730" s="44"/>
      <c r="D730" s="3"/>
      <c r="E730" s="4"/>
      <c r="M730" s="3"/>
      <c r="V730" s="45"/>
      <c r="X730" s="46"/>
    </row>
    <row r="731" s="43" customFormat="true" ht="15.75" hidden="false" customHeight="true" outlineLevel="0" collapsed="false">
      <c r="C731" s="44"/>
      <c r="D731" s="3"/>
      <c r="E731" s="4"/>
      <c r="M731" s="3"/>
      <c r="V731" s="45"/>
      <c r="X731" s="46"/>
    </row>
    <row r="732" s="43" customFormat="true" ht="15.75" hidden="false" customHeight="true" outlineLevel="0" collapsed="false">
      <c r="C732" s="44"/>
      <c r="D732" s="3"/>
      <c r="E732" s="4"/>
      <c r="M732" s="3"/>
      <c r="V732" s="45"/>
      <c r="X732" s="46"/>
    </row>
    <row r="733" s="43" customFormat="true" ht="15.75" hidden="false" customHeight="true" outlineLevel="0" collapsed="false">
      <c r="C733" s="44"/>
      <c r="D733" s="3"/>
      <c r="E733" s="4"/>
      <c r="M733" s="3"/>
      <c r="V733" s="45"/>
      <c r="X733" s="46"/>
    </row>
    <row r="734" s="43" customFormat="true" ht="15.75" hidden="false" customHeight="true" outlineLevel="0" collapsed="false">
      <c r="C734" s="44"/>
      <c r="D734" s="3"/>
      <c r="E734" s="4"/>
      <c r="M734" s="3"/>
      <c r="V734" s="45"/>
      <c r="X734" s="46"/>
    </row>
    <row r="735" s="43" customFormat="true" ht="15.75" hidden="false" customHeight="true" outlineLevel="0" collapsed="false">
      <c r="C735" s="44"/>
      <c r="D735" s="3"/>
      <c r="E735" s="4"/>
      <c r="M735" s="3"/>
      <c r="V735" s="45"/>
      <c r="X735" s="46"/>
    </row>
    <row r="736" s="43" customFormat="true" ht="15.75" hidden="false" customHeight="true" outlineLevel="0" collapsed="false">
      <c r="C736" s="44"/>
      <c r="D736" s="3"/>
      <c r="E736" s="4"/>
      <c r="M736" s="3"/>
      <c r="V736" s="45"/>
      <c r="X736" s="46"/>
    </row>
    <row r="737" s="43" customFormat="true" ht="15.75" hidden="false" customHeight="true" outlineLevel="0" collapsed="false">
      <c r="C737" s="44"/>
      <c r="D737" s="3"/>
      <c r="E737" s="4"/>
      <c r="M737" s="3"/>
      <c r="V737" s="45"/>
      <c r="X737" s="46"/>
    </row>
    <row r="738" s="43" customFormat="true" ht="15.75" hidden="false" customHeight="true" outlineLevel="0" collapsed="false">
      <c r="C738" s="44"/>
      <c r="D738" s="3"/>
      <c r="E738" s="4"/>
      <c r="M738" s="3"/>
      <c r="V738" s="45"/>
      <c r="X738" s="46"/>
    </row>
    <row r="739" s="43" customFormat="true" ht="15.75" hidden="false" customHeight="true" outlineLevel="0" collapsed="false">
      <c r="C739" s="44"/>
      <c r="D739" s="3"/>
      <c r="E739" s="4"/>
      <c r="M739" s="3"/>
      <c r="V739" s="45"/>
      <c r="X739" s="46"/>
    </row>
    <row r="740" s="43" customFormat="true" ht="15.75" hidden="false" customHeight="true" outlineLevel="0" collapsed="false">
      <c r="C740" s="44"/>
      <c r="D740" s="3"/>
      <c r="E740" s="4"/>
      <c r="M740" s="3"/>
      <c r="V740" s="45"/>
      <c r="X740" s="46"/>
    </row>
    <row r="741" s="43" customFormat="true" ht="15.75" hidden="false" customHeight="true" outlineLevel="0" collapsed="false">
      <c r="C741" s="44"/>
      <c r="D741" s="3"/>
      <c r="E741" s="4"/>
      <c r="M741" s="3"/>
      <c r="V741" s="45"/>
      <c r="X741" s="46"/>
    </row>
    <row r="742" s="43" customFormat="true" ht="15.75" hidden="false" customHeight="true" outlineLevel="0" collapsed="false">
      <c r="C742" s="44"/>
      <c r="D742" s="3"/>
      <c r="E742" s="4"/>
      <c r="M742" s="3"/>
      <c r="V742" s="45"/>
      <c r="X742" s="46"/>
    </row>
    <row r="743" s="43" customFormat="true" ht="15.75" hidden="false" customHeight="true" outlineLevel="0" collapsed="false">
      <c r="C743" s="44"/>
      <c r="D743" s="3"/>
      <c r="E743" s="4"/>
      <c r="M743" s="3"/>
      <c r="V743" s="45"/>
      <c r="X743" s="46"/>
    </row>
    <row r="744" s="43" customFormat="true" ht="15.75" hidden="false" customHeight="true" outlineLevel="0" collapsed="false">
      <c r="C744" s="44"/>
      <c r="D744" s="3"/>
      <c r="E744" s="4"/>
      <c r="M744" s="3"/>
      <c r="V744" s="45"/>
      <c r="X744" s="46"/>
    </row>
    <row r="745" s="43" customFormat="true" ht="15.75" hidden="false" customHeight="true" outlineLevel="0" collapsed="false">
      <c r="C745" s="44"/>
      <c r="D745" s="3"/>
      <c r="E745" s="4"/>
      <c r="M745" s="3"/>
      <c r="V745" s="45"/>
      <c r="X745" s="46"/>
    </row>
    <row r="746" s="43" customFormat="true" ht="15.75" hidden="false" customHeight="true" outlineLevel="0" collapsed="false">
      <c r="C746" s="44"/>
      <c r="D746" s="3"/>
      <c r="E746" s="4"/>
      <c r="M746" s="3"/>
      <c r="V746" s="45"/>
      <c r="X746" s="46"/>
    </row>
    <row r="747" s="43" customFormat="true" ht="15.75" hidden="false" customHeight="true" outlineLevel="0" collapsed="false">
      <c r="C747" s="44"/>
      <c r="D747" s="3"/>
      <c r="E747" s="4"/>
      <c r="M747" s="3"/>
      <c r="V747" s="45"/>
      <c r="X747" s="46"/>
    </row>
    <row r="748" s="43" customFormat="true" ht="15.75" hidden="false" customHeight="true" outlineLevel="0" collapsed="false">
      <c r="C748" s="44"/>
      <c r="D748" s="3"/>
      <c r="E748" s="4"/>
      <c r="M748" s="3"/>
      <c r="V748" s="45"/>
      <c r="X748" s="46"/>
    </row>
    <row r="749" s="43" customFormat="true" ht="15.75" hidden="false" customHeight="true" outlineLevel="0" collapsed="false">
      <c r="C749" s="44"/>
      <c r="D749" s="3"/>
      <c r="E749" s="4"/>
      <c r="M749" s="3"/>
      <c r="V749" s="45"/>
      <c r="X749" s="46"/>
    </row>
    <row r="750" s="43" customFormat="true" ht="15.75" hidden="false" customHeight="true" outlineLevel="0" collapsed="false">
      <c r="C750" s="44"/>
      <c r="D750" s="3"/>
      <c r="E750" s="4"/>
      <c r="M750" s="3"/>
      <c r="V750" s="45"/>
      <c r="X750" s="46"/>
    </row>
    <row r="751" s="43" customFormat="true" ht="15.75" hidden="false" customHeight="true" outlineLevel="0" collapsed="false">
      <c r="C751" s="44"/>
      <c r="D751" s="3"/>
      <c r="E751" s="4"/>
      <c r="M751" s="3"/>
      <c r="V751" s="45"/>
      <c r="X751" s="46"/>
    </row>
    <row r="752" s="43" customFormat="true" ht="15.75" hidden="false" customHeight="true" outlineLevel="0" collapsed="false">
      <c r="C752" s="44"/>
      <c r="D752" s="3"/>
      <c r="E752" s="4"/>
      <c r="M752" s="3"/>
      <c r="V752" s="45"/>
      <c r="X752" s="46"/>
    </row>
    <row r="753" s="43" customFormat="true" ht="15.75" hidden="false" customHeight="true" outlineLevel="0" collapsed="false">
      <c r="C753" s="44"/>
      <c r="D753" s="3"/>
      <c r="E753" s="4"/>
      <c r="M753" s="3"/>
      <c r="V753" s="45"/>
      <c r="X753" s="46"/>
    </row>
    <row r="754" s="43" customFormat="true" ht="15.75" hidden="false" customHeight="true" outlineLevel="0" collapsed="false">
      <c r="C754" s="44"/>
      <c r="D754" s="3"/>
      <c r="E754" s="4"/>
      <c r="M754" s="3"/>
      <c r="V754" s="45"/>
      <c r="X754" s="46"/>
    </row>
    <row r="755" s="43" customFormat="true" ht="15.75" hidden="false" customHeight="true" outlineLevel="0" collapsed="false">
      <c r="C755" s="44"/>
      <c r="D755" s="3"/>
      <c r="E755" s="4"/>
      <c r="M755" s="3"/>
      <c r="V755" s="45"/>
      <c r="X755" s="46"/>
    </row>
    <row r="756" s="43" customFormat="true" ht="15.75" hidden="false" customHeight="true" outlineLevel="0" collapsed="false">
      <c r="C756" s="44"/>
      <c r="D756" s="3"/>
      <c r="E756" s="4"/>
      <c r="M756" s="3"/>
      <c r="V756" s="45"/>
      <c r="X756" s="46"/>
    </row>
    <row r="757" s="43" customFormat="true" ht="15.75" hidden="false" customHeight="true" outlineLevel="0" collapsed="false">
      <c r="C757" s="44"/>
      <c r="D757" s="3"/>
      <c r="E757" s="4"/>
      <c r="M757" s="3"/>
      <c r="V757" s="45"/>
      <c r="X757" s="46"/>
    </row>
    <row r="758" s="43" customFormat="true" ht="15.75" hidden="false" customHeight="true" outlineLevel="0" collapsed="false">
      <c r="C758" s="44"/>
      <c r="D758" s="3"/>
      <c r="E758" s="4"/>
      <c r="M758" s="3"/>
      <c r="V758" s="45"/>
      <c r="X758" s="46"/>
    </row>
    <row r="759" s="43" customFormat="true" ht="15.75" hidden="false" customHeight="true" outlineLevel="0" collapsed="false">
      <c r="C759" s="44"/>
      <c r="D759" s="3"/>
      <c r="E759" s="4"/>
      <c r="M759" s="3"/>
      <c r="V759" s="45"/>
      <c r="X759" s="46"/>
    </row>
    <row r="760" s="43" customFormat="true" ht="15.75" hidden="false" customHeight="true" outlineLevel="0" collapsed="false">
      <c r="C760" s="44"/>
      <c r="D760" s="3"/>
      <c r="E760" s="4"/>
      <c r="M760" s="3"/>
      <c r="V760" s="45"/>
      <c r="X760" s="46"/>
    </row>
    <row r="761" s="43" customFormat="true" ht="15.75" hidden="false" customHeight="true" outlineLevel="0" collapsed="false">
      <c r="C761" s="44"/>
      <c r="D761" s="3"/>
      <c r="E761" s="4"/>
      <c r="M761" s="3"/>
      <c r="V761" s="45"/>
      <c r="X761" s="46"/>
    </row>
    <row r="762" s="43" customFormat="true" ht="15.75" hidden="false" customHeight="true" outlineLevel="0" collapsed="false">
      <c r="C762" s="44"/>
      <c r="D762" s="3"/>
      <c r="E762" s="4"/>
      <c r="M762" s="3"/>
      <c r="V762" s="45"/>
      <c r="X762" s="46"/>
    </row>
    <row r="763" s="43" customFormat="true" ht="15.75" hidden="false" customHeight="true" outlineLevel="0" collapsed="false">
      <c r="C763" s="44"/>
      <c r="D763" s="3"/>
      <c r="E763" s="4"/>
      <c r="M763" s="3"/>
      <c r="V763" s="45"/>
      <c r="X763" s="46"/>
    </row>
    <row r="764" s="43" customFormat="true" ht="15.75" hidden="false" customHeight="true" outlineLevel="0" collapsed="false">
      <c r="C764" s="44"/>
      <c r="D764" s="3"/>
      <c r="E764" s="4"/>
      <c r="M764" s="3"/>
      <c r="V764" s="45"/>
      <c r="X764" s="46"/>
    </row>
    <row r="765" s="43" customFormat="true" ht="15.75" hidden="false" customHeight="true" outlineLevel="0" collapsed="false">
      <c r="C765" s="44"/>
      <c r="D765" s="3"/>
      <c r="E765" s="4"/>
      <c r="M765" s="3"/>
      <c r="V765" s="45"/>
      <c r="X765" s="46"/>
    </row>
    <row r="766" s="43" customFormat="true" ht="15.75" hidden="false" customHeight="true" outlineLevel="0" collapsed="false">
      <c r="C766" s="44"/>
      <c r="D766" s="3"/>
      <c r="E766" s="4"/>
      <c r="M766" s="3"/>
      <c r="V766" s="45"/>
      <c r="X766" s="46"/>
    </row>
    <row r="767" s="43" customFormat="true" ht="15.75" hidden="false" customHeight="true" outlineLevel="0" collapsed="false">
      <c r="C767" s="44"/>
      <c r="D767" s="3"/>
      <c r="E767" s="4"/>
      <c r="M767" s="3"/>
      <c r="V767" s="45"/>
      <c r="X767" s="46"/>
    </row>
    <row r="768" s="43" customFormat="true" ht="15.75" hidden="false" customHeight="true" outlineLevel="0" collapsed="false">
      <c r="C768" s="44"/>
      <c r="D768" s="3"/>
      <c r="E768" s="4"/>
      <c r="M768" s="3"/>
      <c r="V768" s="45"/>
      <c r="X768" s="46"/>
    </row>
    <row r="769" s="43" customFormat="true" ht="15.75" hidden="false" customHeight="true" outlineLevel="0" collapsed="false">
      <c r="C769" s="44"/>
      <c r="D769" s="3"/>
      <c r="E769" s="4"/>
      <c r="M769" s="3"/>
      <c r="V769" s="45"/>
      <c r="X769" s="46"/>
    </row>
    <row r="770" s="43" customFormat="true" ht="15.75" hidden="false" customHeight="true" outlineLevel="0" collapsed="false">
      <c r="C770" s="44"/>
      <c r="D770" s="3"/>
      <c r="E770" s="4"/>
      <c r="M770" s="3"/>
      <c r="V770" s="45"/>
      <c r="X770" s="46"/>
    </row>
    <row r="771" s="43" customFormat="true" ht="15.75" hidden="false" customHeight="true" outlineLevel="0" collapsed="false">
      <c r="C771" s="44"/>
      <c r="D771" s="3"/>
      <c r="E771" s="4"/>
      <c r="M771" s="3"/>
      <c r="V771" s="45"/>
      <c r="X771" s="46"/>
    </row>
    <row r="772" s="43" customFormat="true" ht="15.75" hidden="false" customHeight="true" outlineLevel="0" collapsed="false">
      <c r="C772" s="44"/>
      <c r="D772" s="3"/>
      <c r="E772" s="4"/>
      <c r="M772" s="3"/>
      <c r="V772" s="45"/>
      <c r="X772" s="46"/>
    </row>
    <row r="773" s="43" customFormat="true" ht="15.75" hidden="false" customHeight="true" outlineLevel="0" collapsed="false">
      <c r="C773" s="44"/>
      <c r="D773" s="3"/>
      <c r="E773" s="4"/>
      <c r="M773" s="3"/>
      <c r="V773" s="45"/>
      <c r="X773" s="46"/>
    </row>
    <row r="774" s="43" customFormat="true" ht="15.75" hidden="false" customHeight="true" outlineLevel="0" collapsed="false">
      <c r="C774" s="44"/>
      <c r="D774" s="3"/>
      <c r="E774" s="4"/>
      <c r="M774" s="3"/>
      <c r="V774" s="45"/>
      <c r="X774" s="46"/>
    </row>
    <row r="775" s="43" customFormat="true" ht="15.75" hidden="false" customHeight="true" outlineLevel="0" collapsed="false">
      <c r="C775" s="44"/>
      <c r="D775" s="3"/>
      <c r="E775" s="4"/>
      <c r="M775" s="3"/>
      <c r="V775" s="45"/>
      <c r="X775" s="46"/>
    </row>
    <row r="776" s="43" customFormat="true" ht="15.75" hidden="false" customHeight="true" outlineLevel="0" collapsed="false">
      <c r="C776" s="44"/>
      <c r="D776" s="3"/>
      <c r="E776" s="4"/>
      <c r="M776" s="3"/>
      <c r="V776" s="45"/>
      <c r="X776" s="46"/>
    </row>
    <row r="777" s="43" customFormat="true" ht="15.75" hidden="false" customHeight="true" outlineLevel="0" collapsed="false">
      <c r="C777" s="44"/>
      <c r="D777" s="3"/>
      <c r="E777" s="4"/>
      <c r="M777" s="3"/>
      <c r="V777" s="45"/>
      <c r="X777" s="46"/>
    </row>
    <row r="778" s="43" customFormat="true" ht="15.75" hidden="false" customHeight="true" outlineLevel="0" collapsed="false">
      <c r="C778" s="44"/>
      <c r="D778" s="3"/>
      <c r="E778" s="4"/>
      <c r="M778" s="3"/>
      <c r="V778" s="45"/>
      <c r="X778" s="46"/>
    </row>
    <row r="779" s="43" customFormat="true" ht="15.75" hidden="false" customHeight="true" outlineLevel="0" collapsed="false">
      <c r="C779" s="44"/>
      <c r="D779" s="3"/>
      <c r="E779" s="4"/>
      <c r="M779" s="3"/>
      <c r="V779" s="45"/>
      <c r="X779" s="46"/>
    </row>
    <row r="780" s="43" customFormat="true" ht="15.75" hidden="false" customHeight="true" outlineLevel="0" collapsed="false">
      <c r="C780" s="44"/>
      <c r="D780" s="3"/>
      <c r="E780" s="4"/>
      <c r="M780" s="3"/>
      <c r="V780" s="45"/>
      <c r="X780" s="46"/>
    </row>
    <row r="781" s="43" customFormat="true" ht="15.75" hidden="false" customHeight="true" outlineLevel="0" collapsed="false">
      <c r="C781" s="44"/>
      <c r="D781" s="3"/>
      <c r="E781" s="4"/>
      <c r="M781" s="3"/>
      <c r="V781" s="45"/>
      <c r="X781" s="46"/>
    </row>
    <row r="782" s="43" customFormat="true" ht="15.75" hidden="false" customHeight="true" outlineLevel="0" collapsed="false">
      <c r="C782" s="44"/>
      <c r="D782" s="3"/>
      <c r="E782" s="4"/>
      <c r="M782" s="3"/>
      <c r="V782" s="45"/>
      <c r="X782" s="46"/>
    </row>
    <row r="783" s="43" customFormat="true" ht="15.75" hidden="false" customHeight="true" outlineLevel="0" collapsed="false">
      <c r="C783" s="44"/>
      <c r="D783" s="3"/>
      <c r="E783" s="4"/>
      <c r="M783" s="3"/>
      <c r="V783" s="45"/>
      <c r="X783" s="46"/>
    </row>
    <row r="784" s="43" customFormat="true" ht="15.75" hidden="false" customHeight="true" outlineLevel="0" collapsed="false">
      <c r="C784" s="44"/>
      <c r="D784" s="3"/>
      <c r="E784" s="4"/>
      <c r="M784" s="3"/>
      <c r="V784" s="45"/>
      <c r="X784" s="46"/>
    </row>
    <row r="785" s="43" customFormat="true" ht="15.75" hidden="false" customHeight="true" outlineLevel="0" collapsed="false">
      <c r="C785" s="44"/>
      <c r="D785" s="3"/>
      <c r="E785" s="4"/>
      <c r="M785" s="3"/>
      <c r="V785" s="45"/>
      <c r="X785" s="46"/>
    </row>
    <row r="786" s="43" customFormat="true" ht="15.75" hidden="false" customHeight="true" outlineLevel="0" collapsed="false">
      <c r="C786" s="44"/>
      <c r="D786" s="3"/>
      <c r="E786" s="4"/>
      <c r="M786" s="3"/>
      <c r="V786" s="45"/>
      <c r="X786" s="46"/>
    </row>
    <row r="787" s="43" customFormat="true" ht="15.75" hidden="false" customHeight="true" outlineLevel="0" collapsed="false">
      <c r="C787" s="44"/>
      <c r="D787" s="3"/>
      <c r="E787" s="4"/>
      <c r="M787" s="3"/>
      <c r="V787" s="45"/>
      <c r="X787" s="46"/>
    </row>
    <row r="788" s="43" customFormat="true" ht="15.75" hidden="false" customHeight="true" outlineLevel="0" collapsed="false">
      <c r="C788" s="44"/>
      <c r="D788" s="3"/>
      <c r="E788" s="4"/>
      <c r="M788" s="3"/>
      <c r="V788" s="45"/>
      <c r="X788" s="46"/>
    </row>
    <row r="789" s="43" customFormat="true" ht="15.75" hidden="false" customHeight="true" outlineLevel="0" collapsed="false">
      <c r="C789" s="44"/>
      <c r="D789" s="3"/>
      <c r="E789" s="4"/>
      <c r="M789" s="3"/>
      <c r="V789" s="45"/>
      <c r="X789" s="46"/>
    </row>
    <row r="790" s="43" customFormat="true" ht="15.75" hidden="false" customHeight="true" outlineLevel="0" collapsed="false">
      <c r="C790" s="44"/>
      <c r="D790" s="3"/>
      <c r="E790" s="4"/>
      <c r="M790" s="3"/>
      <c r="V790" s="45"/>
      <c r="X790" s="46"/>
    </row>
    <row r="791" s="43" customFormat="true" ht="15.75" hidden="false" customHeight="true" outlineLevel="0" collapsed="false">
      <c r="C791" s="44"/>
      <c r="D791" s="3"/>
      <c r="E791" s="4"/>
      <c r="M791" s="3"/>
      <c r="V791" s="45"/>
      <c r="X791" s="46"/>
    </row>
    <row r="792" s="43" customFormat="true" ht="15.75" hidden="false" customHeight="true" outlineLevel="0" collapsed="false">
      <c r="C792" s="44"/>
      <c r="D792" s="3"/>
      <c r="E792" s="4"/>
      <c r="M792" s="3"/>
      <c r="V792" s="45"/>
      <c r="X792" s="46"/>
    </row>
    <row r="793" s="43" customFormat="true" ht="15.75" hidden="false" customHeight="true" outlineLevel="0" collapsed="false">
      <c r="C793" s="44"/>
      <c r="D793" s="3"/>
      <c r="E793" s="4"/>
      <c r="M793" s="3"/>
      <c r="V793" s="45"/>
      <c r="X793" s="46"/>
    </row>
    <row r="794" s="43" customFormat="true" ht="15.75" hidden="false" customHeight="true" outlineLevel="0" collapsed="false">
      <c r="C794" s="44"/>
      <c r="D794" s="3"/>
      <c r="E794" s="4"/>
      <c r="M794" s="3"/>
      <c r="V794" s="45"/>
      <c r="X794" s="46"/>
    </row>
    <row r="795" s="43" customFormat="true" ht="15.75" hidden="false" customHeight="true" outlineLevel="0" collapsed="false">
      <c r="C795" s="44"/>
      <c r="D795" s="3"/>
      <c r="E795" s="4"/>
      <c r="M795" s="3"/>
      <c r="V795" s="45"/>
      <c r="X795" s="46"/>
    </row>
    <row r="796" s="43" customFormat="true" ht="15.75" hidden="false" customHeight="true" outlineLevel="0" collapsed="false">
      <c r="C796" s="44"/>
      <c r="D796" s="3"/>
      <c r="E796" s="4"/>
      <c r="M796" s="3"/>
      <c r="V796" s="45"/>
      <c r="X796" s="46"/>
    </row>
    <row r="797" s="43" customFormat="true" ht="15.75" hidden="false" customHeight="true" outlineLevel="0" collapsed="false">
      <c r="C797" s="44"/>
      <c r="D797" s="3"/>
      <c r="E797" s="4"/>
      <c r="M797" s="3"/>
      <c r="V797" s="45"/>
      <c r="X797" s="46"/>
    </row>
    <row r="798" s="43" customFormat="true" ht="15.75" hidden="false" customHeight="true" outlineLevel="0" collapsed="false">
      <c r="C798" s="44"/>
      <c r="D798" s="3"/>
      <c r="E798" s="4"/>
      <c r="M798" s="3"/>
      <c r="V798" s="45"/>
      <c r="X798" s="46"/>
    </row>
    <row r="799" s="43" customFormat="true" ht="15.75" hidden="false" customHeight="true" outlineLevel="0" collapsed="false">
      <c r="C799" s="44"/>
      <c r="D799" s="3"/>
      <c r="E799" s="4"/>
      <c r="M799" s="3"/>
      <c r="V799" s="45"/>
      <c r="X799" s="46"/>
    </row>
    <row r="800" s="43" customFormat="true" ht="15.75" hidden="false" customHeight="true" outlineLevel="0" collapsed="false">
      <c r="C800" s="44"/>
      <c r="D800" s="3"/>
      <c r="E800" s="4"/>
      <c r="M800" s="3"/>
      <c r="V800" s="45"/>
      <c r="X800" s="46"/>
    </row>
    <row r="801" s="43" customFormat="true" ht="15.75" hidden="false" customHeight="true" outlineLevel="0" collapsed="false">
      <c r="C801" s="44"/>
      <c r="D801" s="3"/>
      <c r="E801" s="4"/>
      <c r="M801" s="3"/>
      <c r="V801" s="45"/>
      <c r="X801" s="46"/>
    </row>
    <row r="802" s="43" customFormat="true" ht="15.75" hidden="false" customHeight="true" outlineLevel="0" collapsed="false">
      <c r="C802" s="44"/>
      <c r="D802" s="3"/>
      <c r="E802" s="4"/>
      <c r="M802" s="3"/>
      <c r="V802" s="45"/>
      <c r="X802" s="46"/>
    </row>
    <row r="803" s="43" customFormat="true" ht="15.75" hidden="false" customHeight="true" outlineLevel="0" collapsed="false">
      <c r="C803" s="44"/>
      <c r="D803" s="3"/>
      <c r="E803" s="4"/>
      <c r="M803" s="3"/>
      <c r="V803" s="45"/>
      <c r="X803" s="46"/>
    </row>
    <row r="804" s="43" customFormat="true" ht="15.75" hidden="false" customHeight="true" outlineLevel="0" collapsed="false">
      <c r="C804" s="44"/>
      <c r="D804" s="3"/>
      <c r="E804" s="4"/>
      <c r="M804" s="3"/>
      <c r="V804" s="45"/>
      <c r="X804" s="46"/>
    </row>
    <row r="805" s="43" customFormat="true" ht="15.75" hidden="false" customHeight="true" outlineLevel="0" collapsed="false">
      <c r="C805" s="44"/>
      <c r="D805" s="3"/>
      <c r="E805" s="4"/>
      <c r="M805" s="3"/>
      <c r="V805" s="45"/>
      <c r="X805" s="46"/>
    </row>
    <row r="806" s="43" customFormat="true" ht="15.75" hidden="false" customHeight="true" outlineLevel="0" collapsed="false">
      <c r="C806" s="44"/>
      <c r="D806" s="3"/>
      <c r="E806" s="4"/>
      <c r="M806" s="3"/>
      <c r="V806" s="45"/>
      <c r="X806" s="46"/>
    </row>
    <row r="807" s="43" customFormat="true" ht="15.75" hidden="false" customHeight="true" outlineLevel="0" collapsed="false">
      <c r="C807" s="44"/>
      <c r="D807" s="3"/>
      <c r="E807" s="4"/>
      <c r="M807" s="3"/>
      <c r="V807" s="45"/>
      <c r="X807" s="46"/>
    </row>
    <row r="808" s="43" customFormat="true" ht="15.75" hidden="false" customHeight="true" outlineLevel="0" collapsed="false">
      <c r="C808" s="44"/>
      <c r="D808" s="3"/>
      <c r="E808" s="4"/>
      <c r="M808" s="3"/>
      <c r="V808" s="45"/>
      <c r="X808" s="46"/>
    </row>
    <row r="809" s="43" customFormat="true" ht="15.75" hidden="false" customHeight="true" outlineLevel="0" collapsed="false">
      <c r="C809" s="44"/>
      <c r="D809" s="3"/>
      <c r="E809" s="4"/>
      <c r="M809" s="3"/>
      <c r="V809" s="45"/>
      <c r="X809" s="46"/>
    </row>
    <row r="810" s="43" customFormat="true" ht="15.75" hidden="false" customHeight="true" outlineLevel="0" collapsed="false">
      <c r="C810" s="44"/>
      <c r="D810" s="3"/>
      <c r="E810" s="4"/>
      <c r="M810" s="3"/>
      <c r="V810" s="45"/>
      <c r="X810" s="46"/>
    </row>
    <row r="811" s="43" customFormat="true" ht="15.75" hidden="false" customHeight="true" outlineLevel="0" collapsed="false">
      <c r="C811" s="44"/>
      <c r="D811" s="3"/>
      <c r="E811" s="4"/>
      <c r="M811" s="3"/>
      <c r="V811" s="45"/>
      <c r="X811" s="46"/>
    </row>
    <row r="812" s="43" customFormat="true" ht="15.75" hidden="false" customHeight="true" outlineLevel="0" collapsed="false">
      <c r="C812" s="44"/>
      <c r="D812" s="3"/>
      <c r="E812" s="4"/>
      <c r="M812" s="3"/>
      <c r="V812" s="45"/>
      <c r="X812" s="46"/>
    </row>
    <row r="813" s="43" customFormat="true" ht="15.75" hidden="false" customHeight="true" outlineLevel="0" collapsed="false">
      <c r="C813" s="44"/>
      <c r="D813" s="3"/>
      <c r="E813" s="4"/>
      <c r="M813" s="3"/>
      <c r="V813" s="45"/>
      <c r="X813" s="46"/>
    </row>
    <row r="814" s="43" customFormat="true" ht="15.75" hidden="false" customHeight="true" outlineLevel="0" collapsed="false">
      <c r="C814" s="44"/>
      <c r="D814" s="3"/>
      <c r="E814" s="4"/>
      <c r="M814" s="3"/>
      <c r="V814" s="45"/>
      <c r="X814" s="46"/>
    </row>
    <row r="815" s="43" customFormat="true" ht="15.75" hidden="false" customHeight="true" outlineLevel="0" collapsed="false">
      <c r="C815" s="44"/>
      <c r="D815" s="3"/>
      <c r="E815" s="4"/>
      <c r="M815" s="3"/>
      <c r="V815" s="45"/>
      <c r="X815" s="46"/>
    </row>
    <row r="816" s="43" customFormat="true" ht="15.75" hidden="false" customHeight="true" outlineLevel="0" collapsed="false">
      <c r="C816" s="44"/>
      <c r="D816" s="3"/>
      <c r="E816" s="4"/>
      <c r="M816" s="3"/>
      <c r="V816" s="45"/>
      <c r="X816" s="46"/>
    </row>
    <row r="817" s="43" customFormat="true" ht="15.75" hidden="false" customHeight="true" outlineLevel="0" collapsed="false">
      <c r="C817" s="44"/>
      <c r="D817" s="3"/>
      <c r="E817" s="4"/>
      <c r="M817" s="3"/>
      <c r="V817" s="45"/>
      <c r="X817" s="46"/>
    </row>
    <row r="818" s="43" customFormat="true" ht="15.75" hidden="false" customHeight="true" outlineLevel="0" collapsed="false">
      <c r="C818" s="44"/>
      <c r="D818" s="3"/>
      <c r="E818" s="4"/>
      <c r="M818" s="3"/>
      <c r="V818" s="45"/>
      <c r="X818" s="46"/>
    </row>
    <row r="819" s="43" customFormat="true" ht="15.75" hidden="false" customHeight="true" outlineLevel="0" collapsed="false">
      <c r="C819" s="44"/>
      <c r="D819" s="3"/>
      <c r="E819" s="4"/>
      <c r="M819" s="3"/>
      <c r="V819" s="45"/>
      <c r="X819" s="46"/>
    </row>
    <row r="820" s="43" customFormat="true" ht="15.75" hidden="false" customHeight="true" outlineLevel="0" collapsed="false">
      <c r="C820" s="44"/>
      <c r="D820" s="3"/>
      <c r="E820" s="4"/>
      <c r="M820" s="3"/>
      <c r="V820" s="45"/>
      <c r="X820" s="46"/>
    </row>
    <row r="821" s="43" customFormat="true" ht="15.75" hidden="false" customHeight="true" outlineLevel="0" collapsed="false">
      <c r="C821" s="44"/>
      <c r="D821" s="3"/>
      <c r="E821" s="4"/>
      <c r="M821" s="3"/>
      <c r="V821" s="45"/>
      <c r="X821" s="46"/>
    </row>
    <row r="822" s="43" customFormat="true" ht="15.75" hidden="false" customHeight="true" outlineLevel="0" collapsed="false">
      <c r="C822" s="44"/>
      <c r="D822" s="3"/>
      <c r="E822" s="4"/>
      <c r="M822" s="3"/>
      <c r="V822" s="45"/>
      <c r="X822" s="46"/>
    </row>
    <row r="823" s="43" customFormat="true" ht="15.75" hidden="false" customHeight="true" outlineLevel="0" collapsed="false">
      <c r="C823" s="44"/>
      <c r="D823" s="3"/>
      <c r="E823" s="4"/>
      <c r="M823" s="3"/>
      <c r="V823" s="45"/>
      <c r="X823" s="46"/>
    </row>
    <row r="824" s="43" customFormat="true" ht="15.75" hidden="false" customHeight="true" outlineLevel="0" collapsed="false">
      <c r="C824" s="44"/>
      <c r="D824" s="3"/>
      <c r="E824" s="4"/>
      <c r="M824" s="3"/>
      <c r="V824" s="45"/>
      <c r="X824" s="46"/>
    </row>
    <row r="825" s="43" customFormat="true" ht="15.75" hidden="false" customHeight="true" outlineLevel="0" collapsed="false">
      <c r="C825" s="44"/>
      <c r="D825" s="3"/>
      <c r="E825" s="4"/>
      <c r="M825" s="3"/>
      <c r="V825" s="45"/>
      <c r="X825" s="46"/>
    </row>
    <row r="826" s="43" customFormat="true" ht="15.75" hidden="false" customHeight="true" outlineLevel="0" collapsed="false">
      <c r="C826" s="44"/>
      <c r="D826" s="3"/>
      <c r="E826" s="4"/>
      <c r="M826" s="3"/>
      <c r="V826" s="45"/>
      <c r="X826" s="46"/>
    </row>
    <row r="827" s="43" customFormat="true" ht="15.75" hidden="false" customHeight="true" outlineLevel="0" collapsed="false">
      <c r="C827" s="44"/>
      <c r="D827" s="3"/>
      <c r="E827" s="4"/>
      <c r="M827" s="3"/>
      <c r="V827" s="45"/>
      <c r="X827" s="46"/>
    </row>
    <row r="828" s="43" customFormat="true" ht="15.75" hidden="false" customHeight="true" outlineLevel="0" collapsed="false">
      <c r="C828" s="44"/>
      <c r="D828" s="3"/>
      <c r="E828" s="4"/>
      <c r="M828" s="3"/>
      <c r="V828" s="45"/>
      <c r="X828" s="46"/>
    </row>
    <row r="829" s="43" customFormat="true" ht="15.75" hidden="false" customHeight="true" outlineLevel="0" collapsed="false">
      <c r="C829" s="44"/>
      <c r="D829" s="3"/>
      <c r="E829" s="4"/>
      <c r="M829" s="3"/>
      <c r="V829" s="45"/>
      <c r="X829" s="46"/>
    </row>
    <row r="830" s="43" customFormat="true" ht="15.75" hidden="false" customHeight="true" outlineLevel="0" collapsed="false">
      <c r="C830" s="44"/>
      <c r="D830" s="3"/>
      <c r="E830" s="4"/>
      <c r="M830" s="3"/>
      <c r="V830" s="45"/>
      <c r="X830" s="46"/>
    </row>
    <row r="831" s="43" customFormat="true" ht="15.75" hidden="false" customHeight="true" outlineLevel="0" collapsed="false">
      <c r="C831" s="44"/>
      <c r="D831" s="3"/>
      <c r="E831" s="4"/>
      <c r="M831" s="3"/>
      <c r="V831" s="45"/>
      <c r="X831" s="46"/>
    </row>
    <row r="832" s="43" customFormat="true" ht="15.75" hidden="false" customHeight="true" outlineLevel="0" collapsed="false">
      <c r="C832" s="44"/>
      <c r="D832" s="3"/>
      <c r="E832" s="4"/>
      <c r="M832" s="3"/>
      <c r="V832" s="45"/>
      <c r="X832" s="46"/>
    </row>
    <row r="833" s="43" customFormat="true" ht="15.75" hidden="false" customHeight="true" outlineLevel="0" collapsed="false">
      <c r="C833" s="44"/>
      <c r="D833" s="3"/>
      <c r="E833" s="4"/>
      <c r="M833" s="3"/>
      <c r="V833" s="45"/>
      <c r="X833" s="46"/>
    </row>
    <row r="834" s="43" customFormat="true" ht="15.75" hidden="false" customHeight="true" outlineLevel="0" collapsed="false">
      <c r="C834" s="44"/>
      <c r="D834" s="3"/>
      <c r="E834" s="4"/>
      <c r="M834" s="3"/>
      <c r="V834" s="45"/>
      <c r="X834" s="46"/>
    </row>
    <row r="835" s="43" customFormat="true" ht="15.75" hidden="false" customHeight="true" outlineLevel="0" collapsed="false">
      <c r="C835" s="44"/>
      <c r="D835" s="3"/>
      <c r="E835" s="4"/>
      <c r="M835" s="3"/>
      <c r="V835" s="45"/>
      <c r="X835" s="46"/>
    </row>
    <row r="836" s="43" customFormat="true" ht="15.75" hidden="false" customHeight="true" outlineLevel="0" collapsed="false">
      <c r="C836" s="44"/>
      <c r="D836" s="3"/>
      <c r="E836" s="4"/>
      <c r="M836" s="3"/>
      <c r="V836" s="45"/>
      <c r="X836" s="46"/>
    </row>
    <row r="837" s="43" customFormat="true" ht="15.75" hidden="false" customHeight="true" outlineLevel="0" collapsed="false">
      <c r="C837" s="44"/>
      <c r="D837" s="3"/>
      <c r="E837" s="4"/>
      <c r="M837" s="3"/>
      <c r="V837" s="45"/>
      <c r="X837" s="46"/>
    </row>
    <row r="838" s="43" customFormat="true" ht="15.75" hidden="false" customHeight="true" outlineLevel="0" collapsed="false">
      <c r="C838" s="44"/>
      <c r="D838" s="3"/>
      <c r="E838" s="4"/>
      <c r="M838" s="3"/>
      <c r="V838" s="45"/>
      <c r="X838" s="46"/>
    </row>
    <row r="839" s="43" customFormat="true" ht="15.75" hidden="false" customHeight="true" outlineLevel="0" collapsed="false">
      <c r="C839" s="44"/>
      <c r="D839" s="3"/>
      <c r="E839" s="4"/>
      <c r="M839" s="3"/>
      <c r="V839" s="45"/>
      <c r="X839" s="46"/>
    </row>
    <row r="840" s="43" customFormat="true" ht="15.75" hidden="false" customHeight="true" outlineLevel="0" collapsed="false">
      <c r="C840" s="44"/>
      <c r="D840" s="3"/>
      <c r="E840" s="4"/>
      <c r="M840" s="3"/>
      <c r="V840" s="45"/>
      <c r="X840" s="46"/>
    </row>
    <row r="841" s="43" customFormat="true" ht="15.75" hidden="false" customHeight="true" outlineLevel="0" collapsed="false">
      <c r="C841" s="44"/>
      <c r="D841" s="3"/>
      <c r="E841" s="4"/>
      <c r="M841" s="3"/>
      <c r="V841" s="45"/>
      <c r="X841" s="46"/>
    </row>
    <row r="842" s="43" customFormat="true" ht="15.75" hidden="false" customHeight="true" outlineLevel="0" collapsed="false">
      <c r="C842" s="44"/>
      <c r="D842" s="3"/>
      <c r="E842" s="4"/>
      <c r="M842" s="3"/>
      <c r="V842" s="45"/>
      <c r="X842" s="46"/>
    </row>
    <row r="843" s="43" customFormat="true" ht="15.75" hidden="false" customHeight="true" outlineLevel="0" collapsed="false">
      <c r="C843" s="44"/>
      <c r="D843" s="3"/>
      <c r="E843" s="4"/>
      <c r="M843" s="3"/>
      <c r="V843" s="45"/>
      <c r="X843" s="46"/>
    </row>
    <row r="844" s="43" customFormat="true" ht="15.75" hidden="false" customHeight="true" outlineLevel="0" collapsed="false">
      <c r="C844" s="44"/>
      <c r="D844" s="3"/>
      <c r="E844" s="4"/>
      <c r="M844" s="3"/>
      <c r="V844" s="45"/>
      <c r="X844" s="46"/>
    </row>
    <row r="845" s="43" customFormat="true" ht="15.75" hidden="false" customHeight="true" outlineLevel="0" collapsed="false">
      <c r="C845" s="44"/>
      <c r="D845" s="3"/>
      <c r="E845" s="4"/>
      <c r="M845" s="3"/>
      <c r="V845" s="45"/>
      <c r="X845" s="46"/>
    </row>
    <row r="846" s="43" customFormat="true" ht="15.75" hidden="false" customHeight="true" outlineLevel="0" collapsed="false">
      <c r="C846" s="44"/>
      <c r="D846" s="3"/>
      <c r="E846" s="4"/>
      <c r="M846" s="3"/>
      <c r="V846" s="45"/>
      <c r="X846" s="46"/>
    </row>
    <row r="847" s="43" customFormat="true" ht="15.75" hidden="false" customHeight="true" outlineLevel="0" collapsed="false">
      <c r="C847" s="44"/>
      <c r="D847" s="3"/>
      <c r="E847" s="4"/>
      <c r="M847" s="3"/>
      <c r="V847" s="45"/>
      <c r="X847" s="46"/>
    </row>
    <row r="848" s="43" customFormat="true" ht="15.75" hidden="false" customHeight="true" outlineLevel="0" collapsed="false">
      <c r="C848" s="44"/>
      <c r="D848" s="3"/>
      <c r="E848" s="4"/>
      <c r="M848" s="3"/>
      <c r="V848" s="45"/>
      <c r="X848" s="46"/>
    </row>
    <row r="849" s="43" customFormat="true" ht="15.75" hidden="false" customHeight="true" outlineLevel="0" collapsed="false">
      <c r="C849" s="44"/>
      <c r="D849" s="3"/>
      <c r="E849" s="4"/>
      <c r="M849" s="3"/>
      <c r="V849" s="45"/>
      <c r="X849" s="46"/>
    </row>
    <row r="850" s="43" customFormat="true" ht="15.75" hidden="false" customHeight="true" outlineLevel="0" collapsed="false">
      <c r="C850" s="44"/>
      <c r="D850" s="3"/>
      <c r="E850" s="4"/>
      <c r="M850" s="3"/>
      <c r="V850" s="45"/>
      <c r="X850" s="46"/>
    </row>
    <row r="851" s="43" customFormat="true" ht="15.75" hidden="false" customHeight="true" outlineLevel="0" collapsed="false">
      <c r="C851" s="44"/>
      <c r="D851" s="3"/>
      <c r="E851" s="4"/>
      <c r="M851" s="3"/>
      <c r="V851" s="45"/>
      <c r="X851" s="46"/>
    </row>
    <row r="852" s="43" customFormat="true" ht="15.75" hidden="false" customHeight="true" outlineLevel="0" collapsed="false">
      <c r="C852" s="44"/>
      <c r="D852" s="3"/>
      <c r="E852" s="4"/>
      <c r="M852" s="3"/>
      <c r="V852" s="45"/>
      <c r="X852" s="46"/>
    </row>
    <row r="853" s="43" customFormat="true" ht="15.75" hidden="false" customHeight="true" outlineLevel="0" collapsed="false">
      <c r="C853" s="44"/>
      <c r="D853" s="3"/>
      <c r="E853" s="4"/>
      <c r="M853" s="3"/>
      <c r="V853" s="45"/>
      <c r="X853" s="46"/>
    </row>
    <row r="854" s="43" customFormat="true" ht="15.75" hidden="false" customHeight="true" outlineLevel="0" collapsed="false">
      <c r="C854" s="44"/>
      <c r="D854" s="3"/>
      <c r="E854" s="4"/>
      <c r="M854" s="3"/>
      <c r="V854" s="45"/>
      <c r="X854" s="46"/>
    </row>
    <row r="855" s="43" customFormat="true" ht="15.75" hidden="false" customHeight="true" outlineLevel="0" collapsed="false">
      <c r="C855" s="44"/>
      <c r="D855" s="3"/>
      <c r="E855" s="4"/>
      <c r="M855" s="3"/>
      <c r="V855" s="45"/>
      <c r="X855" s="46"/>
    </row>
    <row r="856" s="43" customFormat="true" ht="15.75" hidden="false" customHeight="true" outlineLevel="0" collapsed="false">
      <c r="C856" s="44"/>
      <c r="D856" s="3"/>
      <c r="E856" s="4"/>
      <c r="M856" s="3"/>
      <c r="V856" s="45"/>
      <c r="X856" s="46"/>
    </row>
    <row r="857" s="43" customFormat="true" ht="15.75" hidden="false" customHeight="true" outlineLevel="0" collapsed="false">
      <c r="C857" s="44"/>
      <c r="D857" s="3"/>
      <c r="E857" s="4"/>
      <c r="M857" s="3"/>
      <c r="V857" s="45"/>
      <c r="X857" s="46"/>
    </row>
    <row r="858" s="43" customFormat="true" ht="15.75" hidden="false" customHeight="true" outlineLevel="0" collapsed="false">
      <c r="C858" s="44"/>
      <c r="D858" s="3"/>
      <c r="E858" s="4"/>
      <c r="M858" s="3"/>
      <c r="V858" s="45"/>
      <c r="X858" s="46"/>
    </row>
    <row r="859" s="43" customFormat="true" ht="15.75" hidden="false" customHeight="true" outlineLevel="0" collapsed="false">
      <c r="C859" s="44"/>
      <c r="D859" s="3"/>
      <c r="E859" s="4"/>
      <c r="M859" s="3"/>
      <c r="V859" s="45"/>
      <c r="X859" s="46"/>
    </row>
    <row r="860" s="43" customFormat="true" ht="15.75" hidden="false" customHeight="true" outlineLevel="0" collapsed="false">
      <c r="C860" s="44"/>
      <c r="D860" s="3"/>
      <c r="E860" s="4"/>
      <c r="M860" s="3"/>
      <c r="V860" s="45"/>
      <c r="X860" s="46"/>
    </row>
    <row r="861" s="43" customFormat="true" ht="15.75" hidden="false" customHeight="true" outlineLevel="0" collapsed="false">
      <c r="C861" s="44"/>
      <c r="D861" s="3"/>
      <c r="E861" s="4"/>
      <c r="M861" s="3"/>
      <c r="V861" s="45"/>
      <c r="X861" s="46"/>
    </row>
    <row r="862" s="43" customFormat="true" ht="15.75" hidden="false" customHeight="true" outlineLevel="0" collapsed="false">
      <c r="C862" s="44"/>
      <c r="D862" s="3"/>
      <c r="E862" s="4"/>
      <c r="M862" s="3"/>
      <c r="V862" s="45"/>
      <c r="X862" s="46"/>
    </row>
    <row r="863" s="43" customFormat="true" ht="15.75" hidden="false" customHeight="true" outlineLevel="0" collapsed="false">
      <c r="C863" s="44"/>
      <c r="D863" s="3"/>
      <c r="E863" s="4"/>
      <c r="M863" s="3"/>
      <c r="V863" s="45"/>
      <c r="X863" s="46"/>
    </row>
    <row r="864" s="43" customFormat="true" ht="15.75" hidden="false" customHeight="true" outlineLevel="0" collapsed="false">
      <c r="C864" s="44"/>
      <c r="D864" s="3"/>
      <c r="E864" s="4"/>
      <c r="M864" s="3"/>
      <c r="V864" s="45"/>
      <c r="X864" s="46"/>
    </row>
    <row r="865" s="43" customFormat="true" ht="15.75" hidden="false" customHeight="true" outlineLevel="0" collapsed="false">
      <c r="C865" s="44"/>
      <c r="D865" s="3"/>
      <c r="E865" s="4"/>
      <c r="M865" s="3"/>
      <c r="V865" s="45"/>
      <c r="X865" s="46"/>
    </row>
    <row r="866" s="43" customFormat="true" ht="15.75" hidden="false" customHeight="true" outlineLevel="0" collapsed="false">
      <c r="C866" s="44"/>
      <c r="D866" s="3"/>
      <c r="E866" s="4"/>
      <c r="M866" s="3"/>
      <c r="V866" s="45"/>
      <c r="X866" s="46"/>
    </row>
    <row r="867" s="43" customFormat="true" ht="15.75" hidden="false" customHeight="true" outlineLevel="0" collapsed="false">
      <c r="C867" s="44"/>
      <c r="D867" s="3"/>
      <c r="E867" s="4"/>
      <c r="M867" s="3"/>
      <c r="V867" s="45"/>
      <c r="X867" s="46"/>
    </row>
    <row r="868" s="43" customFormat="true" ht="15.75" hidden="false" customHeight="true" outlineLevel="0" collapsed="false">
      <c r="C868" s="44"/>
      <c r="D868" s="3"/>
      <c r="E868" s="4"/>
      <c r="M868" s="3"/>
      <c r="V868" s="45"/>
      <c r="X868" s="46"/>
    </row>
    <row r="869" s="43" customFormat="true" ht="15.75" hidden="false" customHeight="true" outlineLevel="0" collapsed="false">
      <c r="C869" s="44"/>
      <c r="D869" s="3"/>
      <c r="E869" s="4"/>
      <c r="M869" s="3"/>
      <c r="V869" s="45"/>
      <c r="X869" s="46"/>
    </row>
    <row r="870" s="43" customFormat="true" ht="15.75" hidden="false" customHeight="true" outlineLevel="0" collapsed="false">
      <c r="C870" s="44"/>
      <c r="D870" s="3"/>
      <c r="E870" s="4"/>
      <c r="M870" s="3"/>
      <c r="V870" s="45"/>
      <c r="X870" s="46"/>
    </row>
    <row r="871" s="43" customFormat="true" ht="15.75" hidden="false" customHeight="true" outlineLevel="0" collapsed="false">
      <c r="C871" s="44"/>
      <c r="D871" s="3"/>
      <c r="E871" s="4"/>
      <c r="M871" s="3"/>
      <c r="V871" s="45"/>
      <c r="X871" s="46"/>
    </row>
    <row r="872" s="43" customFormat="true" ht="15.75" hidden="false" customHeight="true" outlineLevel="0" collapsed="false">
      <c r="C872" s="44"/>
      <c r="D872" s="3"/>
      <c r="E872" s="4"/>
      <c r="M872" s="3"/>
      <c r="V872" s="45"/>
      <c r="X872" s="46"/>
    </row>
    <row r="873" s="43" customFormat="true" ht="15.75" hidden="false" customHeight="true" outlineLevel="0" collapsed="false">
      <c r="C873" s="44"/>
      <c r="D873" s="3"/>
      <c r="E873" s="4"/>
      <c r="M873" s="3"/>
      <c r="V873" s="45"/>
      <c r="X873" s="46"/>
    </row>
    <row r="874" s="43" customFormat="true" ht="15.75" hidden="false" customHeight="true" outlineLevel="0" collapsed="false">
      <c r="C874" s="44"/>
      <c r="D874" s="3"/>
      <c r="E874" s="4"/>
      <c r="M874" s="3"/>
      <c r="V874" s="45"/>
      <c r="X874" s="46"/>
    </row>
    <row r="875" s="43" customFormat="true" ht="15.75" hidden="false" customHeight="true" outlineLevel="0" collapsed="false">
      <c r="C875" s="44"/>
      <c r="D875" s="3"/>
      <c r="E875" s="4"/>
      <c r="M875" s="3"/>
      <c r="V875" s="45"/>
      <c r="X875" s="46"/>
    </row>
    <row r="876" s="43" customFormat="true" ht="15.75" hidden="false" customHeight="true" outlineLevel="0" collapsed="false">
      <c r="C876" s="44"/>
      <c r="D876" s="3"/>
      <c r="E876" s="4"/>
      <c r="M876" s="3"/>
      <c r="V876" s="45"/>
      <c r="X876" s="46"/>
    </row>
    <row r="877" s="43" customFormat="true" ht="15.75" hidden="false" customHeight="true" outlineLevel="0" collapsed="false">
      <c r="C877" s="44"/>
      <c r="D877" s="3"/>
      <c r="E877" s="4"/>
      <c r="M877" s="3"/>
      <c r="V877" s="45"/>
      <c r="X877" s="46"/>
    </row>
    <row r="878" s="43" customFormat="true" ht="15.75" hidden="false" customHeight="true" outlineLevel="0" collapsed="false">
      <c r="C878" s="44"/>
      <c r="D878" s="3"/>
      <c r="E878" s="4"/>
      <c r="M878" s="3"/>
      <c r="V878" s="45"/>
      <c r="X878" s="46"/>
    </row>
    <row r="879" s="43" customFormat="true" ht="15.75" hidden="false" customHeight="true" outlineLevel="0" collapsed="false">
      <c r="C879" s="44"/>
      <c r="D879" s="3"/>
      <c r="E879" s="4"/>
      <c r="M879" s="3"/>
      <c r="V879" s="45"/>
      <c r="X879" s="46"/>
    </row>
    <row r="880" s="43" customFormat="true" ht="15.75" hidden="false" customHeight="true" outlineLevel="0" collapsed="false">
      <c r="C880" s="44"/>
      <c r="D880" s="3"/>
      <c r="E880" s="4"/>
      <c r="M880" s="3"/>
      <c r="V880" s="45"/>
      <c r="X880" s="46"/>
    </row>
    <row r="881" s="43" customFormat="true" ht="15.75" hidden="false" customHeight="true" outlineLevel="0" collapsed="false">
      <c r="C881" s="44"/>
      <c r="D881" s="3"/>
      <c r="E881" s="4"/>
      <c r="M881" s="3"/>
      <c r="V881" s="45"/>
      <c r="X881" s="46"/>
    </row>
    <row r="882" s="43" customFormat="true" ht="15.75" hidden="false" customHeight="true" outlineLevel="0" collapsed="false">
      <c r="C882" s="44"/>
      <c r="D882" s="3"/>
      <c r="E882" s="4"/>
      <c r="M882" s="3"/>
      <c r="V882" s="45"/>
      <c r="X882" s="46"/>
    </row>
    <row r="883" s="43" customFormat="true" ht="15.75" hidden="false" customHeight="true" outlineLevel="0" collapsed="false">
      <c r="C883" s="44"/>
      <c r="D883" s="3"/>
      <c r="E883" s="4"/>
      <c r="M883" s="3"/>
      <c r="V883" s="45"/>
      <c r="X883" s="46"/>
    </row>
    <row r="884" s="43" customFormat="true" ht="15.75" hidden="false" customHeight="true" outlineLevel="0" collapsed="false">
      <c r="C884" s="44"/>
      <c r="D884" s="3"/>
      <c r="E884" s="4"/>
      <c r="M884" s="3"/>
      <c r="V884" s="45"/>
      <c r="X884" s="46"/>
    </row>
    <row r="885" s="43" customFormat="true" ht="15.75" hidden="false" customHeight="true" outlineLevel="0" collapsed="false">
      <c r="C885" s="44"/>
      <c r="D885" s="3"/>
      <c r="E885" s="4"/>
      <c r="M885" s="3"/>
      <c r="V885" s="45"/>
      <c r="X885" s="46"/>
    </row>
    <row r="886" s="43" customFormat="true" ht="15.75" hidden="false" customHeight="true" outlineLevel="0" collapsed="false">
      <c r="C886" s="44"/>
      <c r="D886" s="3"/>
      <c r="E886" s="4"/>
      <c r="M886" s="3"/>
      <c r="V886" s="45"/>
      <c r="X886" s="46"/>
    </row>
    <row r="887" s="43" customFormat="true" ht="15.75" hidden="false" customHeight="true" outlineLevel="0" collapsed="false">
      <c r="C887" s="44"/>
      <c r="D887" s="3"/>
      <c r="E887" s="4"/>
      <c r="M887" s="3"/>
      <c r="V887" s="45"/>
      <c r="X887" s="46"/>
    </row>
    <row r="888" s="43" customFormat="true" ht="15.75" hidden="false" customHeight="true" outlineLevel="0" collapsed="false">
      <c r="C888" s="44"/>
      <c r="D888" s="3"/>
      <c r="E888" s="4"/>
      <c r="M888" s="3"/>
      <c r="V888" s="45"/>
      <c r="X888" s="46"/>
    </row>
    <row r="889" s="43" customFormat="true" ht="15.75" hidden="false" customHeight="true" outlineLevel="0" collapsed="false">
      <c r="C889" s="44"/>
      <c r="D889" s="3"/>
      <c r="E889" s="4"/>
      <c r="M889" s="3"/>
      <c r="V889" s="45"/>
      <c r="X889" s="46"/>
    </row>
    <row r="890" s="43" customFormat="true" ht="15.75" hidden="false" customHeight="true" outlineLevel="0" collapsed="false">
      <c r="C890" s="44"/>
      <c r="D890" s="3"/>
      <c r="E890" s="4"/>
      <c r="M890" s="3"/>
      <c r="V890" s="45"/>
      <c r="X890" s="46"/>
    </row>
    <row r="891" s="43" customFormat="true" ht="15.75" hidden="false" customHeight="true" outlineLevel="0" collapsed="false">
      <c r="C891" s="44"/>
      <c r="D891" s="3"/>
      <c r="E891" s="4"/>
      <c r="M891" s="3"/>
      <c r="V891" s="45"/>
      <c r="X891" s="46"/>
    </row>
    <row r="892" s="43" customFormat="true" ht="15.75" hidden="false" customHeight="true" outlineLevel="0" collapsed="false">
      <c r="C892" s="44"/>
      <c r="D892" s="3"/>
      <c r="E892" s="4"/>
      <c r="M892" s="3"/>
      <c r="V892" s="45"/>
      <c r="X892" s="46"/>
    </row>
    <row r="893" s="43" customFormat="true" ht="15.75" hidden="false" customHeight="true" outlineLevel="0" collapsed="false">
      <c r="C893" s="44"/>
      <c r="D893" s="3"/>
      <c r="E893" s="4"/>
      <c r="M893" s="3"/>
      <c r="V893" s="45"/>
      <c r="X893" s="46"/>
    </row>
    <row r="894" s="43" customFormat="true" ht="15.75" hidden="false" customHeight="true" outlineLevel="0" collapsed="false">
      <c r="C894" s="44"/>
      <c r="D894" s="3"/>
      <c r="E894" s="4"/>
      <c r="M894" s="3"/>
      <c r="V894" s="45"/>
      <c r="X894" s="46"/>
    </row>
    <row r="895" s="43" customFormat="true" ht="15.75" hidden="false" customHeight="true" outlineLevel="0" collapsed="false">
      <c r="C895" s="44"/>
      <c r="D895" s="3"/>
      <c r="E895" s="4"/>
      <c r="M895" s="3"/>
      <c r="V895" s="45"/>
      <c r="X895" s="46"/>
    </row>
    <row r="896" s="43" customFormat="true" ht="15.75" hidden="false" customHeight="true" outlineLevel="0" collapsed="false">
      <c r="C896" s="44"/>
      <c r="D896" s="3"/>
      <c r="E896" s="4"/>
      <c r="M896" s="3"/>
      <c r="V896" s="45"/>
      <c r="X896" s="46"/>
    </row>
    <row r="897" s="43" customFormat="true" ht="15.75" hidden="false" customHeight="true" outlineLevel="0" collapsed="false">
      <c r="C897" s="44"/>
      <c r="D897" s="3"/>
      <c r="E897" s="4"/>
      <c r="M897" s="3"/>
      <c r="V897" s="45"/>
      <c r="X897" s="46"/>
    </row>
    <row r="898" s="43" customFormat="true" ht="15.75" hidden="false" customHeight="true" outlineLevel="0" collapsed="false">
      <c r="C898" s="44"/>
      <c r="D898" s="3"/>
      <c r="E898" s="4"/>
      <c r="M898" s="3"/>
      <c r="V898" s="45"/>
      <c r="X898" s="46"/>
    </row>
    <row r="899" s="43" customFormat="true" ht="15.75" hidden="false" customHeight="true" outlineLevel="0" collapsed="false">
      <c r="C899" s="44"/>
      <c r="D899" s="3"/>
      <c r="E899" s="4"/>
      <c r="M899" s="3"/>
      <c r="V899" s="45"/>
      <c r="X899" s="46"/>
    </row>
    <row r="900" s="43" customFormat="true" ht="15.75" hidden="false" customHeight="true" outlineLevel="0" collapsed="false">
      <c r="C900" s="44"/>
      <c r="D900" s="3"/>
      <c r="E900" s="4"/>
      <c r="M900" s="3"/>
      <c r="V900" s="45"/>
      <c r="X900" s="46"/>
    </row>
    <row r="901" s="43" customFormat="true" ht="15.75" hidden="false" customHeight="true" outlineLevel="0" collapsed="false">
      <c r="C901" s="44"/>
      <c r="D901" s="3"/>
      <c r="E901" s="4"/>
      <c r="M901" s="3"/>
      <c r="V901" s="45"/>
      <c r="X901" s="46"/>
    </row>
    <row r="902" s="43" customFormat="true" ht="15.75" hidden="false" customHeight="true" outlineLevel="0" collapsed="false">
      <c r="C902" s="44"/>
      <c r="D902" s="3"/>
      <c r="E902" s="4"/>
      <c r="M902" s="3"/>
      <c r="V902" s="45"/>
      <c r="X902" s="46"/>
    </row>
    <row r="903" s="43" customFormat="true" ht="15.75" hidden="false" customHeight="true" outlineLevel="0" collapsed="false">
      <c r="C903" s="44"/>
      <c r="D903" s="3"/>
      <c r="E903" s="4"/>
      <c r="M903" s="3"/>
      <c r="V903" s="45"/>
      <c r="X903" s="46"/>
    </row>
    <row r="904" s="43" customFormat="true" ht="15.75" hidden="false" customHeight="true" outlineLevel="0" collapsed="false">
      <c r="C904" s="44"/>
      <c r="D904" s="3"/>
      <c r="E904" s="4"/>
      <c r="M904" s="3"/>
      <c r="V904" s="45"/>
      <c r="X904" s="46"/>
    </row>
    <row r="905" s="43" customFormat="true" ht="15.75" hidden="false" customHeight="true" outlineLevel="0" collapsed="false">
      <c r="C905" s="44"/>
      <c r="D905" s="3"/>
      <c r="E905" s="4"/>
      <c r="M905" s="3"/>
      <c r="V905" s="45"/>
      <c r="X905" s="46"/>
    </row>
    <row r="906" s="43" customFormat="true" ht="15.75" hidden="false" customHeight="true" outlineLevel="0" collapsed="false">
      <c r="C906" s="44"/>
      <c r="D906" s="3"/>
      <c r="E906" s="4"/>
      <c r="M906" s="3"/>
      <c r="V906" s="45"/>
      <c r="X906" s="46"/>
    </row>
    <row r="907" s="43" customFormat="true" ht="15.75" hidden="false" customHeight="true" outlineLevel="0" collapsed="false">
      <c r="C907" s="44"/>
      <c r="D907" s="3"/>
      <c r="E907" s="4"/>
      <c r="M907" s="3"/>
      <c r="V907" s="45"/>
      <c r="X907" s="46"/>
    </row>
    <row r="908" s="43" customFormat="true" ht="15.75" hidden="false" customHeight="true" outlineLevel="0" collapsed="false">
      <c r="C908" s="44"/>
      <c r="D908" s="3"/>
      <c r="E908" s="4"/>
      <c r="M908" s="3"/>
      <c r="V908" s="45"/>
      <c r="X908" s="46"/>
    </row>
    <row r="909" s="43" customFormat="true" ht="15.75" hidden="false" customHeight="true" outlineLevel="0" collapsed="false">
      <c r="C909" s="44"/>
      <c r="D909" s="3"/>
      <c r="E909" s="4"/>
      <c r="M909" s="3"/>
      <c r="V909" s="45"/>
      <c r="X909" s="46"/>
    </row>
    <row r="910" s="43" customFormat="true" ht="15.75" hidden="false" customHeight="true" outlineLevel="0" collapsed="false">
      <c r="C910" s="44"/>
      <c r="D910" s="3"/>
      <c r="E910" s="4"/>
      <c r="M910" s="3"/>
      <c r="V910" s="45"/>
      <c r="X910" s="46"/>
    </row>
    <row r="911" s="43" customFormat="true" ht="15.75" hidden="false" customHeight="true" outlineLevel="0" collapsed="false">
      <c r="C911" s="44"/>
      <c r="D911" s="3"/>
      <c r="E911" s="4"/>
      <c r="M911" s="3"/>
      <c r="V911" s="45"/>
      <c r="X911" s="46"/>
    </row>
    <row r="912" s="43" customFormat="true" ht="15.75" hidden="false" customHeight="true" outlineLevel="0" collapsed="false">
      <c r="C912" s="44"/>
      <c r="D912" s="3"/>
      <c r="E912" s="4"/>
      <c r="M912" s="3"/>
      <c r="V912" s="45"/>
      <c r="X912" s="46"/>
    </row>
    <row r="913" s="43" customFormat="true" ht="15.75" hidden="false" customHeight="true" outlineLevel="0" collapsed="false">
      <c r="C913" s="44"/>
      <c r="D913" s="3"/>
      <c r="E913" s="4"/>
      <c r="M913" s="3"/>
      <c r="V913" s="45"/>
      <c r="X913" s="46"/>
    </row>
    <row r="914" s="43" customFormat="true" ht="15.75" hidden="false" customHeight="true" outlineLevel="0" collapsed="false">
      <c r="C914" s="44"/>
      <c r="D914" s="3"/>
      <c r="E914" s="4"/>
      <c r="M914" s="3"/>
      <c r="V914" s="45"/>
      <c r="X914" s="46"/>
    </row>
    <row r="915" s="43" customFormat="true" ht="15.75" hidden="false" customHeight="true" outlineLevel="0" collapsed="false">
      <c r="C915" s="44"/>
      <c r="D915" s="3"/>
      <c r="E915" s="4"/>
      <c r="M915" s="3"/>
      <c r="V915" s="45"/>
      <c r="X915" s="46"/>
    </row>
    <row r="916" s="43" customFormat="true" ht="15.75" hidden="false" customHeight="true" outlineLevel="0" collapsed="false">
      <c r="C916" s="44"/>
      <c r="D916" s="3"/>
      <c r="E916" s="4"/>
      <c r="M916" s="3"/>
      <c r="V916" s="45"/>
      <c r="X916" s="46"/>
    </row>
    <row r="917" s="43" customFormat="true" ht="15.75" hidden="false" customHeight="true" outlineLevel="0" collapsed="false">
      <c r="C917" s="44"/>
      <c r="D917" s="3"/>
      <c r="E917" s="4"/>
      <c r="M917" s="3"/>
      <c r="V917" s="45"/>
      <c r="X917" s="46"/>
    </row>
    <row r="918" s="43" customFormat="true" ht="15.75" hidden="false" customHeight="true" outlineLevel="0" collapsed="false">
      <c r="C918" s="44"/>
      <c r="D918" s="3"/>
      <c r="E918" s="4"/>
      <c r="M918" s="3"/>
      <c r="V918" s="45"/>
      <c r="X918" s="46"/>
    </row>
    <row r="919" s="43" customFormat="true" ht="15.75" hidden="false" customHeight="true" outlineLevel="0" collapsed="false">
      <c r="C919" s="44"/>
      <c r="D919" s="3"/>
      <c r="E919" s="4"/>
      <c r="M919" s="3"/>
      <c r="V919" s="45"/>
      <c r="X919" s="46"/>
    </row>
    <row r="920" s="43" customFormat="true" ht="15.75" hidden="false" customHeight="true" outlineLevel="0" collapsed="false">
      <c r="C920" s="44"/>
      <c r="D920" s="3"/>
      <c r="E920" s="4"/>
      <c r="M920" s="3"/>
      <c r="V920" s="45"/>
      <c r="X920" s="46"/>
    </row>
    <row r="921" s="43" customFormat="true" ht="15.75" hidden="false" customHeight="true" outlineLevel="0" collapsed="false">
      <c r="C921" s="44"/>
      <c r="D921" s="3"/>
      <c r="E921" s="4"/>
      <c r="M921" s="3"/>
      <c r="V921" s="45"/>
      <c r="X921" s="46"/>
    </row>
    <row r="922" s="43" customFormat="true" ht="15.75" hidden="false" customHeight="true" outlineLevel="0" collapsed="false">
      <c r="C922" s="44"/>
      <c r="D922" s="3"/>
      <c r="E922" s="4"/>
      <c r="M922" s="3"/>
      <c r="V922" s="45"/>
      <c r="X922" s="46"/>
    </row>
    <row r="923" s="43" customFormat="true" ht="15.75" hidden="false" customHeight="true" outlineLevel="0" collapsed="false">
      <c r="C923" s="44"/>
      <c r="D923" s="3"/>
      <c r="E923" s="4"/>
      <c r="M923" s="3"/>
      <c r="V923" s="45"/>
      <c r="X923" s="46"/>
    </row>
    <row r="924" s="43" customFormat="true" ht="15.75" hidden="false" customHeight="true" outlineLevel="0" collapsed="false">
      <c r="C924" s="44"/>
      <c r="D924" s="3"/>
      <c r="E924" s="4"/>
      <c r="M924" s="3"/>
      <c r="V924" s="45"/>
      <c r="X924" s="46"/>
    </row>
    <row r="925" s="43" customFormat="true" ht="15.75" hidden="false" customHeight="true" outlineLevel="0" collapsed="false">
      <c r="C925" s="44"/>
      <c r="D925" s="3"/>
      <c r="E925" s="4"/>
      <c r="M925" s="3"/>
      <c r="V925" s="45"/>
      <c r="X925" s="46"/>
    </row>
    <row r="926" s="43" customFormat="true" ht="15.75" hidden="false" customHeight="true" outlineLevel="0" collapsed="false">
      <c r="C926" s="44"/>
      <c r="D926" s="3"/>
      <c r="E926" s="4"/>
      <c r="M926" s="3"/>
      <c r="V926" s="45"/>
      <c r="X926" s="46"/>
    </row>
    <row r="927" s="43" customFormat="true" ht="15.75" hidden="false" customHeight="true" outlineLevel="0" collapsed="false">
      <c r="C927" s="44"/>
      <c r="D927" s="3"/>
      <c r="E927" s="4"/>
      <c r="M927" s="3"/>
      <c r="V927" s="45"/>
      <c r="X927" s="46"/>
    </row>
    <row r="928" s="43" customFormat="true" ht="15.75" hidden="false" customHeight="true" outlineLevel="0" collapsed="false">
      <c r="C928" s="44"/>
      <c r="D928" s="3"/>
      <c r="E928" s="4"/>
      <c r="M928" s="3"/>
      <c r="V928" s="45"/>
      <c r="X928" s="46"/>
    </row>
    <row r="929" s="43" customFormat="true" ht="15.75" hidden="false" customHeight="true" outlineLevel="0" collapsed="false">
      <c r="C929" s="44"/>
      <c r="D929" s="3"/>
      <c r="E929" s="4"/>
      <c r="M929" s="3"/>
      <c r="V929" s="45"/>
      <c r="X929" s="46"/>
    </row>
    <row r="930" s="43" customFormat="true" ht="15.75" hidden="false" customHeight="true" outlineLevel="0" collapsed="false">
      <c r="C930" s="44"/>
      <c r="D930" s="3"/>
      <c r="E930" s="4"/>
      <c r="M930" s="3"/>
      <c r="V930" s="45"/>
      <c r="X930" s="46"/>
    </row>
    <row r="931" s="43" customFormat="true" ht="15.75" hidden="false" customHeight="true" outlineLevel="0" collapsed="false">
      <c r="C931" s="44"/>
      <c r="D931" s="3"/>
      <c r="E931" s="4"/>
      <c r="M931" s="3"/>
      <c r="V931" s="45"/>
      <c r="X931" s="46"/>
    </row>
    <row r="932" s="43" customFormat="true" ht="15.75" hidden="false" customHeight="true" outlineLevel="0" collapsed="false">
      <c r="C932" s="44"/>
      <c r="D932" s="3"/>
      <c r="E932" s="4"/>
      <c r="M932" s="3"/>
      <c r="V932" s="45"/>
      <c r="X932" s="46"/>
    </row>
    <row r="933" s="43" customFormat="true" ht="15.75" hidden="false" customHeight="true" outlineLevel="0" collapsed="false">
      <c r="C933" s="44"/>
      <c r="D933" s="3"/>
      <c r="E933" s="4"/>
      <c r="M933" s="3"/>
      <c r="V933" s="45"/>
      <c r="X933" s="46"/>
    </row>
    <row r="934" s="43" customFormat="true" ht="15.75" hidden="false" customHeight="true" outlineLevel="0" collapsed="false">
      <c r="C934" s="44"/>
      <c r="D934" s="3"/>
      <c r="E934" s="4"/>
      <c r="M934" s="3"/>
      <c r="V934" s="45"/>
      <c r="X934" s="46"/>
    </row>
    <row r="935" s="43" customFormat="true" ht="15.75" hidden="false" customHeight="true" outlineLevel="0" collapsed="false">
      <c r="C935" s="44"/>
      <c r="D935" s="3"/>
      <c r="E935" s="4"/>
      <c r="M935" s="3"/>
      <c r="V935" s="45"/>
      <c r="X935" s="46"/>
    </row>
    <row r="936" s="43" customFormat="true" ht="15.75" hidden="false" customHeight="true" outlineLevel="0" collapsed="false">
      <c r="C936" s="44"/>
      <c r="D936" s="3"/>
      <c r="E936" s="4"/>
      <c r="M936" s="3"/>
      <c r="V936" s="45"/>
      <c r="X936" s="46"/>
    </row>
    <row r="937" s="43" customFormat="true" ht="15.75" hidden="false" customHeight="true" outlineLevel="0" collapsed="false">
      <c r="C937" s="44"/>
      <c r="D937" s="3"/>
      <c r="E937" s="4"/>
      <c r="M937" s="3"/>
      <c r="V937" s="45"/>
      <c r="X937" s="46"/>
    </row>
    <row r="938" s="43" customFormat="true" ht="15.75" hidden="false" customHeight="true" outlineLevel="0" collapsed="false">
      <c r="C938" s="44"/>
      <c r="D938" s="3"/>
      <c r="E938" s="4"/>
      <c r="M938" s="3"/>
      <c r="V938" s="45"/>
      <c r="X938" s="46"/>
    </row>
    <row r="939" s="43" customFormat="true" ht="15.75" hidden="false" customHeight="true" outlineLevel="0" collapsed="false">
      <c r="C939" s="44"/>
      <c r="D939" s="3"/>
      <c r="E939" s="4"/>
      <c r="M939" s="3"/>
      <c r="V939" s="45"/>
      <c r="X939" s="46"/>
    </row>
    <row r="940" s="43" customFormat="true" ht="15.75" hidden="false" customHeight="true" outlineLevel="0" collapsed="false">
      <c r="C940" s="44"/>
      <c r="D940" s="3"/>
      <c r="E940" s="4"/>
      <c r="M940" s="3"/>
      <c r="V940" s="45"/>
      <c r="X940" s="46"/>
    </row>
    <row r="941" s="43" customFormat="true" ht="15.75" hidden="false" customHeight="true" outlineLevel="0" collapsed="false">
      <c r="C941" s="44"/>
      <c r="D941" s="3"/>
      <c r="E941" s="4"/>
      <c r="M941" s="3"/>
      <c r="V941" s="45"/>
      <c r="X941" s="46"/>
    </row>
    <row r="942" s="43" customFormat="true" ht="15.75" hidden="false" customHeight="true" outlineLevel="0" collapsed="false">
      <c r="C942" s="44"/>
      <c r="D942" s="3"/>
      <c r="E942" s="4"/>
      <c r="M942" s="3"/>
      <c r="V942" s="45"/>
      <c r="X942" s="46"/>
    </row>
    <row r="943" s="43" customFormat="true" ht="15.75" hidden="false" customHeight="true" outlineLevel="0" collapsed="false">
      <c r="C943" s="44"/>
      <c r="D943" s="3"/>
      <c r="E943" s="4"/>
      <c r="M943" s="3"/>
      <c r="V943" s="45"/>
      <c r="X943" s="46"/>
    </row>
    <row r="944" s="43" customFormat="true" ht="15.75" hidden="false" customHeight="true" outlineLevel="0" collapsed="false">
      <c r="C944" s="44"/>
      <c r="D944" s="3"/>
      <c r="E944" s="4"/>
      <c r="M944" s="3"/>
      <c r="V944" s="45"/>
      <c r="X944" s="46"/>
    </row>
    <row r="945" s="43" customFormat="true" ht="15.75" hidden="false" customHeight="true" outlineLevel="0" collapsed="false">
      <c r="C945" s="44"/>
      <c r="D945" s="3"/>
      <c r="E945" s="4"/>
      <c r="M945" s="3"/>
      <c r="V945" s="45"/>
      <c r="X945" s="46"/>
    </row>
    <row r="946" s="43" customFormat="true" ht="15.75" hidden="false" customHeight="true" outlineLevel="0" collapsed="false">
      <c r="C946" s="44"/>
      <c r="D946" s="3"/>
      <c r="E946" s="4"/>
      <c r="M946" s="3"/>
      <c r="V946" s="45"/>
      <c r="X946" s="46"/>
    </row>
    <row r="947" s="43" customFormat="true" ht="15.75" hidden="false" customHeight="true" outlineLevel="0" collapsed="false">
      <c r="C947" s="44"/>
      <c r="D947" s="3"/>
      <c r="E947" s="4"/>
      <c r="M947" s="3"/>
      <c r="V947" s="45"/>
      <c r="X947" s="46"/>
    </row>
    <row r="948" s="43" customFormat="true" ht="15.75" hidden="false" customHeight="true" outlineLevel="0" collapsed="false">
      <c r="C948" s="44"/>
      <c r="D948" s="3"/>
      <c r="E948" s="4"/>
      <c r="M948" s="3"/>
      <c r="V948" s="45"/>
      <c r="X948" s="46"/>
    </row>
    <row r="949" s="43" customFormat="true" ht="15.75" hidden="false" customHeight="true" outlineLevel="0" collapsed="false">
      <c r="C949" s="44"/>
      <c r="D949" s="3"/>
      <c r="E949" s="4"/>
      <c r="M949" s="3"/>
      <c r="V949" s="45"/>
      <c r="X949" s="46"/>
    </row>
    <row r="950" s="43" customFormat="true" ht="15.75" hidden="false" customHeight="true" outlineLevel="0" collapsed="false">
      <c r="C950" s="44"/>
      <c r="D950" s="3"/>
      <c r="E950" s="4"/>
      <c r="M950" s="3"/>
      <c r="V950" s="45"/>
      <c r="X950" s="46"/>
    </row>
    <row r="951" s="43" customFormat="true" ht="15.75" hidden="false" customHeight="true" outlineLevel="0" collapsed="false">
      <c r="C951" s="44"/>
      <c r="D951" s="3"/>
      <c r="E951" s="4"/>
      <c r="M951" s="3"/>
      <c r="V951" s="45"/>
      <c r="X951" s="46"/>
    </row>
    <row r="952" s="43" customFormat="true" ht="15.75" hidden="false" customHeight="true" outlineLevel="0" collapsed="false">
      <c r="C952" s="44"/>
      <c r="D952" s="3"/>
      <c r="E952" s="4"/>
      <c r="M952" s="3"/>
      <c r="V952" s="45"/>
      <c r="X952" s="46"/>
    </row>
    <row r="953" s="43" customFormat="true" ht="15.75" hidden="false" customHeight="true" outlineLevel="0" collapsed="false">
      <c r="C953" s="44"/>
      <c r="D953" s="3"/>
      <c r="E953" s="4"/>
      <c r="M953" s="3"/>
      <c r="V953" s="45"/>
      <c r="X953" s="46"/>
    </row>
    <row r="954" s="43" customFormat="true" ht="15.75" hidden="false" customHeight="true" outlineLevel="0" collapsed="false">
      <c r="C954" s="44"/>
      <c r="D954" s="3"/>
      <c r="E954" s="4"/>
      <c r="M954" s="3"/>
      <c r="V954" s="45"/>
      <c r="X954" s="46"/>
    </row>
    <row r="955" s="43" customFormat="true" ht="15.75" hidden="false" customHeight="true" outlineLevel="0" collapsed="false">
      <c r="C955" s="44"/>
      <c r="D955" s="3"/>
      <c r="E955" s="4"/>
      <c r="M955" s="3"/>
      <c r="V955" s="45"/>
      <c r="X955" s="46"/>
    </row>
    <row r="956" s="43" customFormat="true" ht="15.75" hidden="false" customHeight="true" outlineLevel="0" collapsed="false">
      <c r="C956" s="44"/>
      <c r="D956" s="3"/>
      <c r="E956" s="4"/>
      <c r="M956" s="3"/>
      <c r="V956" s="45"/>
      <c r="X956" s="46"/>
    </row>
    <row r="957" s="43" customFormat="true" ht="15.75" hidden="false" customHeight="true" outlineLevel="0" collapsed="false">
      <c r="C957" s="44"/>
      <c r="D957" s="3"/>
      <c r="E957" s="4"/>
      <c r="M957" s="3"/>
      <c r="V957" s="45"/>
      <c r="X957" s="46"/>
    </row>
    <row r="958" s="43" customFormat="true" ht="15.75" hidden="false" customHeight="true" outlineLevel="0" collapsed="false">
      <c r="C958" s="44"/>
      <c r="D958" s="3"/>
      <c r="E958" s="4"/>
      <c r="M958" s="3"/>
      <c r="V958" s="45"/>
      <c r="X958" s="46"/>
    </row>
    <row r="959" s="43" customFormat="true" ht="15.75" hidden="false" customHeight="true" outlineLevel="0" collapsed="false">
      <c r="C959" s="44"/>
      <c r="D959" s="3"/>
      <c r="E959" s="4"/>
      <c r="M959" s="3"/>
      <c r="V959" s="45"/>
      <c r="X959" s="46"/>
    </row>
    <row r="960" s="43" customFormat="true" ht="15.75" hidden="false" customHeight="true" outlineLevel="0" collapsed="false">
      <c r="C960" s="44"/>
      <c r="D960" s="3"/>
      <c r="E960" s="4"/>
      <c r="M960" s="3"/>
      <c r="V960" s="45"/>
      <c r="X960" s="46"/>
    </row>
    <row r="961" s="43" customFormat="true" ht="15.75" hidden="false" customHeight="true" outlineLevel="0" collapsed="false">
      <c r="C961" s="44"/>
      <c r="D961" s="3"/>
      <c r="E961" s="4"/>
      <c r="M961" s="3"/>
      <c r="V961" s="45"/>
      <c r="X961" s="46"/>
    </row>
    <row r="962" s="43" customFormat="true" ht="15.75" hidden="false" customHeight="true" outlineLevel="0" collapsed="false">
      <c r="C962" s="44"/>
      <c r="D962" s="3"/>
      <c r="E962" s="4"/>
      <c r="M962" s="3"/>
      <c r="V962" s="45"/>
      <c r="X962" s="46"/>
    </row>
    <row r="963" s="43" customFormat="true" ht="15.75" hidden="false" customHeight="true" outlineLevel="0" collapsed="false">
      <c r="C963" s="44"/>
      <c r="D963" s="3"/>
      <c r="E963" s="4"/>
      <c r="M963" s="3"/>
      <c r="V963" s="45"/>
      <c r="X963" s="46"/>
    </row>
    <row r="964" s="43" customFormat="true" ht="15.75" hidden="false" customHeight="true" outlineLevel="0" collapsed="false">
      <c r="C964" s="44"/>
      <c r="D964" s="3"/>
      <c r="E964" s="4"/>
      <c r="M964" s="3"/>
      <c r="V964" s="45"/>
      <c r="X964" s="46"/>
    </row>
    <row r="965" s="43" customFormat="true" ht="15.75" hidden="false" customHeight="true" outlineLevel="0" collapsed="false">
      <c r="C965" s="44"/>
      <c r="D965" s="3"/>
      <c r="E965" s="4"/>
      <c r="M965" s="3"/>
      <c r="V965" s="45"/>
      <c r="X965" s="46"/>
    </row>
    <row r="966" s="43" customFormat="true" ht="15.75" hidden="false" customHeight="true" outlineLevel="0" collapsed="false">
      <c r="C966" s="44"/>
      <c r="D966" s="3"/>
      <c r="E966" s="4"/>
      <c r="M966" s="3"/>
      <c r="V966" s="45"/>
      <c r="X966" s="46"/>
    </row>
    <row r="967" s="43" customFormat="true" ht="15.75" hidden="false" customHeight="true" outlineLevel="0" collapsed="false">
      <c r="C967" s="44"/>
      <c r="D967" s="3"/>
      <c r="E967" s="4"/>
      <c r="M967" s="3"/>
      <c r="V967" s="45"/>
      <c r="X967" s="46"/>
    </row>
    <row r="968" s="43" customFormat="true" ht="15.75" hidden="false" customHeight="true" outlineLevel="0" collapsed="false">
      <c r="C968" s="44"/>
      <c r="D968" s="3"/>
      <c r="E968" s="4"/>
      <c r="M968" s="3"/>
      <c r="V968" s="45"/>
      <c r="X968" s="46"/>
    </row>
    <row r="969" s="43" customFormat="true" ht="15.75" hidden="false" customHeight="true" outlineLevel="0" collapsed="false">
      <c r="C969" s="44"/>
      <c r="D969" s="3"/>
      <c r="E969" s="4"/>
      <c r="M969" s="3"/>
      <c r="V969" s="45"/>
      <c r="X969" s="46"/>
    </row>
    <row r="970" s="43" customFormat="true" ht="15.75" hidden="false" customHeight="true" outlineLevel="0" collapsed="false">
      <c r="C970" s="44"/>
      <c r="D970" s="3"/>
      <c r="E970" s="4"/>
      <c r="M970" s="3"/>
      <c r="V970" s="45"/>
      <c r="X970" s="46"/>
    </row>
    <row r="971" s="43" customFormat="true" ht="15.75" hidden="false" customHeight="true" outlineLevel="0" collapsed="false">
      <c r="C971" s="44"/>
      <c r="D971" s="3"/>
      <c r="E971" s="4"/>
      <c r="M971" s="3"/>
      <c r="V971" s="45"/>
      <c r="X971" s="46"/>
    </row>
    <row r="972" s="43" customFormat="true" ht="15.75" hidden="false" customHeight="true" outlineLevel="0" collapsed="false">
      <c r="C972" s="44"/>
      <c r="D972" s="3"/>
      <c r="E972" s="4"/>
      <c r="M972" s="3"/>
      <c r="V972" s="45"/>
      <c r="X972" s="46"/>
    </row>
    <row r="973" s="43" customFormat="true" ht="15.75" hidden="false" customHeight="true" outlineLevel="0" collapsed="false">
      <c r="C973" s="44"/>
      <c r="D973" s="3"/>
      <c r="E973" s="4"/>
      <c r="M973" s="3"/>
      <c r="V973" s="45"/>
      <c r="X973" s="46"/>
    </row>
    <row r="974" s="43" customFormat="true" ht="15.75" hidden="false" customHeight="true" outlineLevel="0" collapsed="false">
      <c r="C974" s="44"/>
      <c r="D974" s="3"/>
      <c r="E974" s="4"/>
      <c r="M974" s="3"/>
      <c r="V974" s="45"/>
      <c r="X974" s="46"/>
    </row>
    <row r="975" s="43" customFormat="true" ht="15.75" hidden="false" customHeight="true" outlineLevel="0" collapsed="false">
      <c r="C975" s="44"/>
      <c r="D975" s="3"/>
      <c r="E975" s="4"/>
      <c r="M975" s="3"/>
      <c r="V975" s="45"/>
      <c r="X975" s="46"/>
    </row>
    <row r="976" s="43" customFormat="true" ht="15.75" hidden="false" customHeight="true" outlineLevel="0" collapsed="false">
      <c r="C976" s="44"/>
      <c r="D976" s="3"/>
      <c r="E976" s="4"/>
      <c r="M976" s="3"/>
      <c r="V976" s="45"/>
      <c r="X976" s="46"/>
    </row>
    <row r="977" s="43" customFormat="true" ht="15.75" hidden="false" customHeight="true" outlineLevel="0" collapsed="false">
      <c r="C977" s="44"/>
      <c r="D977" s="3"/>
      <c r="E977" s="4"/>
      <c r="M977" s="3"/>
      <c r="V977" s="45"/>
      <c r="X977" s="46"/>
    </row>
    <row r="978" s="43" customFormat="true" ht="15.75" hidden="false" customHeight="true" outlineLevel="0" collapsed="false">
      <c r="C978" s="44"/>
      <c r="D978" s="3"/>
      <c r="E978" s="4"/>
      <c r="M978" s="3"/>
      <c r="V978" s="45"/>
      <c r="X978" s="46"/>
    </row>
    <row r="979" s="43" customFormat="true" ht="15.75" hidden="false" customHeight="true" outlineLevel="0" collapsed="false">
      <c r="C979" s="44"/>
      <c r="D979" s="3"/>
      <c r="E979" s="4"/>
      <c r="M979" s="3"/>
      <c r="V979" s="45"/>
      <c r="X979" s="46"/>
    </row>
    <row r="980" s="43" customFormat="true" ht="15.75" hidden="false" customHeight="true" outlineLevel="0" collapsed="false">
      <c r="C980" s="44"/>
      <c r="D980" s="3"/>
      <c r="E980" s="4"/>
      <c r="M980" s="3"/>
      <c r="V980" s="45"/>
      <c r="X980" s="46"/>
    </row>
    <row r="981" s="43" customFormat="true" ht="15.75" hidden="false" customHeight="true" outlineLevel="0" collapsed="false">
      <c r="C981" s="44"/>
      <c r="D981" s="3"/>
      <c r="E981" s="4"/>
      <c r="M981" s="3"/>
      <c r="V981" s="45"/>
      <c r="X981" s="46"/>
    </row>
    <row r="982" s="43" customFormat="true" ht="15.75" hidden="false" customHeight="true" outlineLevel="0" collapsed="false">
      <c r="C982" s="44"/>
      <c r="D982" s="3"/>
      <c r="E982" s="4"/>
      <c r="M982" s="3"/>
      <c r="V982" s="45"/>
      <c r="X982" s="46"/>
    </row>
    <row r="983" s="43" customFormat="true" ht="15.75" hidden="false" customHeight="true" outlineLevel="0" collapsed="false">
      <c r="C983" s="44"/>
      <c r="D983" s="3"/>
      <c r="E983" s="4"/>
      <c r="M983" s="3"/>
      <c r="V983" s="45"/>
      <c r="X983" s="46"/>
    </row>
    <row r="984" s="43" customFormat="true" ht="15.75" hidden="false" customHeight="true" outlineLevel="0" collapsed="false">
      <c r="C984" s="44"/>
      <c r="D984" s="3"/>
      <c r="E984" s="4"/>
      <c r="M984" s="3"/>
      <c r="V984" s="45"/>
      <c r="X984" s="46"/>
    </row>
    <row r="985" s="43" customFormat="true" ht="15.75" hidden="false" customHeight="true" outlineLevel="0" collapsed="false">
      <c r="C985" s="44"/>
      <c r="D985" s="3"/>
      <c r="E985" s="4"/>
      <c r="M985" s="3"/>
      <c r="V985" s="45"/>
      <c r="X985" s="46"/>
    </row>
    <row r="986" s="43" customFormat="true" ht="15.75" hidden="false" customHeight="true" outlineLevel="0" collapsed="false">
      <c r="C986" s="44"/>
      <c r="D986" s="3"/>
      <c r="E986" s="4"/>
      <c r="M986" s="3"/>
      <c r="V986" s="45"/>
      <c r="X986" s="46"/>
    </row>
    <row r="987" s="43" customFormat="true" ht="15.75" hidden="false" customHeight="true" outlineLevel="0" collapsed="false">
      <c r="C987" s="44"/>
      <c r="D987" s="3"/>
      <c r="E987" s="4"/>
      <c r="M987" s="3"/>
      <c r="V987" s="45"/>
      <c r="X987" s="46"/>
    </row>
    <row r="988" s="43" customFormat="true" ht="15.75" hidden="false" customHeight="true" outlineLevel="0" collapsed="false">
      <c r="C988" s="44"/>
      <c r="D988" s="3"/>
      <c r="E988" s="4"/>
      <c r="M988" s="3"/>
      <c r="V988" s="45"/>
      <c r="X988" s="46"/>
    </row>
    <row r="989" s="43" customFormat="true" ht="15.75" hidden="false" customHeight="true" outlineLevel="0" collapsed="false">
      <c r="C989" s="44"/>
      <c r="D989" s="3"/>
      <c r="E989" s="4"/>
      <c r="M989" s="3"/>
      <c r="V989" s="45"/>
      <c r="X989" s="46"/>
    </row>
    <row r="990" s="43" customFormat="true" ht="15.75" hidden="false" customHeight="true" outlineLevel="0" collapsed="false">
      <c r="C990" s="44"/>
      <c r="D990" s="3"/>
      <c r="E990" s="4"/>
      <c r="M990" s="3"/>
      <c r="V990" s="45"/>
      <c r="X990" s="46"/>
    </row>
    <row r="991" s="43" customFormat="true" ht="15.75" hidden="false" customHeight="true" outlineLevel="0" collapsed="false">
      <c r="C991" s="44"/>
      <c r="D991" s="3"/>
      <c r="E991" s="4"/>
      <c r="M991" s="3"/>
      <c r="V991" s="45"/>
      <c r="X991" s="46"/>
    </row>
    <row r="992" s="43" customFormat="true" ht="15.75" hidden="false" customHeight="true" outlineLevel="0" collapsed="false">
      <c r="C992" s="44"/>
      <c r="D992" s="3"/>
      <c r="E992" s="4"/>
      <c r="M992" s="3"/>
      <c r="V992" s="45"/>
      <c r="X992" s="46"/>
    </row>
    <row r="993" s="43" customFormat="true" ht="15.75" hidden="false" customHeight="true" outlineLevel="0" collapsed="false">
      <c r="C993" s="44"/>
      <c r="D993" s="3"/>
      <c r="E993" s="4"/>
      <c r="M993" s="3"/>
      <c r="V993" s="45"/>
      <c r="X993" s="46"/>
    </row>
    <row r="994" s="43" customFormat="true" ht="15.75" hidden="false" customHeight="true" outlineLevel="0" collapsed="false">
      <c r="C994" s="44"/>
      <c r="D994" s="3"/>
      <c r="E994" s="4"/>
      <c r="M994" s="3"/>
      <c r="V994" s="45"/>
      <c r="X994" s="46"/>
    </row>
    <row r="995" s="43" customFormat="true" ht="15.75" hidden="false" customHeight="true" outlineLevel="0" collapsed="false">
      <c r="C995" s="44"/>
      <c r="D995" s="3"/>
      <c r="E995" s="4"/>
      <c r="M995" s="3"/>
      <c r="V995" s="45"/>
      <c r="X995" s="46"/>
    </row>
    <row r="996" s="43" customFormat="true" ht="15.75" hidden="false" customHeight="true" outlineLevel="0" collapsed="false">
      <c r="C996" s="44"/>
      <c r="D996" s="3"/>
      <c r="E996" s="4"/>
      <c r="M996" s="3"/>
      <c r="V996" s="45"/>
      <c r="X996" s="46"/>
    </row>
    <row r="997" s="43" customFormat="true" ht="15.75" hidden="false" customHeight="true" outlineLevel="0" collapsed="false">
      <c r="C997" s="44"/>
      <c r="D997" s="3"/>
      <c r="E997" s="4"/>
      <c r="M997" s="3"/>
      <c r="V997" s="45"/>
      <c r="X997" s="46"/>
    </row>
    <row r="998" s="43" customFormat="true" ht="15.75" hidden="false" customHeight="true" outlineLevel="0" collapsed="false">
      <c r="C998" s="44"/>
      <c r="D998" s="3"/>
      <c r="E998" s="4"/>
      <c r="M998" s="3"/>
      <c r="V998" s="45"/>
      <c r="X998" s="46"/>
    </row>
    <row r="999" s="43" customFormat="true" ht="15.75" hidden="false" customHeight="true" outlineLevel="0" collapsed="false">
      <c r="C999" s="44"/>
      <c r="D999" s="3"/>
      <c r="E999" s="4"/>
      <c r="M999" s="3"/>
      <c r="V999" s="45"/>
      <c r="X999" s="46"/>
    </row>
    <row r="1000" s="43" customFormat="true" ht="15.75" hidden="false" customHeight="true" outlineLevel="0" collapsed="false">
      <c r="C1000" s="44"/>
      <c r="D1000" s="3"/>
      <c r="E1000" s="4"/>
      <c r="M1000" s="3"/>
      <c r="V1000" s="45"/>
      <c r="X1000" s="46"/>
    </row>
    <row r="1001" s="43" customFormat="true" ht="15.75" hidden="false" customHeight="true" outlineLevel="0" collapsed="false">
      <c r="C1001" s="44"/>
      <c r="D1001" s="3"/>
      <c r="E1001" s="4"/>
      <c r="M1001" s="3"/>
      <c r="V1001" s="45"/>
      <c r="X1001" s="46"/>
    </row>
    <row r="1002" s="43" customFormat="true" ht="15.75" hidden="false" customHeight="true" outlineLevel="0" collapsed="false">
      <c r="C1002" s="44"/>
      <c r="D1002" s="3"/>
      <c r="E1002" s="4"/>
      <c r="M1002" s="3"/>
      <c r="V1002" s="45"/>
      <c r="X1002" s="46"/>
    </row>
    <row r="1003" s="43" customFormat="true" ht="15.75" hidden="false" customHeight="true" outlineLevel="0" collapsed="false">
      <c r="C1003" s="44"/>
      <c r="D1003" s="3"/>
      <c r="E1003" s="4"/>
      <c r="M1003" s="3"/>
      <c r="V1003" s="45"/>
      <c r="X1003" s="46"/>
    </row>
    <row r="1004" s="43" customFormat="true" ht="15.75" hidden="false" customHeight="true" outlineLevel="0" collapsed="false">
      <c r="C1004" s="44"/>
      <c r="D1004" s="3"/>
      <c r="E1004" s="4"/>
      <c r="M1004" s="3"/>
      <c r="V1004" s="45"/>
      <c r="X1004" s="46"/>
    </row>
    <row r="1005" s="43" customFormat="true" ht="15.75" hidden="false" customHeight="true" outlineLevel="0" collapsed="false">
      <c r="C1005" s="44"/>
      <c r="D1005" s="3"/>
      <c r="E1005" s="4"/>
      <c r="M1005" s="3"/>
      <c r="V1005" s="45"/>
      <c r="X1005" s="46"/>
    </row>
    <row r="1006" s="43" customFormat="true" ht="15.75" hidden="false" customHeight="true" outlineLevel="0" collapsed="false">
      <c r="C1006" s="44"/>
      <c r="D1006" s="3"/>
      <c r="E1006" s="4"/>
      <c r="M1006" s="3"/>
      <c r="V1006" s="45"/>
      <c r="X1006" s="46"/>
    </row>
    <row r="1007" s="43" customFormat="true" ht="15.75" hidden="false" customHeight="true" outlineLevel="0" collapsed="false">
      <c r="C1007" s="44"/>
      <c r="D1007" s="3"/>
      <c r="E1007" s="4"/>
      <c r="M1007" s="3"/>
      <c r="V1007" s="45"/>
      <c r="X1007" s="4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1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14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14"/>
      <c r="D6" s="14"/>
      <c r="E6" s="14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23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20.1" hidden="false" customHeight="true" outlineLevel="0" collapsed="false">
      <c r="A8" s="30" t="s">
        <v>56</v>
      </c>
      <c r="B8" s="30" t="s">
        <v>56</v>
      </c>
      <c r="C8" s="31" t="s">
        <v>68</v>
      </c>
      <c r="D8" s="32" t="n">
        <v>20110375</v>
      </c>
      <c r="E8" s="33" t="s">
        <v>69</v>
      </c>
      <c r="F8" s="34" t="s">
        <v>70</v>
      </c>
      <c r="G8" s="30" t="s">
        <v>60</v>
      </c>
      <c r="H8" s="30" t="s">
        <v>61</v>
      </c>
      <c r="I8" s="30" t="s">
        <v>62</v>
      </c>
      <c r="J8" s="30" t="s">
        <v>61</v>
      </c>
      <c r="K8" s="34" t="s">
        <v>71</v>
      </c>
      <c r="L8" s="35" t="n">
        <v>43567</v>
      </c>
      <c r="M8" s="36" t="n">
        <v>43575</v>
      </c>
      <c r="N8" s="37" t="n">
        <v>0</v>
      </c>
      <c r="O8" s="37" t="n">
        <v>0</v>
      </c>
      <c r="P8" s="37" t="n">
        <f aca="false">N8+O8</f>
        <v>0</v>
      </c>
      <c r="Q8" s="38" t="n">
        <v>4</v>
      </c>
      <c r="R8" s="37" t="n">
        <v>54.01</v>
      </c>
      <c r="S8" s="38" t="n">
        <v>0</v>
      </c>
      <c r="T8" s="37" t="n">
        <v>17.52</v>
      </c>
      <c r="U8" s="39" t="n">
        <f aca="false">Q8+S8</f>
        <v>4</v>
      </c>
      <c r="V8" s="40" t="n">
        <f aca="false">Q8*R8+S8*T8</f>
        <v>216.04</v>
      </c>
      <c r="W8" s="41" t="n">
        <f aca="false">P8+V8</f>
        <v>216.04</v>
      </c>
      <c r="X8" s="42" t="s">
        <v>72</v>
      </c>
    </row>
    <row r="9" s="43" customFormat="true" ht="20.1" hidden="false" customHeight="true" outlineLevel="0" collapsed="false">
      <c r="A9" s="30" t="s">
        <v>56</v>
      </c>
      <c r="B9" s="30" t="s">
        <v>56</v>
      </c>
      <c r="C9" s="31" t="s">
        <v>73</v>
      </c>
      <c r="D9" s="32" t="n">
        <v>20110766</v>
      </c>
      <c r="E9" s="33" t="s">
        <v>69</v>
      </c>
      <c r="F9" s="34" t="s">
        <v>70</v>
      </c>
      <c r="G9" s="30" t="s">
        <v>60</v>
      </c>
      <c r="H9" s="30" t="s">
        <v>61</v>
      </c>
      <c r="I9" s="30" t="s">
        <v>62</v>
      </c>
      <c r="J9" s="30" t="s">
        <v>61</v>
      </c>
      <c r="K9" s="34" t="s">
        <v>71</v>
      </c>
      <c r="L9" s="35" t="n">
        <v>43567</v>
      </c>
      <c r="M9" s="36" t="n">
        <v>43575</v>
      </c>
      <c r="N9" s="37" t="n">
        <v>0</v>
      </c>
      <c r="O9" s="37" t="n">
        <v>0</v>
      </c>
      <c r="P9" s="37" t="n">
        <f aca="false">N9+O9</f>
        <v>0</v>
      </c>
      <c r="Q9" s="38" t="n">
        <v>4</v>
      </c>
      <c r="R9" s="37" t="n">
        <v>54.01</v>
      </c>
      <c r="S9" s="38" t="n">
        <v>0</v>
      </c>
      <c r="T9" s="37" t="n">
        <v>17.52</v>
      </c>
      <c r="U9" s="39" t="n">
        <f aca="false">Q9+S9</f>
        <v>4</v>
      </c>
      <c r="V9" s="40" t="n">
        <f aca="false">Q9*R9+S9*T9</f>
        <v>216.04</v>
      </c>
      <c r="W9" s="41" t="n">
        <f aca="false">P9+V9</f>
        <v>216.04</v>
      </c>
      <c r="X9" s="42" t="s">
        <v>72</v>
      </c>
    </row>
    <row r="10" s="43" customFormat="true" ht="20.1" hidden="false" customHeight="true" outlineLevel="0" collapsed="false">
      <c r="A10" s="30" t="s">
        <v>56</v>
      </c>
      <c r="B10" s="30" t="s">
        <v>56</v>
      </c>
      <c r="C10" s="31" t="s">
        <v>74</v>
      </c>
      <c r="D10" s="32" t="n">
        <v>20110022</v>
      </c>
      <c r="E10" s="33" t="s">
        <v>69</v>
      </c>
      <c r="F10" s="34" t="s">
        <v>70</v>
      </c>
      <c r="G10" s="30" t="s">
        <v>60</v>
      </c>
      <c r="H10" s="30" t="s">
        <v>61</v>
      </c>
      <c r="I10" s="30" t="s">
        <v>62</v>
      </c>
      <c r="J10" s="30" t="s">
        <v>61</v>
      </c>
      <c r="K10" s="34" t="s">
        <v>71</v>
      </c>
      <c r="L10" s="35" t="n">
        <v>43567</v>
      </c>
      <c r="M10" s="36" t="n">
        <v>43575</v>
      </c>
      <c r="N10" s="37" t="n">
        <v>0</v>
      </c>
      <c r="O10" s="37" t="n">
        <v>0</v>
      </c>
      <c r="P10" s="37" t="n">
        <f aca="false">N10+O10</f>
        <v>0</v>
      </c>
      <c r="Q10" s="38" t="n">
        <v>4</v>
      </c>
      <c r="R10" s="37" t="n">
        <v>54.01</v>
      </c>
      <c r="S10" s="38" t="n">
        <v>0</v>
      </c>
      <c r="T10" s="37" t="n">
        <v>17.52</v>
      </c>
      <c r="U10" s="39" t="n">
        <f aca="false">Q10+S10</f>
        <v>4</v>
      </c>
      <c r="V10" s="40" t="n">
        <f aca="false">Q10*R10+S10*T10</f>
        <v>216.04</v>
      </c>
      <c r="W10" s="41" t="n">
        <f aca="false">P10+V10</f>
        <v>216.04</v>
      </c>
      <c r="X10" s="42" t="s">
        <v>72</v>
      </c>
    </row>
    <row r="11" s="43" customFormat="true" ht="20.1" hidden="false" customHeight="true" outlineLevel="0" collapsed="false">
      <c r="A11" s="30" t="s">
        <v>56</v>
      </c>
      <c r="B11" s="30" t="s">
        <v>56</v>
      </c>
      <c r="C11" s="31" t="s">
        <v>75</v>
      </c>
      <c r="D11" s="32" t="n">
        <v>20110731</v>
      </c>
      <c r="E11" s="33" t="s">
        <v>69</v>
      </c>
      <c r="F11" s="34" t="s">
        <v>70</v>
      </c>
      <c r="G11" s="30" t="s">
        <v>60</v>
      </c>
      <c r="H11" s="30" t="s">
        <v>61</v>
      </c>
      <c r="I11" s="30" t="s">
        <v>62</v>
      </c>
      <c r="J11" s="30" t="s">
        <v>61</v>
      </c>
      <c r="K11" s="34" t="s">
        <v>71</v>
      </c>
      <c r="L11" s="35" t="n">
        <v>43567</v>
      </c>
      <c r="M11" s="36" t="n">
        <v>43575</v>
      </c>
      <c r="N11" s="37" t="n">
        <v>0</v>
      </c>
      <c r="O11" s="37" t="n">
        <v>0</v>
      </c>
      <c r="P11" s="37" t="n">
        <f aca="false">N11+O11</f>
        <v>0</v>
      </c>
      <c r="Q11" s="38" t="n">
        <v>4</v>
      </c>
      <c r="R11" s="37" t="n">
        <v>54.01</v>
      </c>
      <c r="S11" s="38" t="n">
        <v>0</v>
      </c>
      <c r="T11" s="37" t="n">
        <v>17.52</v>
      </c>
      <c r="U11" s="39" t="n">
        <f aca="false">Q11+S11</f>
        <v>4</v>
      </c>
      <c r="V11" s="40" t="n">
        <f aca="false">Q11*R11+S11*T11</f>
        <v>216.04</v>
      </c>
      <c r="W11" s="41" t="n">
        <f aca="false">P11+V11</f>
        <v>216.04</v>
      </c>
      <c r="X11" s="42" t="s">
        <v>72</v>
      </c>
    </row>
    <row r="12" s="43" customFormat="true" ht="20.1" hidden="false" customHeight="true" outlineLevel="0" collapsed="false">
      <c r="A12" s="30" t="s">
        <v>56</v>
      </c>
      <c r="B12" s="30" t="s">
        <v>56</v>
      </c>
      <c r="C12" s="31" t="s">
        <v>68</v>
      </c>
      <c r="D12" s="32" t="n">
        <v>20110375</v>
      </c>
      <c r="E12" s="33" t="s">
        <v>69</v>
      </c>
      <c r="F12" s="34" t="s">
        <v>70</v>
      </c>
      <c r="G12" s="30" t="s">
        <v>60</v>
      </c>
      <c r="H12" s="30" t="s">
        <v>61</v>
      </c>
      <c r="I12" s="30" t="s">
        <v>62</v>
      </c>
      <c r="J12" s="30" t="s">
        <v>61</v>
      </c>
      <c r="K12" s="34" t="s">
        <v>71</v>
      </c>
      <c r="L12" s="35" t="n">
        <v>43567</v>
      </c>
      <c r="M12" s="36" t="n">
        <v>43575</v>
      </c>
      <c r="N12" s="37" t="n">
        <v>0</v>
      </c>
      <c r="O12" s="37" t="n">
        <v>0</v>
      </c>
      <c r="P12" s="37" t="n">
        <f aca="false">N12+O12</f>
        <v>0</v>
      </c>
      <c r="Q12" s="38" t="n">
        <v>4</v>
      </c>
      <c r="R12" s="37" t="n">
        <v>54.01</v>
      </c>
      <c r="S12" s="38" t="n">
        <v>0</v>
      </c>
      <c r="T12" s="37" t="n">
        <v>17.52</v>
      </c>
      <c r="U12" s="39" t="n">
        <f aca="false">Q12+S12</f>
        <v>4</v>
      </c>
      <c r="V12" s="40" t="n">
        <f aca="false">Q12*R12+S12*T12</f>
        <v>216.04</v>
      </c>
      <c r="W12" s="41" t="n">
        <f aca="false">P12+V12</f>
        <v>216.04</v>
      </c>
      <c r="X12" s="42" t="s">
        <v>76</v>
      </c>
    </row>
    <row r="13" s="43" customFormat="true" ht="20.1" hidden="false" customHeight="true" outlineLevel="0" collapsed="false">
      <c r="A13" s="30" t="s">
        <v>56</v>
      </c>
      <c r="B13" s="30" t="s">
        <v>56</v>
      </c>
      <c r="C13" s="31" t="s">
        <v>75</v>
      </c>
      <c r="D13" s="32" t="n">
        <v>20110731</v>
      </c>
      <c r="E13" s="33" t="s">
        <v>69</v>
      </c>
      <c r="F13" s="34" t="s">
        <v>70</v>
      </c>
      <c r="G13" s="30" t="s">
        <v>60</v>
      </c>
      <c r="H13" s="30" t="s">
        <v>61</v>
      </c>
      <c r="I13" s="30" t="s">
        <v>62</v>
      </c>
      <c r="J13" s="30" t="s">
        <v>61</v>
      </c>
      <c r="K13" s="34" t="s">
        <v>71</v>
      </c>
      <c r="L13" s="35" t="n">
        <v>43567</v>
      </c>
      <c r="M13" s="36" t="n">
        <v>43575</v>
      </c>
      <c r="N13" s="37" t="n">
        <v>0</v>
      </c>
      <c r="O13" s="37" t="n">
        <v>0</v>
      </c>
      <c r="P13" s="37" t="n">
        <f aca="false">N13+O13</f>
        <v>0</v>
      </c>
      <c r="Q13" s="38" t="n">
        <v>4</v>
      </c>
      <c r="R13" s="37" t="n">
        <v>54.01</v>
      </c>
      <c r="S13" s="38" t="n">
        <v>0</v>
      </c>
      <c r="T13" s="37" t="n">
        <v>17.52</v>
      </c>
      <c r="U13" s="39" t="n">
        <f aca="false">Q13+S13</f>
        <v>4</v>
      </c>
      <c r="V13" s="40" t="n">
        <f aca="false">Q13*R13+S13*T13</f>
        <v>216.04</v>
      </c>
      <c r="W13" s="41" t="n">
        <f aca="false">P13+V13</f>
        <v>216.04</v>
      </c>
      <c r="X13" s="42" t="s">
        <v>76</v>
      </c>
    </row>
    <row r="14" s="43" customFormat="true" ht="12.75" hidden="false" customHeight="true" outlineLevel="0" collapsed="false">
      <c r="C14" s="44"/>
      <c r="D14" s="3"/>
      <c r="E14" s="4"/>
      <c r="M14" s="3"/>
      <c r="V14" s="45"/>
      <c r="X14" s="46"/>
    </row>
    <row r="15" s="43" customFormat="true" ht="12.75" hidden="false" customHeight="true" outlineLevel="0" collapsed="false">
      <c r="C15" s="44"/>
      <c r="D15" s="3"/>
      <c r="E15" s="4"/>
      <c r="M15" s="3"/>
      <c r="V15" s="45"/>
      <c r="X15" s="46"/>
    </row>
    <row r="16" s="43" customFormat="true" ht="12.75" hidden="false" customHeight="true" outlineLevel="0" collapsed="false">
      <c r="C16" s="44"/>
      <c r="D16" s="3"/>
      <c r="E16" s="4"/>
      <c r="M16" s="3"/>
      <c r="V16" s="45"/>
      <c r="X16" s="46"/>
    </row>
    <row r="17" s="43" customFormat="true" ht="12.75" hidden="false" customHeight="true" outlineLevel="0" collapsed="false">
      <c r="C17" s="44"/>
      <c r="D17" s="3"/>
      <c r="E17" s="4"/>
      <c r="M17" s="3"/>
      <c r="V17" s="45"/>
      <c r="X17" s="46"/>
    </row>
    <row r="18" s="43" customFormat="true" ht="12.75" hidden="false" customHeight="true" outlineLevel="0" collapsed="false">
      <c r="C18" s="44"/>
      <c r="D18" s="3"/>
      <c r="E18" s="4"/>
      <c r="M18" s="3"/>
      <c r="V18" s="45"/>
      <c r="X18" s="46"/>
    </row>
    <row r="19" s="43" customFormat="true" ht="12.75" hidden="false" customHeight="true" outlineLevel="0" collapsed="false">
      <c r="C19" s="44"/>
      <c r="D19" s="3"/>
      <c r="E19" s="4"/>
      <c r="M19" s="3"/>
      <c r="V19" s="45"/>
      <c r="X19" s="46"/>
    </row>
    <row r="20" s="43" customFormat="true" ht="12.75" hidden="false" customHeight="true" outlineLevel="0" collapsed="false">
      <c r="C20" s="44"/>
      <c r="D20" s="3"/>
      <c r="E20" s="4"/>
      <c r="M20" s="3"/>
      <c r="V20" s="45"/>
      <c r="X20" s="46"/>
    </row>
    <row r="21" s="43" customFormat="true" ht="12.75" hidden="false" customHeight="true" outlineLevel="0" collapsed="false">
      <c r="C21" s="44"/>
      <c r="D21" s="3"/>
      <c r="E21" s="4"/>
      <c r="M21" s="3"/>
      <c r="V21" s="45"/>
      <c r="X21" s="46"/>
    </row>
    <row r="22" s="43" customFormat="true" ht="12.75" hidden="false" customHeight="true" outlineLevel="0" collapsed="false">
      <c r="C22" s="44"/>
      <c r="D22" s="3"/>
      <c r="E22" s="4"/>
      <c r="M22" s="3"/>
      <c r="V22" s="45"/>
      <c r="X22" s="46"/>
    </row>
    <row r="23" s="43" customFormat="true" ht="12.75" hidden="false" customHeight="true" outlineLevel="0" collapsed="false">
      <c r="C23" s="44"/>
      <c r="D23" s="3"/>
      <c r="E23" s="4"/>
      <c r="M23" s="3"/>
      <c r="V23" s="45"/>
      <c r="X23" s="46"/>
    </row>
    <row r="24" s="43" customFormat="true" ht="12.75" hidden="false" customHeight="true" outlineLevel="0" collapsed="false">
      <c r="C24" s="44"/>
      <c r="D24" s="3"/>
      <c r="E24" s="4"/>
      <c r="M24" s="3"/>
      <c r="V24" s="45"/>
      <c r="X24" s="46"/>
    </row>
    <row r="25" s="43" customFormat="true" ht="12.75" hidden="false" customHeight="true" outlineLevel="0" collapsed="false">
      <c r="C25" s="44"/>
      <c r="D25" s="3"/>
      <c r="E25" s="4"/>
      <c r="M25" s="3"/>
      <c r="V25" s="45"/>
      <c r="X25" s="46"/>
    </row>
    <row r="26" s="43" customFormat="true" ht="12.75" hidden="false" customHeight="true" outlineLevel="0" collapsed="false">
      <c r="C26" s="44"/>
      <c r="D26" s="3"/>
      <c r="E26" s="4"/>
      <c r="M26" s="3"/>
      <c r="V26" s="45"/>
      <c r="X26" s="46"/>
    </row>
    <row r="27" s="43" customFormat="true" ht="12.75" hidden="false" customHeight="true" outlineLevel="0" collapsed="false">
      <c r="C27" s="44"/>
      <c r="D27" s="3"/>
      <c r="E27" s="4"/>
      <c r="M27" s="3"/>
      <c r="V27" s="45"/>
      <c r="X27" s="46"/>
    </row>
    <row r="28" s="43" customFormat="true" ht="12.75" hidden="false" customHeight="true" outlineLevel="0" collapsed="false">
      <c r="C28" s="44"/>
      <c r="D28" s="3"/>
      <c r="E28" s="4"/>
      <c r="M28" s="3"/>
      <c r="V28" s="45"/>
      <c r="X28" s="46"/>
    </row>
    <row r="29" s="43" customFormat="true" ht="12.75" hidden="false" customHeight="true" outlineLevel="0" collapsed="false">
      <c r="C29" s="44"/>
      <c r="D29" s="3"/>
      <c r="E29" s="4"/>
      <c r="M29" s="3"/>
      <c r="V29" s="45"/>
      <c r="X29" s="46"/>
    </row>
    <row r="30" s="43" customFormat="true" ht="12.75" hidden="false" customHeight="true" outlineLevel="0" collapsed="false">
      <c r="C30" s="44"/>
      <c r="D30" s="3"/>
      <c r="E30" s="4"/>
      <c r="M30" s="3"/>
      <c r="V30" s="45"/>
      <c r="X30" s="46"/>
    </row>
    <row r="31" s="43" customFormat="true" ht="12.75" hidden="false" customHeight="true" outlineLevel="0" collapsed="false">
      <c r="C31" s="44"/>
      <c r="D31" s="3"/>
      <c r="E31" s="4"/>
      <c r="M31" s="3"/>
      <c r="V31" s="45"/>
      <c r="X31" s="46"/>
    </row>
    <row r="32" s="43" customFormat="true" ht="12.75" hidden="false" customHeight="true" outlineLevel="0" collapsed="false">
      <c r="C32" s="44"/>
      <c r="D32" s="3"/>
      <c r="E32" s="4"/>
      <c r="M32" s="3"/>
      <c r="V32" s="45"/>
      <c r="X32" s="46"/>
    </row>
    <row r="33" s="43" customFormat="true" ht="12.75" hidden="false" customHeight="true" outlineLevel="0" collapsed="false">
      <c r="C33" s="44"/>
      <c r="D33" s="3"/>
      <c r="E33" s="4"/>
      <c r="M33" s="3"/>
      <c r="V33" s="45"/>
      <c r="X33" s="46"/>
    </row>
    <row r="34" s="43" customFormat="true" ht="12.75" hidden="false" customHeight="true" outlineLevel="0" collapsed="false">
      <c r="C34" s="44"/>
      <c r="D34" s="3"/>
      <c r="E34" s="4"/>
      <c r="M34" s="3"/>
      <c r="V34" s="45"/>
      <c r="X34" s="46"/>
    </row>
    <row r="35" s="43" customFormat="true" ht="12.75" hidden="false" customHeight="true" outlineLevel="0" collapsed="false">
      <c r="C35" s="44"/>
      <c r="D35" s="3"/>
      <c r="E35" s="4"/>
      <c r="M35" s="3"/>
      <c r="V35" s="45"/>
      <c r="X35" s="46"/>
    </row>
    <row r="36" s="43" customFormat="true" ht="12.75" hidden="false" customHeight="true" outlineLevel="0" collapsed="false">
      <c r="C36" s="44"/>
      <c r="D36" s="3"/>
      <c r="E36" s="4"/>
      <c r="M36" s="3"/>
      <c r="V36" s="45"/>
      <c r="X36" s="46"/>
    </row>
    <row r="37" s="43" customFormat="true" ht="12.75" hidden="false" customHeight="true" outlineLevel="0" collapsed="false">
      <c r="C37" s="44"/>
      <c r="D37" s="3"/>
      <c r="E37" s="4"/>
      <c r="M37" s="3"/>
      <c r="V37" s="45"/>
      <c r="X37" s="46"/>
    </row>
    <row r="38" s="43" customFormat="true" ht="12.75" hidden="false" customHeight="true" outlineLevel="0" collapsed="false">
      <c r="C38" s="44"/>
      <c r="D38" s="3"/>
      <c r="E38" s="4"/>
      <c r="M38" s="3"/>
      <c r="V38" s="45"/>
      <c r="X38" s="46"/>
    </row>
    <row r="39" s="43" customFormat="true" ht="12.75" hidden="false" customHeight="true" outlineLevel="0" collapsed="false">
      <c r="C39" s="44"/>
      <c r="D39" s="3"/>
      <c r="E39" s="4"/>
      <c r="M39" s="3"/>
      <c r="V39" s="45"/>
      <c r="X39" s="46"/>
    </row>
    <row r="40" s="43" customFormat="true" ht="12.75" hidden="false" customHeight="true" outlineLevel="0" collapsed="false">
      <c r="C40" s="44"/>
      <c r="D40" s="3"/>
      <c r="E40" s="4"/>
      <c r="M40" s="3"/>
      <c r="V40" s="45"/>
      <c r="X40" s="46"/>
    </row>
    <row r="41" s="43" customFormat="true" ht="12.75" hidden="false" customHeight="true" outlineLevel="0" collapsed="false">
      <c r="C41" s="44"/>
      <c r="D41" s="3"/>
      <c r="E41" s="4"/>
      <c r="M41" s="3"/>
      <c r="V41" s="45"/>
      <c r="X41" s="46"/>
    </row>
    <row r="42" s="43" customFormat="true" ht="12.75" hidden="false" customHeight="true" outlineLevel="0" collapsed="false">
      <c r="C42" s="44"/>
      <c r="D42" s="3"/>
      <c r="E42" s="4"/>
      <c r="M42" s="3"/>
      <c r="V42" s="45"/>
      <c r="X42" s="46"/>
    </row>
    <row r="43" s="43" customFormat="true" ht="12.75" hidden="false" customHeight="true" outlineLevel="0" collapsed="false">
      <c r="C43" s="44"/>
      <c r="D43" s="3"/>
      <c r="E43" s="4"/>
      <c r="M43" s="3"/>
      <c r="V43" s="45"/>
      <c r="X43" s="46"/>
    </row>
    <row r="44" s="43" customFormat="true" ht="12.75" hidden="false" customHeight="true" outlineLevel="0" collapsed="false">
      <c r="C44" s="44"/>
      <c r="D44" s="3"/>
      <c r="E44" s="4"/>
      <c r="M44" s="3"/>
      <c r="V44" s="45"/>
      <c r="X44" s="46"/>
    </row>
    <row r="45" s="43" customFormat="true" ht="12.75" hidden="false" customHeight="true" outlineLevel="0" collapsed="false">
      <c r="C45" s="44"/>
      <c r="D45" s="3"/>
      <c r="E45" s="4"/>
      <c r="M45" s="3"/>
      <c r="V45" s="45"/>
      <c r="X45" s="46"/>
    </row>
    <row r="46" s="43" customFormat="true" ht="12.75" hidden="false" customHeight="true" outlineLevel="0" collapsed="false">
      <c r="C46" s="44"/>
      <c r="D46" s="3"/>
      <c r="E46" s="4"/>
      <c r="M46" s="3"/>
      <c r="V46" s="45"/>
      <c r="X46" s="46"/>
    </row>
    <row r="47" s="43" customFormat="true" ht="12.75" hidden="false" customHeight="true" outlineLevel="0" collapsed="false">
      <c r="C47" s="44"/>
      <c r="D47" s="3"/>
      <c r="E47" s="4"/>
      <c r="M47" s="3"/>
      <c r="V47" s="45"/>
      <c r="X47" s="46"/>
    </row>
    <row r="48" s="43" customFormat="true" ht="12.75" hidden="false" customHeight="true" outlineLevel="0" collapsed="false">
      <c r="C48" s="44"/>
      <c r="D48" s="3"/>
      <c r="E48" s="4"/>
      <c r="M48" s="3"/>
      <c r="V48" s="45"/>
      <c r="X48" s="46"/>
    </row>
    <row r="49" s="43" customFormat="true" ht="12.75" hidden="false" customHeight="true" outlineLevel="0" collapsed="false">
      <c r="C49" s="44"/>
      <c r="D49" s="3"/>
      <c r="E49" s="4"/>
      <c r="M49" s="3"/>
      <c r="V49" s="45"/>
      <c r="X49" s="46"/>
    </row>
    <row r="50" s="43" customFormat="true" ht="12.75" hidden="false" customHeight="true" outlineLevel="0" collapsed="false">
      <c r="C50" s="44"/>
      <c r="D50" s="3"/>
      <c r="E50" s="4"/>
      <c r="M50" s="3"/>
      <c r="V50" s="45"/>
      <c r="X50" s="46"/>
    </row>
    <row r="51" s="43" customFormat="true" ht="12.75" hidden="false" customHeight="true" outlineLevel="0" collapsed="false">
      <c r="C51" s="44"/>
      <c r="D51" s="3"/>
      <c r="E51" s="4"/>
      <c r="M51" s="3"/>
      <c r="V51" s="45"/>
      <c r="X51" s="46"/>
    </row>
    <row r="52" s="43" customFormat="true" ht="12.75" hidden="false" customHeight="true" outlineLevel="0" collapsed="false">
      <c r="C52" s="44"/>
      <c r="D52" s="3"/>
      <c r="E52" s="4"/>
      <c r="M52" s="3"/>
      <c r="V52" s="45"/>
      <c r="X52" s="46"/>
    </row>
    <row r="53" s="43" customFormat="true" ht="12.75" hidden="false" customHeight="true" outlineLevel="0" collapsed="false">
      <c r="C53" s="44"/>
      <c r="D53" s="3"/>
      <c r="E53" s="4"/>
      <c r="M53" s="3"/>
      <c r="V53" s="45"/>
      <c r="X53" s="46"/>
    </row>
    <row r="54" s="43" customFormat="true" ht="12.75" hidden="false" customHeight="true" outlineLevel="0" collapsed="false">
      <c r="C54" s="44"/>
      <c r="D54" s="3"/>
      <c r="E54" s="4"/>
      <c r="M54" s="3"/>
      <c r="V54" s="45"/>
      <c r="X54" s="46"/>
    </row>
    <row r="55" s="43" customFormat="true" ht="12.75" hidden="false" customHeight="true" outlineLevel="0" collapsed="false">
      <c r="C55" s="44"/>
      <c r="D55" s="3"/>
      <c r="E55" s="4"/>
      <c r="M55" s="3"/>
      <c r="V55" s="45"/>
      <c r="X55" s="46"/>
    </row>
    <row r="56" s="43" customFormat="true" ht="12.75" hidden="false" customHeight="true" outlineLevel="0" collapsed="false">
      <c r="C56" s="44"/>
      <c r="D56" s="3"/>
      <c r="E56" s="4"/>
      <c r="M56" s="3"/>
      <c r="V56" s="45"/>
      <c r="X56" s="46"/>
    </row>
    <row r="57" s="43" customFormat="true" ht="12.75" hidden="false" customHeight="true" outlineLevel="0" collapsed="false">
      <c r="C57" s="44"/>
      <c r="D57" s="3"/>
      <c r="E57" s="4"/>
      <c r="M57" s="3"/>
      <c r="V57" s="45"/>
      <c r="X57" s="46"/>
    </row>
    <row r="58" s="43" customFormat="true" ht="12.75" hidden="false" customHeight="true" outlineLevel="0" collapsed="false">
      <c r="C58" s="44"/>
      <c r="D58" s="3"/>
      <c r="E58" s="4"/>
      <c r="M58" s="3"/>
      <c r="V58" s="45"/>
      <c r="X58" s="46"/>
    </row>
    <row r="59" s="43" customFormat="true" ht="12.75" hidden="false" customHeight="true" outlineLevel="0" collapsed="false">
      <c r="C59" s="44"/>
      <c r="D59" s="3"/>
      <c r="E59" s="4"/>
      <c r="M59" s="3"/>
      <c r="V59" s="45"/>
      <c r="X59" s="46"/>
    </row>
    <row r="60" s="43" customFormat="true" ht="12.75" hidden="false" customHeight="true" outlineLevel="0" collapsed="false">
      <c r="C60" s="44"/>
      <c r="D60" s="3"/>
      <c r="E60" s="4"/>
      <c r="M60" s="3"/>
      <c r="V60" s="45"/>
      <c r="X60" s="46"/>
    </row>
    <row r="61" s="43" customFormat="true" ht="12.75" hidden="false" customHeight="true" outlineLevel="0" collapsed="false">
      <c r="C61" s="44"/>
      <c r="D61" s="3"/>
      <c r="E61" s="4"/>
      <c r="M61" s="3"/>
      <c r="V61" s="45"/>
      <c r="X61" s="46"/>
    </row>
    <row r="62" s="43" customFormat="true" ht="12.75" hidden="false" customHeight="true" outlineLevel="0" collapsed="false">
      <c r="C62" s="44"/>
      <c r="D62" s="3"/>
      <c r="E62" s="4"/>
      <c r="M62" s="3"/>
      <c r="V62" s="45"/>
      <c r="X62" s="46"/>
    </row>
    <row r="63" s="43" customFormat="true" ht="12.75" hidden="false" customHeight="true" outlineLevel="0" collapsed="false">
      <c r="C63" s="44"/>
      <c r="D63" s="3"/>
      <c r="E63" s="4"/>
      <c r="M63" s="3"/>
      <c r="V63" s="45"/>
      <c r="X63" s="46"/>
    </row>
    <row r="64" s="43" customFormat="true" ht="12.75" hidden="false" customHeight="true" outlineLevel="0" collapsed="false">
      <c r="C64" s="44"/>
      <c r="D64" s="3"/>
      <c r="E64" s="4"/>
      <c r="M64" s="3"/>
      <c r="V64" s="45"/>
      <c r="X64" s="46"/>
    </row>
    <row r="65" s="43" customFormat="true" ht="12.75" hidden="false" customHeight="true" outlineLevel="0" collapsed="false">
      <c r="C65" s="44"/>
      <c r="D65" s="3"/>
      <c r="E65" s="4"/>
      <c r="M65" s="3"/>
      <c r="V65" s="45"/>
      <c r="X65" s="46"/>
    </row>
    <row r="66" s="43" customFormat="true" ht="12.75" hidden="false" customHeight="true" outlineLevel="0" collapsed="false">
      <c r="C66" s="44"/>
      <c r="D66" s="3"/>
      <c r="E66" s="4"/>
      <c r="M66" s="3"/>
      <c r="V66" s="45"/>
      <c r="X66" s="46"/>
    </row>
    <row r="67" s="43" customFormat="true" ht="12.75" hidden="false" customHeight="true" outlineLevel="0" collapsed="false">
      <c r="C67" s="44"/>
      <c r="D67" s="3"/>
      <c r="E67" s="4"/>
      <c r="M67" s="3"/>
      <c r="V67" s="45"/>
      <c r="X67" s="46"/>
    </row>
    <row r="68" s="43" customFormat="true" ht="12.75" hidden="false" customHeight="true" outlineLevel="0" collapsed="false">
      <c r="C68" s="44"/>
      <c r="D68" s="3"/>
      <c r="E68" s="4"/>
      <c r="M68" s="3"/>
      <c r="V68" s="45"/>
      <c r="X68" s="46"/>
    </row>
    <row r="69" s="43" customFormat="true" ht="12.75" hidden="false" customHeight="true" outlineLevel="0" collapsed="false">
      <c r="C69" s="44"/>
      <c r="D69" s="3"/>
      <c r="E69" s="4"/>
      <c r="M69" s="3"/>
      <c r="V69" s="45"/>
      <c r="X69" s="46"/>
    </row>
    <row r="70" s="43" customFormat="true" ht="12.75" hidden="false" customHeight="true" outlineLevel="0" collapsed="false">
      <c r="C70" s="44"/>
      <c r="D70" s="3"/>
      <c r="E70" s="4"/>
      <c r="M70" s="3"/>
      <c r="V70" s="45"/>
      <c r="X70" s="46"/>
    </row>
    <row r="71" s="43" customFormat="true" ht="12.75" hidden="false" customHeight="true" outlineLevel="0" collapsed="false">
      <c r="C71" s="44"/>
      <c r="D71" s="3"/>
      <c r="E71" s="4"/>
      <c r="M71" s="3"/>
      <c r="V71" s="45"/>
      <c r="X71" s="46"/>
    </row>
    <row r="72" s="43" customFormat="true" ht="12.75" hidden="false" customHeight="true" outlineLevel="0" collapsed="false">
      <c r="C72" s="44"/>
      <c r="D72" s="3"/>
      <c r="E72" s="4"/>
      <c r="M72" s="3"/>
      <c r="V72" s="45"/>
      <c r="X72" s="46"/>
    </row>
    <row r="73" s="43" customFormat="true" ht="12.75" hidden="false" customHeight="true" outlineLevel="0" collapsed="false">
      <c r="C73" s="44"/>
      <c r="D73" s="3"/>
      <c r="E73" s="4"/>
      <c r="M73" s="3"/>
      <c r="V73" s="45"/>
      <c r="X73" s="46"/>
    </row>
    <row r="74" s="43" customFormat="true" ht="12.75" hidden="false" customHeight="true" outlineLevel="0" collapsed="false">
      <c r="C74" s="44"/>
      <c r="D74" s="3"/>
      <c r="E74" s="4"/>
      <c r="M74" s="3"/>
      <c r="V74" s="45"/>
      <c r="X74" s="46"/>
    </row>
    <row r="75" s="43" customFormat="true" ht="12.75" hidden="false" customHeight="true" outlineLevel="0" collapsed="false">
      <c r="C75" s="44"/>
      <c r="D75" s="3"/>
      <c r="E75" s="4"/>
      <c r="M75" s="3"/>
      <c r="V75" s="45"/>
      <c r="X75" s="46"/>
    </row>
    <row r="76" s="43" customFormat="true" ht="12.75" hidden="false" customHeight="true" outlineLevel="0" collapsed="false">
      <c r="C76" s="44"/>
      <c r="D76" s="3"/>
      <c r="E76" s="4"/>
      <c r="M76" s="3"/>
      <c r="V76" s="45"/>
      <c r="X76" s="46"/>
    </row>
    <row r="77" s="43" customFormat="true" ht="12.75" hidden="false" customHeight="true" outlineLevel="0" collapsed="false">
      <c r="C77" s="44"/>
      <c r="D77" s="3"/>
      <c r="E77" s="4"/>
      <c r="M77" s="3"/>
      <c r="V77" s="45"/>
      <c r="X77" s="46"/>
    </row>
    <row r="78" s="43" customFormat="true" ht="12.75" hidden="false" customHeight="true" outlineLevel="0" collapsed="false">
      <c r="C78" s="44"/>
      <c r="D78" s="3"/>
      <c r="E78" s="4"/>
      <c r="M78" s="3"/>
      <c r="V78" s="45"/>
      <c r="X78" s="46"/>
    </row>
    <row r="79" s="43" customFormat="true" ht="12.75" hidden="false" customHeight="true" outlineLevel="0" collapsed="false">
      <c r="C79" s="44"/>
      <c r="D79" s="3"/>
      <c r="E79" s="4"/>
      <c r="M79" s="3"/>
      <c r="V79" s="45"/>
      <c r="X79" s="46"/>
    </row>
    <row r="80" s="43" customFormat="true" ht="12.75" hidden="false" customHeight="true" outlineLevel="0" collapsed="false">
      <c r="C80" s="44"/>
      <c r="D80" s="3"/>
      <c r="E80" s="4"/>
      <c r="M80" s="3"/>
      <c r="V80" s="45"/>
      <c r="X80" s="46"/>
    </row>
    <row r="81" s="43" customFormat="true" ht="12.75" hidden="false" customHeight="true" outlineLevel="0" collapsed="false">
      <c r="C81" s="44"/>
      <c r="D81" s="3"/>
      <c r="E81" s="4"/>
      <c r="M81" s="3"/>
      <c r="V81" s="45"/>
      <c r="X81" s="46"/>
    </row>
    <row r="82" s="43" customFormat="true" ht="12.75" hidden="false" customHeight="true" outlineLevel="0" collapsed="false">
      <c r="C82" s="44"/>
      <c r="D82" s="3"/>
      <c r="E82" s="4"/>
      <c r="M82" s="3"/>
      <c r="V82" s="45"/>
      <c r="X82" s="46"/>
    </row>
    <row r="83" s="43" customFormat="true" ht="12.75" hidden="false" customHeight="true" outlineLevel="0" collapsed="false">
      <c r="C83" s="44"/>
      <c r="D83" s="3"/>
      <c r="E83" s="4"/>
      <c r="M83" s="3"/>
      <c r="V83" s="45"/>
      <c r="X83" s="46"/>
    </row>
    <row r="84" s="43" customFormat="true" ht="12.75" hidden="false" customHeight="true" outlineLevel="0" collapsed="false">
      <c r="C84" s="44"/>
      <c r="D84" s="3"/>
      <c r="E84" s="4"/>
      <c r="M84" s="3"/>
      <c r="V84" s="45"/>
      <c r="X84" s="46"/>
    </row>
    <row r="85" s="43" customFormat="true" ht="12.75" hidden="false" customHeight="true" outlineLevel="0" collapsed="false">
      <c r="C85" s="44"/>
      <c r="D85" s="3"/>
      <c r="E85" s="4"/>
      <c r="M85" s="3"/>
      <c r="V85" s="45"/>
      <c r="X85" s="46"/>
    </row>
    <row r="86" s="43" customFormat="true" ht="12.75" hidden="false" customHeight="true" outlineLevel="0" collapsed="false">
      <c r="C86" s="44"/>
      <c r="D86" s="3"/>
      <c r="E86" s="4"/>
      <c r="M86" s="3"/>
      <c r="V86" s="45"/>
      <c r="X86" s="46"/>
    </row>
    <row r="87" s="43" customFormat="true" ht="12.75" hidden="false" customHeight="true" outlineLevel="0" collapsed="false">
      <c r="C87" s="44"/>
      <c r="D87" s="3"/>
      <c r="E87" s="4"/>
      <c r="M87" s="3"/>
      <c r="V87" s="45"/>
      <c r="X87" s="46"/>
    </row>
    <row r="88" s="43" customFormat="true" ht="12.75" hidden="false" customHeight="true" outlineLevel="0" collapsed="false">
      <c r="C88" s="44"/>
      <c r="D88" s="3"/>
      <c r="E88" s="4"/>
      <c r="M88" s="3"/>
      <c r="V88" s="45"/>
      <c r="X88" s="46"/>
    </row>
    <row r="89" s="43" customFormat="true" ht="12.75" hidden="false" customHeight="true" outlineLevel="0" collapsed="false">
      <c r="C89" s="44"/>
      <c r="D89" s="3"/>
      <c r="E89" s="4"/>
      <c r="M89" s="3"/>
      <c r="V89" s="45"/>
      <c r="X89" s="46"/>
    </row>
    <row r="90" s="43" customFormat="true" ht="12.75" hidden="false" customHeight="true" outlineLevel="0" collapsed="false">
      <c r="C90" s="44"/>
      <c r="D90" s="3"/>
      <c r="E90" s="4"/>
      <c r="M90" s="3"/>
      <c r="V90" s="45"/>
      <c r="X90" s="46"/>
    </row>
    <row r="91" s="43" customFormat="true" ht="12.75" hidden="false" customHeight="true" outlineLevel="0" collapsed="false">
      <c r="C91" s="44"/>
      <c r="D91" s="3"/>
      <c r="E91" s="4"/>
      <c r="M91" s="3"/>
      <c r="V91" s="45"/>
      <c r="X91" s="46"/>
    </row>
    <row r="92" s="43" customFormat="true" ht="12.75" hidden="false" customHeight="true" outlineLevel="0" collapsed="false">
      <c r="C92" s="44"/>
      <c r="D92" s="3"/>
      <c r="E92" s="4"/>
      <c r="M92" s="3"/>
      <c r="V92" s="45"/>
      <c r="X92" s="46"/>
    </row>
    <row r="93" s="43" customFormat="true" ht="12.75" hidden="false" customHeight="true" outlineLevel="0" collapsed="false">
      <c r="C93" s="44"/>
      <c r="D93" s="3"/>
      <c r="E93" s="4"/>
      <c r="M93" s="3"/>
      <c r="V93" s="45"/>
      <c r="X93" s="46"/>
    </row>
    <row r="94" s="43" customFormat="true" ht="12.75" hidden="false" customHeight="true" outlineLevel="0" collapsed="false">
      <c r="C94" s="44"/>
      <c r="D94" s="3"/>
      <c r="E94" s="4"/>
      <c r="M94" s="3"/>
      <c r="V94" s="45"/>
      <c r="X94" s="46"/>
    </row>
    <row r="95" s="43" customFormat="true" ht="12.75" hidden="false" customHeight="true" outlineLevel="0" collapsed="false">
      <c r="C95" s="44"/>
      <c r="D95" s="3"/>
      <c r="E95" s="4"/>
      <c r="M95" s="3"/>
      <c r="V95" s="45"/>
      <c r="X95" s="46"/>
    </row>
    <row r="96" s="43" customFormat="true" ht="12.75" hidden="false" customHeight="true" outlineLevel="0" collapsed="false">
      <c r="C96" s="44"/>
      <c r="D96" s="3"/>
      <c r="E96" s="4"/>
      <c r="M96" s="3"/>
      <c r="V96" s="45"/>
      <c r="X96" s="46"/>
    </row>
    <row r="97" s="43" customFormat="true" ht="12.75" hidden="false" customHeight="true" outlineLevel="0" collapsed="false">
      <c r="C97" s="44"/>
      <c r="D97" s="3"/>
      <c r="E97" s="4"/>
      <c r="M97" s="3"/>
      <c r="V97" s="45"/>
      <c r="X97" s="46"/>
    </row>
    <row r="98" s="43" customFormat="true" ht="12.75" hidden="false" customHeight="true" outlineLevel="0" collapsed="false">
      <c r="C98" s="44"/>
      <c r="D98" s="3"/>
      <c r="E98" s="4"/>
      <c r="M98" s="3"/>
      <c r="V98" s="45"/>
      <c r="X98" s="46"/>
    </row>
    <row r="99" s="43" customFormat="true" ht="12.75" hidden="false" customHeight="true" outlineLevel="0" collapsed="false">
      <c r="C99" s="44"/>
      <c r="D99" s="3"/>
      <c r="E99" s="4"/>
      <c r="M99" s="3"/>
      <c r="V99" s="45"/>
      <c r="X99" s="46"/>
    </row>
    <row r="100" s="43" customFormat="true" ht="12.75" hidden="false" customHeight="true" outlineLevel="0" collapsed="false">
      <c r="C100" s="44"/>
      <c r="D100" s="3"/>
      <c r="E100" s="4"/>
      <c r="M100" s="3"/>
      <c r="V100" s="45"/>
      <c r="X100" s="46"/>
    </row>
    <row r="101" s="43" customFormat="true" ht="12.75" hidden="false" customHeight="true" outlineLevel="0" collapsed="false">
      <c r="C101" s="44"/>
      <c r="D101" s="3"/>
      <c r="E101" s="4"/>
      <c r="M101" s="3"/>
      <c r="V101" s="45"/>
      <c r="X101" s="46"/>
    </row>
    <row r="102" s="43" customFormat="true" ht="12.75" hidden="false" customHeight="true" outlineLevel="0" collapsed="false">
      <c r="C102" s="44"/>
      <c r="D102" s="3"/>
      <c r="E102" s="4"/>
      <c r="M102" s="3"/>
      <c r="V102" s="45"/>
      <c r="X102" s="46"/>
    </row>
    <row r="103" s="43" customFormat="true" ht="12.75" hidden="false" customHeight="true" outlineLevel="0" collapsed="false">
      <c r="C103" s="44"/>
      <c r="D103" s="3"/>
      <c r="E103" s="4"/>
      <c r="M103" s="3"/>
      <c r="V103" s="45"/>
      <c r="X103" s="46"/>
    </row>
    <row r="104" s="43" customFormat="true" ht="12.75" hidden="false" customHeight="true" outlineLevel="0" collapsed="false">
      <c r="C104" s="44"/>
      <c r="D104" s="3"/>
      <c r="E104" s="4"/>
      <c r="M104" s="3"/>
      <c r="V104" s="45"/>
      <c r="X104" s="46"/>
    </row>
    <row r="105" s="43" customFormat="true" ht="12.75" hidden="false" customHeight="true" outlineLevel="0" collapsed="false">
      <c r="C105" s="44"/>
      <c r="D105" s="3"/>
      <c r="E105" s="4"/>
      <c r="M105" s="3"/>
      <c r="V105" s="45"/>
      <c r="X105" s="46"/>
    </row>
    <row r="106" s="43" customFormat="true" ht="12.75" hidden="false" customHeight="true" outlineLevel="0" collapsed="false">
      <c r="C106" s="44"/>
      <c r="D106" s="3"/>
      <c r="E106" s="4"/>
      <c r="M106" s="3"/>
      <c r="V106" s="45"/>
      <c r="X106" s="46"/>
    </row>
    <row r="107" s="43" customFormat="true" ht="12.75" hidden="false" customHeight="true" outlineLevel="0" collapsed="false">
      <c r="C107" s="44"/>
      <c r="D107" s="3"/>
      <c r="E107" s="4"/>
      <c r="M107" s="3"/>
      <c r="V107" s="45"/>
      <c r="X107" s="46"/>
    </row>
    <row r="108" s="43" customFormat="true" ht="12.75" hidden="false" customHeight="true" outlineLevel="0" collapsed="false">
      <c r="C108" s="44"/>
      <c r="D108" s="3"/>
      <c r="E108" s="4"/>
      <c r="M108" s="3"/>
      <c r="V108" s="45"/>
      <c r="X108" s="46"/>
    </row>
    <row r="109" s="43" customFormat="true" ht="12.75" hidden="false" customHeight="true" outlineLevel="0" collapsed="false">
      <c r="C109" s="44"/>
      <c r="D109" s="3"/>
      <c r="E109" s="4"/>
      <c r="M109" s="3"/>
      <c r="V109" s="45"/>
      <c r="X109" s="46"/>
    </row>
    <row r="110" s="43" customFormat="true" ht="12.75" hidden="false" customHeight="true" outlineLevel="0" collapsed="false">
      <c r="C110" s="44"/>
      <c r="D110" s="3"/>
      <c r="E110" s="4"/>
      <c r="M110" s="3"/>
      <c r="V110" s="45"/>
      <c r="X110" s="46"/>
    </row>
    <row r="111" s="43" customFormat="true" ht="12.75" hidden="false" customHeight="true" outlineLevel="0" collapsed="false">
      <c r="C111" s="44"/>
      <c r="D111" s="3"/>
      <c r="E111" s="4"/>
      <c r="M111" s="3"/>
      <c r="V111" s="45"/>
      <c r="X111" s="46"/>
    </row>
    <row r="112" s="43" customFormat="true" ht="12.75" hidden="false" customHeight="true" outlineLevel="0" collapsed="false">
      <c r="C112" s="44"/>
      <c r="D112" s="3"/>
      <c r="E112" s="4"/>
      <c r="M112" s="3"/>
      <c r="V112" s="45"/>
      <c r="X112" s="46"/>
    </row>
    <row r="113" s="43" customFormat="true" ht="12.75" hidden="false" customHeight="true" outlineLevel="0" collapsed="false">
      <c r="C113" s="44"/>
      <c r="D113" s="3"/>
      <c r="E113" s="4"/>
      <c r="M113" s="3"/>
      <c r="V113" s="45"/>
      <c r="X113" s="46"/>
    </row>
    <row r="114" s="43" customFormat="true" ht="12.75" hidden="false" customHeight="true" outlineLevel="0" collapsed="false">
      <c r="C114" s="44"/>
      <c r="D114" s="3"/>
      <c r="E114" s="4"/>
      <c r="M114" s="3"/>
      <c r="V114" s="45"/>
      <c r="X114" s="46"/>
    </row>
    <row r="115" s="43" customFormat="true" ht="12.75" hidden="false" customHeight="true" outlineLevel="0" collapsed="false">
      <c r="C115" s="44"/>
      <c r="D115" s="3"/>
      <c r="E115" s="4"/>
      <c r="M115" s="3"/>
      <c r="V115" s="45"/>
      <c r="X115" s="46"/>
    </row>
    <row r="116" s="43" customFormat="true" ht="12.75" hidden="false" customHeight="true" outlineLevel="0" collapsed="false">
      <c r="C116" s="44"/>
      <c r="D116" s="3"/>
      <c r="E116" s="4"/>
      <c r="M116" s="3"/>
      <c r="V116" s="45"/>
      <c r="X116" s="46"/>
    </row>
    <row r="117" s="43" customFormat="true" ht="12.75" hidden="false" customHeight="true" outlineLevel="0" collapsed="false">
      <c r="C117" s="44"/>
      <c r="D117" s="3"/>
      <c r="E117" s="4"/>
      <c r="M117" s="3"/>
      <c r="V117" s="45"/>
      <c r="X117" s="46"/>
    </row>
    <row r="118" s="43" customFormat="true" ht="12.75" hidden="false" customHeight="true" outlineLevel="0" collapsed="false">
      <c r="C118" s="44"/>
      <c r="D118" s="3"/>
      <c r="E118" s="4"/>
      <c r="M118" s="3"/>
      <c r="V118" s="45"/>
      <c r="X118" s="46"/>
    </row>
    <row r="119" s="43" customFormat="true" ht="12.75" hidden="false" customHeight="true" outlineLevel="0" collapsed="false">
      <c r="C119" s="44"/>
      <c r="D119" s="3"/>
      <c r="E119" s="4"/>
      <c r="M119" s="3"/>
      <c r="V119" s="45"/>
      <c r="X119" s="46"/>
    </row>
    <row r="120" s="43" customFormat="true" ht="12.75" hidden="false" customHeight="true" outlineLevel="0" collapsed="false">
      <c r="C120" s="44"/>
      <c r="D120" s="3"/>
      <c r="E120" s="4"/>
      <c r="M120" s="3"/>
      <c r="V120" s="45"/>
      <c r="X120" s="46"/>
    </row>
    <row r="121" s="43" customFormat="true" ht="12.75" hidden="false" customHeight="true" outlineLevel="0" collapsed="false">
      <c r="C121" s="44"/>
      <c r="D121" s="3"/>
      <c r="E121" s="4"/>
      <c r="M121" s="3"/>
      <c r="V121" s="45"/>
      <c r="X121" s="46"/>
    </row>
    <row r="122" s="43" customFormat="true" ht="12.75" hidden="false" customHeight="true" outlineLevel="0" collapsed="false">
      <c r="C122" s="44"/>
      <c r="D122" s="3"/>
      <c r="E122" s="4"/>
      <c r="M122" s="3"/>
      <c r="V122" s="45"/>
      <c r="X122" s="46"/>
    </row>
    <row r="123" s="43" customFormat="true" ht="12.75" hidden="false" customHeight="true" outlineLevel="0" collapsed="false">
      <c r="C123" s="44"/>
      <c r="D123" s="3"/>
      <c r="E123" s="4"/>
      <c r="M123" s="3"/>
      <c r="V123" s="45"/>
      <c r="X123" s="46"/>
    </row>
    <row r="124" s="43" customFormat="true" ht="12.75" hidden="false" customHeight="true" outlineLevel="0" collapsed="false">
      <c r="C124" s="44"/>
      <c r="D124" s="3"/>
      <c r="E124" s="4"/>
      <c r="M124" s="3"/>
      <c r="V124" s="45"/>
      <c r="X124" s="46"/>
    </row>
    <row r="125" s="43" customFormat="true" ht="12.75" hidden="false" customHeight="true" outlineLevel="0" collapsed="false">
      <c r="C125" s="44"/>
      <c r="D125" s="3"/>
      <c r="E125" s="4"/>
      <c r="M125" s="3"/>
      <c r="V125" s="45"/>
      <c r="X125" s="46"/>
    </row>
    <row r="126" s="43" customFormat="true" ht="12.75" hidden="false" customHeight="true" outlineLevel="0" collapsed="false">
      <c r="C126" s="44"/>
      <c r="D126" s="3"/>
      <c r="E126" s="4"/>
      <c r="M126" s="3"/>
      <c r="V126" s="45"/>
      <c r="X126" s="46"/>
    </row>
    <row r="127" s="43" customFormat="true" ht="12.75" hidden="false" customHeight="true" outlineLevel="0" collapsed="false">
      <c r="C127" s="44"/>
      <c r="D127" s="3"/>
      <c r="E127" s="4"/>
      <c r="M127" s="3"/>
      <c r="V127" s="45"/>
      <c r="X127" s="46"/>
    </row>
    <row r="128" s="43" customFormat="true" ht="12.75" hidden="false" customHeight="true" outlineLevel="0" collapsed="false">
      <c r="C128" s="44"/>
      <c r="D128" s="3"/>
      <c r="E128" s="4"/>
      <c r="M128" s="3"/>
      <c r="V128" s="45"/>
      <c r="X128" s="46"/>
    </row>
    <row r="129" s="43" customFormat="true" ht="12.75" hidden="false" customHeight="true" outlineLevel="0" collapsed="false">
      <c r="C129" s="44"/>
      <c r="D129" s="3"/>
      <c r="E129" s="4"/>
      <c r="M129" s="3"/>
      <c r="V129" s="45"/>
      <c r="X129" s="46"/>
    </row>
    <row r="130" s="43" customFormat="true" ht="12.75" hidden="false" customHeight="true" outlineLevel="0" collapsed="false">
      <c r="C130" s="44"/>
      <c r="D130" s="3"/>
      <c r="E130" s="4"/>
      <c r="M130" s="3"/>
      <c r="V130" s="45"/>
      <c r="X130" s="46"/>
    </row>
    <row r="131" s="43" customFormat="true" ht="12.75" hidden="false" customHeight="true" outlineLevel="0" collapsed="false">
      <c r="C131" s="44"/>
      <c r="D131" s="3"/>
      <c r="E131" s="4"/>
      <c r="M131" s="3"/>
      <c r="V131" s="45"/>
      <c r="X131" s="46"/>
    </row>
    <row r="132" s="43" customFormat="true" ht="12.75" hidden="false" customHeight="true" outlineLevel="0" collapsed="false">
      <c r="C132" s="44"/>
      <c r="D132" s="3"/>
      <c r="E132" s="4"/>
      <c r="M132" s="3"/>
      <c r="V132" s="45"/>
      <c r="X132" s="46"/>
    </row>
    <row r="133" s="43" customFormat="true" ht="12.75" hidden="false" customHeight="true" outlineLevel="0" collapsed="false">
      <c r="C133" s="44"/>
      <c r="D133" s="3"/>
      <c r="E133" s="4"/>
      <c r="M133" s="3"/>
      <c r="V133" s="45"/>
      <c r="X133" s="46"/>
    </row>
    <row r="134" s="43" customFormat="true" ht="12.75" hidden="false" customHeight="true" outlineLevel="0" collapsed="false">
      <c r="C134" s="44"/>
      <c r="D134" s="3"/>
      <c r="E134" s="4"/>
      <c r="M134" s="3"/>
      <c r="V134" s="45"/>
      <c r="X134" s="46"/>
    </row>
    <row r="135" s="43" customFormat="true" ht="12.75" hidden="false" customHeight="true" outlineLevel="0" collapsed="false">
      <c r="C135" s="44"/>
      <c r="D135" s="3"/>
      <c r="E135" s="4"/>
      <c r="M135" s="3"/>
      <c r="V135" s="45"/>
      <c r="X135" s="46"/>
    </row>
    <row r="136" s="43" customFormat="true" ht="12.75" hidden="false" customHeight="true" outlineLevel="0" collapsed="false">
      <c r="C136" s="44"/>
      <c r="D136" s="3"/>
      <c r="E136" s="4"/>
      <c r="M136" s="3"/>
      <c r="V136" s="45"/>
      <c r="X136" s="46"/>
    </row>
    <row r="137" s="43" customFormat="true" ht="12.75" hidden="false" customHeight="true" outlineLevel="0" collapsed="false">
      <c r="C137" s="44"/>
      <c r="D137" s="3"/>
      <c r="E137" s="4"/>
      <c r="M137" s="3"/>
      <c r="V137" s="45"/>
      <c r="X137" s="46"/>
    </row>
    <row r="138" s="43" customFormat="true" ht="12.75" hidden="false" customHeight="true" outlineLevel="0" collapsed="false">
      <c r="C138" s="44"/>
      <c r="D138" s="3"/>
      <c r="E138" s="4"/>
      <c r="M138" s="3"/>
      <c r="V138" s="45"/>
      <c r="X138" s="46"/>
    </row>
    <row r="139" s="43" customFormat="true" ht="12.75" hidden="false" customHeight="true" outlineLevel="0" collapsed="false">
      <c r="C139" s="44"/>
      <c r="D139" s="3"/>
      <c r="E139" s="4"/>
      <c r="M139" s="3"/>
      <c r="V139" s="45"/>
      <c r="X139" s="46"/>
    </row>
    <row r="140" s="43" customFormat="true" ht="12.75" hidden="false" customHeight="true" outlineLevel="0" collapsed="false">
      <c r="C140" s="44"/>
      <c r="D140" s="3"/>
      <c r="E140" s="4"/>
      <c r="M140" s="3"/>
      <c r="V140" s="45"/>
      <c r="X140" s="46"/>
    </row>
    <row r="141" s="43" customFormat="true" ht="12.75" hidden="false" customHeight="true" outlineLevel="0" collapsed="false">
      <c r="C141" s="44"/>
      <c r="D141" s="3"/>
      <c r="E141" s="4"/>
      <c r="M141" s="3"/>
      <c r="V141" s="45"/>
      <c r="X141" s="46"/>
    </row>
    <row r="142" s="43" customFormat="true" ht="12.75" hidden="false" customHeight="true" outlineLevel="0" collapsed="false">
      <c r="C142" s="44"/>
      <c r="D142" s="3"/>
      <c r="E142" s="4"/>
      <c r="M142" s="3"/>
      <c r="V142" s="45"/>
      <c r="X142" s="46"/>
    </row>
    <row r="143" s="43" customFormat="true" ht="12.75" hidden="false" customHeight="true" outlineLevel="0" collapsed="false">
      <c r="C143" s="44"/>
      <c r="D143" s="3"/>
      <c r="E143" s="4"/>
      <c r="M143" s="3"/>
      <c r="V143" s="45"/>
      <c r="X143" s="46"/>
    </row>
    <row r="144" s="43" customFormat="true" ht="12.75" hidden="false" customHeight="true" outlineLevel="0" collapsed="false">
      <c r="C144" s="44"/>
      <c r="D144" s="3"/>
      <c r="E144" s="4"/>
      <c r="M144" s="3"/>
      <c r="V144" s="45"/>
      <c r="X144" s="46"/>
    </row>
    <row r="145" s="43" customFormat="true" ht="12.75" hidden="false" customHeight="true" outlineLevel="0" collapsed="false">
      <c r="C145" s="44"/>
      <c r="D145" s="3"/>
      <c r="E145" s="4"/>
      <c r="M145" s="3"/>
      <c r="V145" s="45"/>
      <c r="X145" s="46"/>
    </row>
    <row r="146" s="43" customFormat="true" ht="12.75" hidden="false" customHeight="true" outlineLevel="0" collapsed="false">
      <c r="C146" s="44"/>
      <c r="D146" s="3"/>
      <c r="E146" s="4"/>
      <c r="M146" s="3"/>
      <c r="V146" s="45"/>
      <c r="X146" s="46"/>
    </row>
    <row r="147" s="43" customFormat="true" ht="12.75" hidden="false" customHeight="true" outlineLevel="0" collapsed="false">
      <c r="C147" s="44"/>
      <c r="D147" s="3"/>
      <c r="E147" s="4"/>
      <c r="M147" s="3"/>
      <c r="V147" s="45"/>
      <c r="X147" s="46"/>
    </row>
    <row r="148" s="43" customFormat="true" ht="12.75" hidden="false" customHeight="true" outlineLevel="0" collapsed="false">
      <c r="C148" s="44"/>
      <c r="D148" s="3"/>
      <c r="E148" s="4"/>
      <c r="M148" s="3"/>
      <c r="V148" s="45"/>
      <c r="X148" s="46"/>
    </row>
    <row r="149" s="43" customFormat="true" ht="12.75" hidden="false" customHeight="true" outlineLevel="0" collapsed="false">
      <c r="C149" s="44"/>
      <c r="D149" s="3"/>
      <c r="E149" s="4"/>
      <c r="M149" s="3"/>
      <c r="V149" s="45"/>
      <c r="X149" s="46"/>
    </row>
    <row r="150" s="43" customFormat="true" ht="12.75" hidden="false" customHeight="true" outlineLevel="0" collapsed="false">
      <c r="C150" s="44"/>
      <c r="D150" s="3"/>
      <c r="E150" s="4"/>
      <c r="M150" s="3"/>
      <c r="V150" s="45"/>
      <c r="X150" s="46"/>
    </row>
    <row r="151" s="43" customFormat="true" ht="12.75" hidden="false" customHeight="true" outlineLevel="0" collapsed="false">
      <c r="C151" s="44"/>
      <c r="D151" s="3"/>
      <c r="E151" s="4"/>
      <c r="M151" s="3"/>
      <c r="V151" s="45"/>
      <c r="X151" s="46"/>
    </row>
    <row r="152" s="43" customFormat="true" ht="12.75" hidden="false" customHeight="true" outlineLevel="0" collapsed="false">
      <c r="C152" s="44"/>
      <c r="D152" s="3"/>
      <c r="E152" s="4"/>
      <c r="M152" s="3"/>
      <c r="V152" s="45"/>
      <c r="X152" s="46"/>
    </row>
    <row r="153" s="43" customFormat="true" ht="12.75" hidden="false" customHeight="true" outlineLevel="0" collapsed="false">
      <c r="C153" s="44"/>
      <c r="D153" s="3"/>
      <c r="E153" s="4"/>
      <c r="M153" s="3"/>
      <c r="V153" s="45"/>
      <c r="X153" s="46"/>
    </row>
    <row r="154" s="43" customFormat="true" ht="12.75" hidden="false" customHeight="true" outlineLevel="0" collapsed="false">
      <c r="C154" s="44"/>
      <c r="D154" s="3"/>
      <c r="E154" s="4"/>
      <c r="M154" s="3"/>
      <c r="V154" s="45"/>
      <c r="X154" s="46"/>
    </row>
    <row r="155" s="43" customFormat="true" ht="12.75" hidden="false" customHeight="true" outlineLevel="0" collapsed="false">
      <c r="C155" s="44"/>
      <c r="D155" s="3"/>
      <c r="E155" s="4"/>
      <c r="M155" s="3"/>
      <c r="V155" s="45"/>
      <c r="X155" s="46"/>
    </row>
    <row r="156" s="43" customFormat="true" ht="12.75" hidden="false" customHeight="true" outlineLevel="0" collapsed="false">
      <c r="C156" s="44"/>
      <c r="D156" s="3"/>
      <c r="E156" s="4"/>
      <c r="M156" s="3"/>
      <c r="V156" s="45"/>
      <c r="X156" s="46"/>
    </row>
    <row r="157" s="43" customFormat="true" ht="12.75" hidden="false" customHeight="true" outlineLevel="0" collapsed="false">
      <c r="C157" s="44"/>
      <c r="D157" s="3"/>
      <c r="E157" s="4"/>
      <c r="M157" s="3"/>
      <c r="V157" s="45"/>
      <c r="X157" s="46"/>
    </row>
    <row r="158" s="43" customFormat="true" ht="12.75" hidden="false" customHeight="true" outlineLevel="0" collapsed="false">
      <c r="C158" s="44"/>
      <c r="D158" s="3"/>
      <c r="E158" s="4"/>
      <c r="M158" s="3"/>
      <c r="V158" s="45"/>
      <c r="X158" s="46"/>
    </row>
    <row r="159" s="43" customFormat="true" ht="12.75" hidden="false" customHeight="true" outlineLevel="0" collapsed="false">
      <c r="C159" s="44"/>
      <c r="D159" s="3"/>
      <c r="E159" s="4"/>
      <c r="M159" s="3"/>
      <c r="V159" s="45"/>
      <c r="X159" s="46"/>
    </row>
    <row r="160" s="43" customFormat="true" ht="12.75" hidden="false" customHeight="true" outlineLevel="0" collapsed="false">
      <c r="C160" s="44"/>
      <c r="D160" s="3"/>
      <c r="E160" s="4"/>
      <c r="M160" s="3"/>
      <c r="V160" s="45"/>
      <c r="X160" s="46"/>
    </row>
    <row r="161" s="43" customFormat="true" ht="12.75" hidden="false" customHeight="true" outlineLevel="0" collapsed="false">
      <c r="C161" s="44"/>
      <c r="D161" s="3"/>
      <c r="E161" s="4"/>
      <c r="M161" s="3"/>
      <c r="V161" s="45"/>
      <c r="X161" s="46"/>
    </row>
    <row r="162" s="43" customFormat="true" ht="12.75" hidden="false" customHeight="true" outlineLevel="0" collapsed="false">
      <c r="C162" s="44"/>
      <c r="D162" s="3"/>
      <c r="E162" s="4"/>
      <c r="M162" s="3"/>
      <c r="V162" s="45"/>
      <c r="X162" s="46"/>
    </row>
    <row r="163" s="43" customFormat="true" ht="12.75" hidden="false" customHeight="true" outlineLevel="0" collapsed="false">
      <c r="C163" s="44"/>
      <c r="D163" s="3"/>
      <c r="E163" s="4"/>
      <c r="M163" s="3"/>
      <c r="V163" s="45"/>
      <c r="X163" s="46"/>
    </row>
    <row r="164" s="43" customFormat="true" ht="12.75" hidden="false" customHeight="true" outlineLevel="0" collapsed="false">
      <c r="C164" s="44"/>
      <c r="D164" s="3"/>
      <c r="E164" s="4"/>
      <c r="M164" s="3"/>
      <c r="V164" s="45"/>
      <c r="X164" s="46"/>
    </row>
    <row r="165" s="43" customFormat="true" ht="12.75" hidden="false" customHeight="true" outlineLevel="0" collapsed="false">
      <c r="C165" s="44"/>
      <c r="D165" s="3"/>
      <c r="E165" s="4"/>
      <c r="M165" s="3"/>
      <c r="V165" s="45"/>
      <c r="X165" s="46"/>
    </row>
    <row r="166" s="43" customFormat="true" ht="12.75" hidden="false" customHeight="true" outlineLevel="0" collapsed="false">
      <c r="C166" s="44"/>
      <c r="D166" s="3"/>
      <c r="E166" s="4"/>
      <c r="M166" s="3"/>
      <c r="V166" s="45"/>
      <c r="X166" s="46"/>
    </row>
    <row r="167" s="43" customFormat="true" ht="12.75" hidden="false" customHeight="true" outlineLevel="0" collapsed="false">
      <c r="C167" s="44"/>
      <c r="D167" s="3"/>
      <c r="E167" s="4"/>
      <c r="M167" s="3"/>
      <c r="V167" s="45"/>
      <c r="X167" s="46"/>
    </row>
    <row r="168" s="43" customFormat="true" ht="12.75" hidden="false" customHeight="true" outlineLevel="0" collapsed="false">
      <c r="C168" s="44"/>
      <c r="D168" s="3"/>
      <c r="E168" s="4"/>
      <c r="M168" s="3"/>
      <c r="V168" s="45"/>
      <c r="X168" s="46"/>
    </row>
    <row r="169" s="43" customFormat="true" ht="12.75" hidden="false" customHeight="true" outlineLevel="0" collapsed="false">
      <c r="C169" s="44"/>
      <c r="D169" s="3"/>
      <c r="E169" s="4"/>
      <c r="M169" s="3"/>
      <c r="V169" s="45"/>
      <c r="X169" s="46"/>
    </row>
    <row r="170" s="43" customFormat="true" ht="12.75" hidden="false" customHeight="true" outlineLevel="0" collapsed="false">
      <c r="C170" s="44"/>
      <c r="D170" s="3"/>
      <c r="E170" s="4"/>
      <c r="M170" s="3"/>
      <c r="V170" s="45"/>
      <c r="X170" s="46"/>
    </row>
    <row r="171" s="43" customFormat="true" ht="12.75" hidden="false" customHeight="true" outlineLevel="0" collapsed="false">
      <c r="C171" s="44"/>
      <c r="D171" s="3"/>
      <c r="E171" s="4"/>
      <c r="M171" s="3"/>
      <c r="V171" s="45"/>
      <c r="X171" s="46"/>
    </row>
    <row r="172" s="43" customFormat="true" ht="12.75" hidden="false" customHeight="true" outlineLevel="0" collapsed="false">
      <c r="C172" s="44"/>
      <c r="D172" s="3"/>
      <c r="E172" s="4"/>
      <c r="M172" s="3"/>
      <c r="V172" s="45"/>
      <c r="X172" s="46"/>
    </row>
    <row r="173" s="43" customFormat="true" ht="12.75" hidden="false" customHeight="true" outlineLevel="0" collapsed="false">
      <c r="C173" s="44"/>
      <c r="D173" s="3"/>
      <c r="E173" s="4"/>
      <c r="M173" s="3"/>
      <c r="V173" s="45"/>
      <c r="X173" s="46"/>
    </row>
    <row r="174" s="43" customFormat="true" ht="12.75" hidden="false" customHeight="true" outlineLevel="0" collapsed="false">
      <c r="C174" s="44"/>
      <c r="D174" s="3"/>
      <c r="E174" s="4"/>
      <c r="M174" s="3"/>
      <c r="V174" s="45"/>
      <c r="X174" s="46"/>
    </row>
    <row r="175" s="43" customFormat="true" ht="12.75" hidden="false" customHeight="true" outlineLevel="0" collapsed="false">
      <c r="C175" s="44"/>
      <c r="D175" s="3"/>
      <c r="E175" s="4"/>
      <c r="M175" s="3"/>
      <c r="V175" s="45"/>
      <c r="X175" s="46"/>
    </row>
    <row r="176" s="43" customFormat="true" ht="12.75" hidden="false" customHeight="true" outlineLevel="0" collapsed="false">
      <c r="C176" s="44"/>
      <c r="D176" s="3"/>
      <c r="E176" s="4"/>
      <c r="M176" s="3"/>
      <c r="V176" s="45"/>
      <c r="X176" s="46"/>
    </row>
    <row r="177" s="43" customFormat="true" ht="12.75" hidden="false" customHeight="true" outlineLevel="0" collapsed="false">
      <c r="C177" s="44"/>
      <c r="D177" s="3"/>
      <c r="E177" s="4"/>
      <c r="M177" s="3"/>
      <c r="V177" s="45"/>
      <c r="X177" s="46"/>
    </row>
    <row r="178" s="43" customFormat="true" ht="12.75" hidden="false" customHeight="true" outlineLevel="0" collapsed="false">
      <c r="C178" s="44"/>
      <c r="D178" s="3"/>
      <c r="E178" s="4"/>
      <c r="M178" s="3"/>
      <c r="V178" s="45"/>
      <c r="X178" s="46"/>
    </row>
    <row r="179" s="43" customFormat="true" ht="12.75" hidden="false" customHeight="true" outlineLevel="0" collapsed="false">
      <c r="C179" s="44"/>
      <c r="D179" s="3"/>
      <c r="E179" s="4"/>
      <c r="M179" s="3"/>
      <c r="V179" s="45"/>
      <c r="X179" s="46"/>
    </row>
    <row r="180" s="43" customFormat="true" ht="12.75" hidden="false" customHeight="true" outlineLevel="0" collapsed="false">
      <c r="C180" s="44"/>
      <c r="D180" s="3"/>
      <c r="E180" s="4"/>
      <c r="M180" s="3"/>
      <c r="V180" s="45"/>
      <c r="X180" s="46"/>
    </row>
    <row r="181" s="43" customFormat="true" ht="12.75" hidden="false" customHeight="true" outlineLevel="0" collapsed="false">
      <c r="C181" s="44"/>
      <c r="D181" s="3"/>
      <c r="E181" s="4"/>
      <c r="M181" s="3"/>
      <c r="V181" s="45"/>
      <c r="X181" s="46"/>
    </row>
    <row r="182" s="43" customFormat="true" ht="12.75" hidden="false" customHeight="true" outlineLevel="0" collapsed="false">
      <c r="C182" s="44"/>
      <c r="D182" s="3"/>
      <c r="E182" s="4"/>
      <c r="M182" s="3"/>
      <c r="V182" s="45"/>
      <c r="X182" s="46"/>
    </row>
    <row r="183" s="43" customFormat="true" ht="12.75" hidden="false" customHeight="true" outlineLevel="0" collapsed="false">
      <c r="C183" s="44"/>
      <c r="D183" s="3"/>
      <c r="E183" s="4"/>
      <c r="M183" s="3"/>
      <c r="V183" s="45"/>
      <c r="X183" s="46"/>
    </row>
    <row r="184" s="43" customFormat="true" ht="12.75" hidden="false" customHeight="true" outlineLevel="0" collapsed="false">
      <c r="C184" s="44"/>
      <c r="D184" s="3"/>
      <c r="E184" s="4"/>
      <c r="M184" s="3"/>
      <c r="V184" s="45"/>
      <c r="X184" s="46"/>
    </row>
    <row r="185" s="43" customFormat="true" ht="12.75" hidden="false" customHeight="true" outlineLevel="0" collapsed="false">
      <c r="C185" s="44"/>
      <c r="D185" s="3"/>
      <c r="E185" s="4"/>
      <c r="M185" s="3"/>
      <c r="V185" s="45"/>
      <c r="X185" s="46"/>
    </row>
    <row r="186" s="43" customFormat="true" ht="12.75" hidden="false" customHeight="true" outlineLevel="0" collapsed="false">
      <c r="C186" s="44"/>
      <c r="D186" s="3"/>
      <c r="E186" s="4"/>
      <c r="M186" s="3"/>
      <c r="V186" s="45"/>
      <c r="X186" s="46"/>
    </row>
    <row r="187" s="43" customFormat="true" ht="12.75" hidden="false" customHeight="true" outlineLevel="0" collapsed="false">
      <c r="C187" s="44"/>
      <c r="D187" s="3"/>
      <c r="E187" s="4"/>
      <c r="M187" s="3"/>
      <c r="V187" s="45"/>
      <c r="X187" s="46"/>
    </row>
    <row r="188" s="43" customFormat="true" ht="12.75" hidden="false" customHeight="true" outlineLevel="0" collapsed="false">
      <c r="C188" s="44"/>
      <c r="D188" s="3"/>
      <c r="E188" s="4"/>
      <c r="M188" s="3"/>
      <c r="V188" s="45"/>
      <c r="X188" s="46"/>
    </row>
    <row r="189" s="43" customFormat="true" ht="12.75" hidden="false" customHeight="true" outlineLevel="0" collapsed="false">
      <c r="C189" s="44"/>
      <c r="D189" s="3"/>
      <c r="E189" s="4"/>
      <c r="M189" s="3"/>
      <c r="V189" s="45"/>
      <c r="X189" s="46"/>
    </row>
    <row r="190" s="43" customFormat="true" ht="12.75" hidden="false" customHeight="true" outlineLevel="0" collapsed="false">
      <c r="C190" s="44"/>
      <c r="D190" s="3"/>
      <c r="E190" s="4"/>
      <c r="M190" s="3"/>
      <c r="V190" s="45"/>
      <c r="X190" s="46"/>
    </row>
    <row r="191" s="43" customFormat="true" ht="12.75" hidden="false" customHeight="true" outlineLevel="0" collapsed="false">
      <c r="C191" s="44"/>
      <c r="D191" s="3"/>
      <c r="E191" s="4"/>
      <c r="M191" s="3"/>
      <c r="V191" s="45"/>
      <c r="X191" s="46"/>
    </row>
    <row r="192" s="43" customFormat="true" ht="12.75" hidden="false" customHeight="true" outlineLevel="0" collapsed="false">
      <c r="C192" s="44"/>
      <c r="D192" s="3"/>
      <c r="E192" s="4"/>
      <c r="M192" s="3"/>
      <c r="V192" s="45"/>
      <c r="X192" s="46"/>
    </row>
    <row r="193" s="43" customFormat="true" ht="12.75" hidden="false" customHeight="true" outlineLevel="0" collapsed="false">
      <c r="C193" s="44"/>
      <c r="D193" s="3"/>
      <c r="E193" s="4"/>
      <c r="M193" s="3"/>
      <c r="V193" s="45"/>
      <c r="X193" s="46"/>
    </row>
    <row r="194" s="43" customFormat="true" ht="12.75" hidden="false" customHeight="true" outlineLevel="0" collapsed="false">
      <c r="C194" s="44"/>
      <c r="D194" s="3"/>
      <c r="E194" s="4"/>
      <c r="M194" s="3"/>
      <c r="V194" s="45"/>
      <c r="X194" s="46"/>
    </row>
    <row r="195" s="43" customFormat="true" ht="12.75" hidden="false" customHeight="true" outlineLevel="0" collapsed="false">
      <c r="C195" s="44"/>
      <c r="D195" s="3"/>
      <c r="E195" s="4"/>
      <c r="M195" s="3"/>
      <c r="V195" s="45"/>
      <c r="X195" s="46"/>
    </row>
    <row r="196" s="43" customFormat="true" ht="12.75" hidden="false" customHeight="true" outlineLevel="0" collapsed="false">
      <c r="C196" s="44"/>
      <c r="D196" s="3"/>
      <c r="E196" s="4"/>
      <c r="M196" s="3"/>
      <c r="V196" s="45"/>
      <c r="X196" s="46"/>
    </row>
    <row r="197" s="43" customFormat="true" ht="12.75" hidden="false" customHeight="true" outlineLevel="0" collapsed="false">
      <c r="C197" s="44"/>
      <c r="D197" s="3"/>
      <c r="E197" s="4"/>
      <c r="M197" s="3"/>
      <c r="V197" s="45"/>
      <c r="X197" s="46"/>
    </row>
    <row r="198" s="43" customFormat="true" ht="12.75" hidden="false" customHeight="true" outlineLevel="0" collapsed="false">
      <c r="C198" s="44"/>
      <c r="D198" s="3"/>
      <c r="E198" s="4"/>
      <c r="M198" s="3"/>
      <c r="V198" s="45"/>
      <c r="X198" s="46"/>
    </row>
    <row r="199" s="43" customFormat="true" ht="12.75" hidden="false" customHeight="true" outlineLevel="0" collapsed="false">
      <c r="C199" s="44"/>
      <c r="D199" s="3"/>
      <c r="E199" s="4"/>
      <c r="M199" s="3"/>
      <c r="V199" s="45"/>
      <c r="X199" s="46"/>
    </row>
    <row r="200" s="43" customFormat="true" ht="12.75" hidden="false" customHeight="true" outlineLevel="0" collapsed="false">
      <c r="C200" s="44"/>
      <c r="D200" s="3"/>
      <c r="E200" s="4"/>
      <c r="M200" s="3"/>
      <c r="V200" s="45"/>
      <c r="X200" s="46"/>
    </row>
    <row r="201" s="43" customFormat="true" ht="12.75" hidden="false" customHeight="true" outlineLevel="0" collapsed="false">
      <c r="C201" s="44"/>
      <c r="D201" s="3"/>
      <c r="E201" s="4"/>
      <c r="M201" s="3"/>
      <c r="V201" s="45"/>
      <c r="X201" s="46"/>
    </row>
    <row r="202" s="43" customFormat="true" ht="12.75" hidden="false" customHeight="true" outlineLevel="0" collapsed="false">
      <c r="C202" s="44"/>
      <c r="D202" s="3"/>
      <c r="E202" s="4"/>
      <c r="M202" s="3"/>
      <c r="V202" s="45"/>
      <c r="X202" s="46"/>
    </row>
    <row r="203" s="43" customFormat="true" ht="12.75" hidden="false" customHeight="true" outlineLevel="0" collapsed="false">
      <c r="C203" s="44"/>
      <c r="D203" s="3"/>
      <c r="E203" s="4"/>
      <c r="M203" s="3"/>
      <c r="V203" s="45"/>
      <c r="X203" s="46"/>
    </row>
    <row r="204" s="43" customFormat="true" ht="12.75" hidden="false" customHeight="true" outlineLevel="0" collapsed="false">
      <c r="C204" s="44"/>
      <c r="D204" s="3"/>
      <c r="E204" s="4"/>
      <c r="M204" s="3"/>
      <c r="V204" s="45"/>
      <c r="X204" s="46"/>
    </row>
    <row r="205" s="43" customFormat="true" ht="12.75" hidden="false" customHeight="true" outlineLevel="0" collapsed="false">
      <c r="C205" s="44"/>
      <c r="D205" s="3"/>
      <c r="E205" s="4"/>
      <c r="M205" s="3"/>
      <c r="V205" s="45"/>
      <c r="X205" s="46"/>
    </row>
    <row r="206" s="43" customFormat="true" ht="12.75" hidden="false" customHeight="true" outlineLevel="0" collapsed="false">
      <c r="C206" s="44"/>
      <c r="D206" s="3"/>
      <c r="E206" s="4"/>
      <c r="M206" s="3"/>
      <c r="V206" s="45"/>
      <c r="X206" s="46"/>
    </row>
    <row r="207" s="43" customFormat="true" ht="12.75" hidden="false" customHeight="true" outlineLevel="0" collapsed="false">
      <c r="C207" s="44"/>
      <c r="D207" s="3"/>
      <c r="E207" s="4"/>
      <c r="M207" s="3"/>
      <c r="V207" s="45"/>
      <c r="X207" s="46"/>
    </row>
    <row r="208" s="43" customFormat="true" ht="12.75" hidden="false" customHeight="true" outlineLevel="0" collapsed="false">
      <c r="C208" s="44"/>
      <c r="D208" s="3"/>
      <c r="E208" s="4"/>
      <c r="M208" s="3"/>
      <c r="V208" s="45"/>
      <c r="X208" s="46"/>
    </row>
    <row r="209" s="43" customFormat="true" ht="12.75" hidden="false" customHeight="true" outlineLevel="0" collapsed="false">
      <c r="C209" s="44"/>
      <c r="D209" s="3"/>
      <c r="E209" s="4"/>
      <c r="M209" s="3"/>
      <c r="V209" s="45"/>
      <c r="X209" s="46"/>
    </row>
    <row r="210" s="43" customFormat="true" ht="12.75" hidden="false" customHeight="true" outlineLevel="0" collapsed="false">
      <c r="C210" s="44"/>
      <c r="D210" s="3"/>
      <c r="E210" s="4"/>
      <c r="M210" s="3"/>
      <c r="V210" s="45"/>
      <c r="X210" s="46"/>
    </row>
    <row r="211" s="43" customFormat="true" ht="12.75" hidden="false" customHeight="true" outlineLevel="0" collapsed="false">
      <c r="C211" s="44"/>
      <c r="D211" s="3"/>
      <c r="E211" s="4"/>
      <c r="M211" s="3"/>
      <c r="V211" s="45"/>
      <c r="X211" s="46"/>
    </row>
    <row r="212" s="43" customFormat="true" ht="12.75" hidden="false" customHeight="true" outlineLevel="0" collapsed="false">
      <c r="C212" s="44"/>
      <c r="D212" s="3"/>
      <c r="E212" s="4"/>
      <c r="M212" s="3"/>
      <c r="V212" s="45"/>
      <c r="X212" s="46"/>
    </row>
    <row r="213" s="43" customFormat="true" ht="12.75" hidden="false" customHeight="true" outlineLevel="0" collapsed="false">
      <c r="C213" s="44"/>
      <c r="D213" s="3"/>
      <c r="E213" s="4"/>
      <c r="M213" s="3"/>
      <c r="V213" s="45"/>
      <c r="X213" s="46"/>
    </row>
    <row r="214" s="43" customFormat="true" ht="12.75" hidden="false" customHeight="true" outlineLevel="0" collapsed="false">
      <c r="C214" s="44"/>
      <c r="D214" s="3"/>
      <c r="E214" s="4"/>
      <c r="M214" s="3"/>
      <c r="V214" s="45"/>
      <c r="X214" s="46"/>
    </row>
    <row r="215" s="43" customFormat="true" ht="12.75" hidden="false" customHeight="true" outlineLevel="0" collapsed="false">
      <c r="C215" s="44"/>
      <c r="D215" s="3"/>
      <c r="E215" s="4"/>
      <c r="M215" s="3"/>
      <c r="V215" s="45"/>
      <c r="X215" s="46"/>
    </row>
    <row r="216" s="43" customFormat="true" ht="12.75" hidden="false" customHeight="true" outlineLevel="0" collapsed="false">
      <c r="C216" s="44"/>
      <c r="D216" s="3"/>
      <c r="E216" s="4"/>
      <c r="M216" s="3"/>
      <c r="V216" s="45"/>
      <c r="X216" s="46"/>
    </row>
    <row r="217" s="43" customFormat="true" ht="12.75" hidden="false" customHeight="true" outlineLevel="0" collapsed="false">
      <c r="C217" s="44"/>
      <c r="D217" s="3"/>
      <c r="E217" s="4"/>
      <c r="M217" s="3"/>
      <c r="V217" s="45"/>
      <c r="X217" s="46"/>
    </row>
    <row r="218" s="43" customFormat="true" ht="12.75" hidden="false" customHeight="true" outlineLevel="0" collapsed="false">
      <c r="C218" s="44"/>
      <c r="D218" s="3"/>
      <c r="E218" s="4"/>
      <c r="M218" s="3"/>
      <c r="V218" s="45"/>
      <c r="X218" s="46"/>
    </row>
    <row r="219" s="43" customFormat="true" ht="12.75" hidden="false" customHeight="true" outlineLevel="0" collapsed="false">
      <c r="C219" s="44"/>
      <c r="D219" s="3"/>
      <c r="E219" s="4"/>
      <c r="M219" s="3"/>
      <c r="V219" s="45"/>
      <c r="X219" s="46"/>
    </row>
    <row r="220" s="43" customFormat="true" ht="12.75" hidden="false" customHeight="true" outlineLevel="0" collapsed="false">
      <c r="C220" s="44"/>
      <c r="D220" s="3"/>
      <c r="E220" s="4"/>
      <c r="M220" s="3"/>
      <c r="V220" s="45"/>
      <c r="X220" s="46"/>
    </row>
    <row r="221" s="43" customFormat="true" ht="12.75" hidden="false" customHeight="true" outlineLevel="0" collapsed="false">
      <c r="C221" s="44"/>
      <c r="D221" s="3"/>
      <c r="E221" s="4"/>
      <c r="M221" s="3"/>
      <c r="V221" s="45"/>
      <c r="X221" s="46"/>
    </row>
    <row r="222" s="43" customFormat="true" ht="12.75" hidden="false" customHeight="true" outlineLevel="0" collapsed="false">
      <c r="C222" s="44"/>
      <c r="D222" s="3"/>
      <c r="E222" s="4"/>
      <c r="M222" s="3"/>
      <c r="V222" s="45"/>
      <c r="X222" s="46"/>
    </row>
    <row r="223" s="43" customFormat="true" ht="12.75" hidden="false" customHeight="true" outlineLevel="0" collapsed="false">
      <c r="C223" s="44"/>
      <c r="D223" s="3"/>
      <c r="E223" s="4"/>
      <c r="M223" s="3"/>
      <c r="V223" s="45"/>
      <c r="X223" s="46"/>
    </row>
    <row r="224" s="43" customFormat="true" ht="12.75" hidden="false" customHeight="true" outlineLevel="0" collapsed="false">
      <c r="C224" s="44"/>
      <c r="D224" s="3"/>
      <c r="E224" s="4"/>
      <c r="M224" s="3"/>
      <c r="V224" s="45"/>
      <c r="X224" s="46"/>
    </row>
    <row r="225" s="43" customFormat="true" ht="12.75" hidden="false" customHeight="true" outlineLevel="0" collapsed="false">
      <c r="C225" s="44"/>
      <c r="D225" s="3"/>
      <c r="E225" s="4"/>
      <c r="M225" s="3"/>
      <c r="V225" s="45"/>
      <c r="X225" s="46"/>
    </row>
    <row r="226" s="43" customFormat="true" ht="12.75" hidden="false" customHeight="true" outlineLevel="0" collapsed="false">
      <c r="C226" s="44"/>
      <c r="D226" s="3"/>
      <c r="E226" s="4"/>
      <c r="M226" s="3"/>
      <c r="V226" s="45"/>
      <c r="X226" s="46"/>
    </row>
    <row r="227" s="43" customFormat="true" ht="12.75" hidden="false" customHeight="true" outlineLevel="0" collapsed="false">
      <c r="C227" s="44"/>
      <c r="D227" s="3"/>
      <c r="E227" s="4"/>
      <c r="M227" s="3"/>
      <c r="V227" s="45"/>
      <c r="X227" s="46"/>
    </row>
    <row r="228" s="43" customFormat="true" ht="12.75" hidden="false" customHeight="true" outlineLevel="0" collapsed="false">
      <c r="C228" s="44"/>
      <c r="D228" s="3"/>
      <c r="E228" s="4"/>
      <c r="M228" s="3"/>
      <c r="V228" s="45"/>
      <c r="X228" s="46"/>
    </row>
    <row r="229" s="43" customFormat="true" ht="12.75" hidden="false" customHeight="true" outlineLevel="0" collapsed="false">
      <c r="C229" s="44"/>
      <c r="D229" s="3"/>
      <c r="E229" s="4"/>
      <c r="M229" s="3"/>
      <c r="V229" s="45"/>
      <c r="X229" s="46"/>
    </row>
    <row r="230" s="43" customFormat="true" ht="12.75" hidden="false" customHeight="true" outlineLevel="0" collapsed="false">
      <c r="C230" s="44"/>
      <c r="D230" s="3"/>
      <c r="E230" s="4"/>
      <c r="M230" s="3"/>
      <c r="V230" s="45"/>
      <c r="X230" s="46"/>
    </row>
    <row r="231" s="43" customFormat="true" ht="12.75" hidden="false" customHeight="true" outlineLevel="0" collapsed="false">
      <c r="C231" s="44"/>
      <c r="D231" s="3"/>
      <c r="E231" s="4"/>
      <c r="M231" s="3"/>
      <c r="V231" s="45"/>
      <c r="X231" s="46"/>
    </row>
    <row r="232" s="43" customFormat="true" ht="12.75" hidden="false" customHeight="true" outlineLevel="0" collapsed="false">
      <c r="C232" s="44"/>
      <c r="D232" s="3"/>
      <c r="E232" s="4"/>
      <c r="M232" s="3"/>
      <c r="V232" s="45"/>
      <c r="X232" s="46"/>
    </row>
    <row r="233" s="43" customFormat="true" ht="12.75" hidden="false" customHeight="true" outlineLevel="0" collapsed="false">
      <c r="C233" s="44"/>
      <c r="D233" s="3"/>
      <c r="E233" s="4"/>
      <c r="M233" s="3"/>
      <c r="V233" s="45"/>
      <c r="X233" s="46"/>
    </row>
    <row r="234" s="43" customFormat="true" ht="12.75" hidden="false" customHeight="true" outlineLevel="0" collapsed="false">
      <c r="C234" s="44"/>
      <c r="D234" s="3"/>
      <c r="E234" s="4"/>
      <c r="M234" s="3"/>
      <c r="V234" s="45"/>
      <c r="X234" s="46"/>
    </row>
    <row r="235" s="43" customFormat="true" ht="12.75" hidden="false" customHeight="true" outlineLevel="0" collapsed="false">
      <c r="C235" s="44"/>
      <c r="D235" s="3"/>
      <c r="E235" s="4"/>
      <c r="M235" s="3"/>
      <c r="V235" s="45"/>
      <c r="X235" s="46"/>
    </row>
    <row r="236" s="43" customFormat="true" ht="12.75" hidden="false" customHeight="true" outlineLevel="0" collapsed="false">
      <c r="C236" s="44"/>
      <c r="D236" s="3"/>
      <c r="E236" s="4"/>
      <c r="M236" s="3"/>
      <c r="V236" s="45"/>
      <c r="X236" s="46"/>
    </row>
    <row r="237" s="43" customFormat="true" ht="12.75" hidden="false" customHeight="true" outlineLevel="0" collapsed="false">
      <c r="C237" s="44"/>
      <c r="D237" s="3"/>
      <c r="E237" s="4"/>
      <c r="M237" s="3"/>
      <c r="V237" s="45"/>
      <c r="X237" s="46"/>
    </row>
    <row r="238" s="43" customFormat="true" ht="12.75" hidden="false" customHeight="true" outlineLevel="0" collapsed="false">
      <c r="C238" s="44"/>
      <c r="D238" s="3"/>
      <c r="E238" s="4"/>
      <c r="M238" s="3"/>
      <c r="V238" s="45"/>
      <c r="X238" s="46"/>
    </row>
    <row r="239" s="43" customFormat="true" ht="12.75" hidden="false" customHeight="true" outlineLevel="0" collapsed="false">
      <c r="C239" s="44"/>
      <c r="D239" s="3"/>
      <c r="E239" s="4"/>
      <c r="M239" s="3"/>
      <c r="V239" s="45"/>
      <c r="X239" s="46"/>
    </row>
    <row r="240" s="43" customFormat="true" ht="12.75" hidden="false" customHeight="true" outlineLevel="0" collapsed="false">
      <c r="C240" s="44"/>
      <c r="D240" s="3"/>
      <c r="E240" s="4"/>
      <c r="M240" s="3"/>
      <c r="V240" s="45"/>
      <c r="X240" s="46"/>
    </row>
    <row r="241" s="43" customFormat="true" ht="12.75" hidden="false" customHeight="true" outlineLevel="0" collapsed="false">
      <c r="C241" s="44"/>
      <c r="D241" s="3"/>
      <c r="E241" s="4"/>
      <c r="M241" s="3"/>
      <c r="V241" s="45"/>
      <c r="X241" s="46"/>
    </row>
    <row r="242" s="43" customFormat="true" ht="12.75" hidden="false" customHeight="true" outlineLevel="0" collapsed="false">
      <c r="C242" s="44"/>
      <c r="D242" s="3"/>
      <c r="E242" s="4"/>
      <c r="M242" s="3"/>
      <c r="V242" s="45"/>
      <c r="X242" s="46"/>
    </row>
    <row r="243" s="43" customFormat="true" ht="12.75" hidden="false" customHeight="true" outlineLevel="0" collapsed="false">
      <c r="C243" s="44"/>
      <c r="D243" s="3"/>
      <c r="E243" s="4"/>
      <c r="M243" s="3"/>
      <c r="V243" s="45"/>
      <c r="X243" s="46"/>
    </row>
    <row r="244" s="43" customFormat="true" ht="12.75" hidden="false" customHeight="true" outlineLevel="0" collapsed="false">
      <c r="C244" s="44"/>
      <c r="D244" s="3"/>
      <c r="E244" s="4"/>
      <c r="M244" s="3"/>
      <c r="V244" s="45"/>
      <c r="X244" s="46"/>
    </row>
    <row r="245" s="43" customFormat="true" ht="12.75" hidden="false" customHeight="true" outlineLevel="0" collapsed="false">
      <c r="C245" s="44"/>
      <c r="D245" s="3"/>
      <c r="E245" s="4"/>
      <c r="M245" s="3"/>
      <c r="V245" s="45"/>
      <c r="X245" s="46"/>
    </row>
    <row r="246" s="43" customFormat="true" ht="12.75" hidden="false" customHeight="true" outlineLevel="0" collapsed="false">
      <c r="C246" s="44"/>
      <c r="D246" s="3"/>
      <c r="E246" s="4"/>
      <c r="M246" s="3"/>
      <c r="V246" s="45"/>
      <c r="X246" s="46"/>
    </row>
    <row r="247" s="43" customFormat="true" ht="12.75" hidden="false" customHeight="true" outlineLevel="0" collapsed="false">
      <c r="C247" s="44"/>
      <c r="D247" s="3"/>
      <c r="E247" s="4"/>
      <c r="M247" s="3"/>
      <c r="V247" s="45"/>
      <c r="X247" s="46"/>
    </row>
    <row r="248" s="43" customFormat="true" ht="12.75" hidden="false" customHeight="true" outlineLevel="0" collapsed="false">
      <c r="C248" s="44"/>
      <c r="D248" s="3"/>
      <c r="E248" s="4"/>
      <c r="M248" s="3"/>
      <c r="V248" s="45"/>
      <c r="X248" s="46"/>
    </row>
    <row r="249" s="43" customFormat="true" ht="12.75" hidden="false" customHeight="true" outlineLevel="0" collapsed="false">
      <c r="C249" s="44"/>
      <c r="D249" s="3"/>
      <c r="E249" s="4"/>
      <c r="M249" s="3"/>
      <c r="V249" s="45"/>
      <c r="X249" s="46"/>
    </row>
    <row r="250" s="43" customFormat="true" ht="12.75" hidden="false" customHeight="true" outlineLevel="0" collapsed="false">
      <c r="C250" s="44"/>
      <c r="D250" s="3"/>
      <c r="E250" s="4"/>
      <c r="M250" s="3"/>
      <c r="V250" s="45"/>
      <c r="X250" s="46"/>
    </row>
    <row r="251" s="43" customFormat="true" ht="12.75" hidden="false" customHeight="true" outlineLevel="0" collapsed="false">
      <c r="C251" s="44"/>
      <c r="D251" s="3"/>
      <c r="E251" s="4"/>
      <c r="M251" s="3"/>
      <c r="V251" s="45"/>
      <c r="X251" s="46"/>
    </row>
    <row r="252" s="43" customFormat="true" ht="12.75" hidden="false" customHeight="true" outlineLevel="0" collapsed="false">
      <c r="C252" s="44"/>
      <c r="D252" s="3"/>
      <c r="E252" s="4"/>
      <c r="M252" s="3"/>
      <c r="V252" s="45"/>
      <c r="X252" s="46"/>
    </row>
    <row r="253" s="43" customFormat="true" ht="12.75" hidden="false" customHeight="true" outlineLevel="0" collapsed="false">
      <c r="C253" s="44"/>
      <c r="D253" s="3"/>
      <c r="E253" s="4"/>
      <c r="M253" s="3"/>
      <c r="V253" s="45"/>
      <c r="X253" s="46"/>
    </row>
    <row r="254" s="43" customFormat="true" ht="12.75" hidden="false" customHeight="true" outlineLevel="0" collapsed="false">
      <c r="C254" s="44"/>
      <c r="D254" s="3"/>
      <c r="E254" s="4"/>
      <c r="M254" s="3"/>
      <c r="V254" s="45"/>
      <c r="X254" s="46"/>
    </row>
    <row r="255" s="43" customFormat="true" ht="12.75" hidden="false" customHeight="true" outlineLevel="0" collapsed="false">
      <c r="C255" s="44"/>
      <c r="D255" s="3"/>
      <c r="E255" s="4"/>
      <c r="M255" s="3"/>
      <c r="V255" s="45"/>
      <c r="X255" s="46"/>
    </row>
    <row r="256" s="43" customFormat="true" ht="12.75" hidden="false" customHeight="true" outlineLevel="0" collapsed="false">
      <c r="C256" s="44"/>
      <c r="D256" s="3"/>
      <c r="E256" s="4"/>
      <c r="M256" s="3"/>
      <c r="V256" s="45"/>
      <c r="X256" s="46"/>
    </row>
    <row r="257" s="43" customFormat="true" ht="12.75" hidden="false" customHeight="true" outlineLevel="0" collapsed="false">
      <c r="C257" s="44"/>
      <c r="D257" s="3"/>
      <c r="E257" s="4"/>
      <c r="M257" s="3"/>
      <c r="V257" s="45"/>
      <c r="X257" s="46"/>
    </row>
    <row r="258" s="43" customFormat="true" ht="12.75" hidden="false" customHeight="true" outlineLevel="0" collapsed="false">
      <c r="C258" s="44"/>
      <c r="D258" s="3"/>
      <c r="E258" s="4"/>
      <c r="M258" s="3"/>
      <c r="V258" s="45"/>
      <c r="X258" s="46"/>
    </row>
    <row r="259" s="43" customFormat="true" ht="12.75" hidden="false" customHeight="true" outlineLevel="0" collapsed="false">
      <c r="C259" s="44"/>
      <c r="D259" s="3"/>
      <c r="E259" s="4"/>
      <c r="M259" s="3"/>
      <c r="V259" s="45"/>
      <c r="X259" s="46"/>
    </row>
    <row r="260" s="43" customFormat="true" ht="12.75" hidden="false" customHeight="true" outlineLevel="0" collapsed="false">
      <c r="C260" s="44"/>
      <c r="D260" s="3"/>
      <c r="E260" s="4"/>
      <c r="M260" s="3"/>
      <c r="V260" s="45"/>
      <c r="X260" s="46"/>
    </row>
    <row r="261" s="43" customFormat="true" ht="12.75" hidden="false" customHeight="true" outlineLevel="0" collapsed="false">
      <c r="C261" s="44"/>
      <c r="D261" s="3"/>
      <c r="E261" s="4"/>
      <c r="M261" s="3"/>
      <c r="V261" s="45"/>
      <c r="X261" s="46"/>
    </row>
    <row r="262" s="43" customFormat="true" ht="12.75" hidden="false" customHeight="true" outlineLevel="0" collapsed="false">
      <c r="C262" s="44"/>
      <c r="D262" s="3"/>
      <c r="E262" s="4"/>
      <c r="M262" s="3"/>
      <c r="V262" s="45"/>
      <c r="X262" s="46"/>
    </row>
    <row r="263" s="43" customFormat="true" ht="12.75" hidden="false" customHeight="true" outlineLevel="0" collapsed="false">
      <c r="C263" s="44"/>
      <c r="D263" s="3"/>
      <c r="E263" s="4"/>
      <c r="M263" s="3"/>
      <c r="V263" s="45"/>
      <c r="X263" s="46"/>
    </row>
    <row r="264" s="43" customFormat="true" ht="12.75" hidden="false" customHeight="true" outlineLevel="0" collapsed="false">
      <c r="C264" s="44"/>
      <c r="D264" s="3"/>
      <c r="E264" s="4"/>
      <c r="M264" s="3"/>
      <c r="V264" s="45"/>
      <c r="X264" s="46"/>
    </row>
    <row r="265" s="43" customFormat="true" ht="12.75" hidden="false" customHeight="true" outlineLevel="0" collapsed="false">
      <c r="C265" s="44"/>
      <c r="D265" s="3"/>
      <c r="E265" s="4"/>
      <c r="M265" s="3"/>
      <c r="V265" s="45"/>
      <c r="X265" s="46"/>
    </row>
    <row r="266" s="43" customFormat="true" ht="12.75" hidden="false" customHeight="true" outlineLevel="0" collapsed="false">
      <c r="C266" s="44"/>
      <c r="D266" s="3"/>
      <c r="E266" s="4"/>
      <c r="M266" s="3"/>
      <c r="V266" s="45"/>
      <c r="X266" s="46"/>
    </row>
    <row r="267" s="43" customFormat="true" ht="12.75" hidden="false" customHeight="true" outlineLevel="0" collapsed="false">
      <c r="C267" s="44"/>
      <c r="D267" s="3"/>
      <c r="E267" s="4"/>
      <c r="M267" s="3"/>
      <c r="V267" s="45"/>
      <c r="X267" s="46"/>
    </row>
    <row r="268" s="43" customFormat="true" ht="12.75" hidden="false" customHeight="true" outlineLevel="0" collapsed="false">
      <c r="C268" s="44"/>
      <c r="D268" s="3"/>
      <c r="E268" s="4"/>
      <c r="M268" s="3"/>
      <c r="V268" s="45"/>
      <c r="X268" s="46"/>
    </row>
    <row r="269" s="43" customFormat="true" ht="12.75" hidden="false" customHeight="true" outlineLevel="0" collapsed="false">
      <c r="C269" s="44"/>
      <c r="D269" s="3"/>
      <c r="E269" s="4"/>
      <c r="M269" s="3"/>
      <c r="V269" s="45"/>
      <c r="X269" s="46"/>
    </row>
    <row r="270" s="43" customFormat="true" ht="12.75" hidden="false" customHeight="true" outlineLevel="0" collapsed="false">
      <c r="C270" s="44"/>
      <c r="D270" s="3"/>
      <c r="E270" s="4"/>
      <c r="M270" s="3"/>
      <c r="V270" s="45"/>
      <c r="X270" s="46"/>
    </row>
    <row r="271" s="43" customFormat="true" ht="12.75" hidden="false" customHeight="true" outlineLevel="0" collapsed="false">
      <c r="C271" s="44"/>
      <c r="D271" s="3"/>
      <c r="E271" s="4"/>
      <c r="M271" s="3"/>
      <c r="V271" s="45"/>
      <c r="X271" s="46"/>
    </row>
    <row r="272" s="43" customFormat="true" ht="12.75" hidden="false" customHeight="true" outlineLevel="0" collapsed="false">
      <c r="C272" s="44"/>
      <c r="D272" s="3"/>
      <c r="E272" s="4"/>
      <c r="M272" s="3"/>
      <c r="V272" s="45"/>
      <c r="X272" s="46"/>
    </row>
    <row r="273" s="43" customFormat="true" ht="12.75" hidden="false" customHeight="true" outlineLevel="0" collapsed="false">
      <c r="C273" s="44"/>
      <c r="D273" s="3"/>
      <c r="E273" s="4"/>
      <c r="M273" s="3"/>
      <c r="V273" s="45"/>
      <c r="X273" s="46"/>
    </row>
    <row r="274" s="43" customFormat="true" ht="12.75" hidden="false" customHeight="true" outlineLevel="0" collapsed="false">
      <c r="C274" s="44"/>
      <c r="D274" s="3"/>
      <c r="E274" s="4"/>
      <c r="M274" s="3"/>
      <c r="V274" s="45"/>
      <c r="X274" s="46"/>
    </row>
    <row r="275" s="43" customFormat="true" ht="12.75" hidden="false" customHeight="true" outlineLevel="0" collapsed="false">
      <c r="C275" s="44"/>
      <c r="D275" s="3"/>
      <c r="E275" s="4"/>
      <c r="M275" s="3"/>
      <c r="V275" s="45"/>
      <c r="X275" s="46"/>
    </row>
    <row r="276" s="43" customFormat="true" ht="12.75" hidden="false" customHeight="true" outlineLevel="0" collapsed="false">
      <c r="C276" s="44"/>
      <c r="D276" s="3"/>
      <c r="E276" s="4"/>
      <c r="M276" s="3"/>
      <c r="V276" s="45"/>
      <c r="X276" s="46"/>
    </row>
    <row r="277" s="43" customFormat="true" ht="12.75" hidden="false" customHeight="true" outlineLevel="0" collapsed="false">
      <c r="C277" s="44"/>
      <c r="D277" s="3"/>
      <c r="E277" s="4"/>
      <c r="M277" s="3"/>
      <c r="V277" s="45"/>
      <c r="X277" s="46"/>
    </row>
    <row r="278" s="43" customFormat="true" ht="12.75" hidden="false" customHeight="true" outlineLevel="0" collapsed="false">
      <c r="C278" s="44"/>
      <c r="D278" s="3"/>
      <c r="E278" s="4"/>
      <c r="M278" s="3"/>
      <c r="V278" s="45"/>
      <c r="X278" s="46"/>
    </row>
    <row r="279" s="43" customFormat="true" ht="12.75" hidden="false" customHeight="true" outlineLevel="0" collapsed="false">
      <c r="C279" s="44"/>
      <c r="D279" s="3"/>
      <c r="E279" s="4"/>
      <c r="M279" s="3"/>
      <c r="V279" s="45"/>
      <c r="X279" s="46"/>
    </row>
    <row r="280" s="43" customFormat="true" ht="12.75" hidden="false" customHeight="true" outlineLevel="0" collapsed="false">
      <c r="C280" s="44"/>
      <c r="D280" s="3"/>
      <c r="E280" s="4"/>
      <c r="M280" s="3"/>
      <c r="V280" s="45"/>
      <c r="X280" s="46"/>
    </row>
    <row r="281" s="43" customFormat="true" ht="12.75" hidden="false" customHeight="true" outlineLevel="0" collapsed="false">
      <c r="C281" s="44"/>
      <c r="D281" s="3"/>
      <c r="E281" s="4"/>
      <c r="M281" s="3"/>
      <c r="V281" s="45"/>
      <c r="X281" s="46"/>
    </row>
    <row r="282" s="43" customFormat="true" ht="12.75" hidden="false" customHeight="true" outlineLevel="0" collapsed="false">
      <c r="C282" s="44"/>
      <c r="D282" s="3"/>
      <c r="E282" s="4"/>
      <c r="M282" s="3"/>
      <c r="V282" s="45"/>
      <c r="X282" s="46"/>
    </row>
    <row r="283" s="43" customFormat="true" ht="12.75" hidden="false" customHeight="true" outlineLevel="0" collapsed="false">
      <c r="C283" s="44"/>
      <c r="D283" s="3"/>
      <c r="E283" s="4"/>
      <c r="M283" s="3"/>
      <c r="V283" s="45"/>
      <c r="X283" s="46"/>
    </row>
    <row r="284" s="43" customFormat="true" ht="12.75" hidden="false" customHeight="true" outlineLevel="0" collapsed="false">
      <c r="C284" s="44"/>
      <c r="D284" s="3"/>
      <c r="E284" s="4"/>
      <c r="M284" s="3"/>
      <c r="V284" s="45"/>
      <c r="X284" s="46"/>
    </row>
    <row r="285" s="43" customFormat="true" ht="12.75" hidden="false" customHeight="true" outlineLevel="0" collapsed="false">
      <c r="C285" s="44"/>
      <c r="D285" s="3"/>
      <c r="E285" s="4"/>
      <c r="M285" s="3"/>
      <c r="V285" s="45"/>
      <c r="X285" s="46"/>
    </row>
    <row r="286" s="43" customFormat="true" ht="12.75" hidden="false" customHeight="true" outlineLevel="0" collapsed="false">
      <c r="C286" s="44"/>
      <c r="D286" s="3"/>
      <c r="E286" s="4"/>
      <c r="M286" s="3"/>
      <c r="V286" s="45"/>
      <c r="X286" s="46"/>
    </row>
    <row r="287" s="43" customFormat="true" ht="12.75" hidden="false" customHeight="true" outlineLevel="0" collapsed="false">
      <c r="C287" s="44"/>
      <c r="D287" s="3"/>
      <c r="E287" s="4"/>
      <c r="M287" s="3"/>
      <c r="V287" s="45"/>
      <c r="X287" s="46"/>
    </row>
    <row r="288" s="43" customFormat="true" ht="12.75" hidden="false" customHeight="true" outlineLevel="0" collapsed="false">
      <c r="C288" s="44"/>
      <c r="D288" s="3"/>
      <c r="E288" s="4"/>
      <c r="M288" s="3"/>
      <c r="V288" s="45"/>
      <c r="X288" s="46"/>
    </row>
    <row r="289" s="43" customFormat="true" ht="12.75" hidden="false" customHeight="true" outlineLevel="0" collapsed="false">
      <c r="C289" s="44"/>
      <c r="D289" s="3"/>
      <c r="E289" s="4"/>
      <c r="M289" s="3"/>
      <c r="V289" s="45"/>
      <c r="X289" s="46"/>
    </row>
    <row r="290" s="43" customFormat="true" ht="12.75" hidden="false" customHeight="true" outlineLevel="0" collapsed="false">
      <c r="C290" s="44"/>
      <c r="D290" s="3"/>
      <c r="E290" s="4"/>
      <c r="M290" s="3"/>
      <c r="V290" s="45"/>
      <c r="X290" s="46"/>
    </row>
    <row r="291" s="43" customFormat="true" ht="12.75" hidden="false" customHeight="true" outlineLevel="0" collapsed="false">
      <c r="C291" s="44"/>
      <c r="D291" s="3"/>
      <c r="E291" s="4"/>
      <c r="M291" s="3"/>
      <c r="V291" s="45"/>
      <c r="X291" s="46"/>
    </row>
    <row r="292" s="43" customFormat="true" ht="12.75" hidden="false" customHeight="true" outlineLevel="0" collapsed="false">
      <c r="C292" s="44"/>
      <c r="D292" s="3"/>
      <c r="E292" s="4"/>
      <c r="M292" s="3"/>
      <c r="V292" s="45"/>
      <c r="X292" s="46"/>
    </row>
    <row r="293" s="43" customFormat="true" ht="12.75" hidden="false" customHeight="true" outlineLevel="0" collapsed="false">
      <c r="C293" s="44"/>
      <c r="D293" s="3"/>
      <c r="E293" s="4"/>
      <c r="M293" s="3"/>
      <c r="V293" s="45"/>
      <c r="X293" s="46"/>
    </row>
    <row r="294" s="43" customFormat="true" ht="12.75" hidden="false" customHeight="true" outlineLevel="0" collapsed="false">
      <c r="C294" s="44"/>
      <c r="D294" s="3"/>
      <c r="E294" s="4"/>
      <c r="M294" s="3"/>
      <c r="V294" s="45"/>
      <c r="X294" s="46"/>
    </row>
    <row r="295" s="43" customFormat="true" ht="12.75" hidden="false" customHeight="true" outlineLevel="0" collapsed="false">
      <c r="C295" s="44"/>
      <c r="D295" s="3"/>
      <c r="E295" s="4"/>
      <c r="M295" s="3"/>
      <c r="V295" s="45"/>
      <c r="X295" s="46"/>
    </row>
    <row r="296" s="43" customFormat="true" ht="12.75" hidden="false" customHeight="true" outlineLevel="0" collapsed="false">
      <c r="C296" s="44"/>
      <c r="D296" s="3"/>
      <c r="E296" s="4"/>
      <c r="M296" s="3"/>
      <c r="V296" s="45"/>
      <c r="X296" s="46"/>
    </row>
    <row r="297" s="43" customFormat="true" ht="12.75" hidden="false" customHeight="true" outlineLevel="0" collapsed="false">
      <c r="C297" s="44"/>
      <c r="D297" s="3"/>
      <c r="E297" s="4"/>
      <c r="M297" s="3"/>
      <c r="V297" s="45"/>
      <c r="X297" s="46"/>
    </row>
    <row r="298" s="43" customFormat="true" ht="12.75" hidden="false" customHeight="true" outlineLevel="0" collapsed="false">
      <c r="C298" s="44"/>
      <c r="D298" s="3"/>
      <c r="E298" s="4"/>
      <c r="M298" s="3"/>
      <c r="V298" s="45"/>
      <c r="X298" s="46"/>
    </row>
    <row r="299" s="43" customFormat="true" ht="12.75" hidden="false" customHeight="true" outlineLevel="0" collapsed="false">
      <c r="C299" s="44"/>
      <c r="D299" s="3"/>
      <c r="E299" s="4"/>
      <c r="M299" s="3"/>
      <c r="V299" s="45"/>
      <c r="X299" s="46"/>
    </row>
    <row r="300" s="43" customFormat="true" ht="12.75" hidden="false" customHeight="true" outlineLevel="0" collapsed="false">
      <c r="C300" s="44"/>
      <c r="D300" s="3"/>
      <c r="E300" s="4"/>
      <c r="M300" s="3"/>
      <c r="V300" s="45"/>
      <c r="X300" s="46"/>
    </row>
    <row r="301" s="43" customFormat="true" ht="12.75" hidden="false" customHeight="true" outlineLevel="0" collapsed="false">
      <c r="C301" s="44"/>
      <c r="D301" s="3"/>
      <c r="E301" s="4"/>
      <c r="M301" s="3"/>
      <c r="V301" s="45"/>
      <c r="X301" s="46"/>
    </row>
    <row r="302" s="43" customFormat="true" ht="12.75" hidden="false" customHeight="true" outlineLevel="0" collapsed="false">
      <c r="C302" s="44"/>
      <c r="D302" s="3"/>
      <c r="E302" s="4"/>
      <c r="M302" s="3"/>
      <c r="V302" s="45"/>
      <c r="X302" s="46"/>
    </row>
    <row r="303" s="43" customFormat="true" ht="12.75" hidden="false" customHeight="true" outlineLevel="0" collapsed="false">
      <c r="C303" s="44"/>
      <c r="D303" s="3"/>
      <c r="E303" s="4"/>
      <c r="M303" s="3"/>
      <c r="V303" s="45"/>
      <c r="X303" s="46"/>
    </row>
    <row r="304" s="43" customFormat="true" ht="12.75" hidden="false" customHeight="true" outlineLevel="0" collapsed="false">
      <c r="C304" s="44"/>
      <c r="D304" s="3"/>
      <c r="E304" s="4"/>
      <c r="M304" s="3"/>
      <c r="V304" s="45"/>
      <c r="X304" s="46"/>
    </row>
    <row r="305" s="43" customFormat="true" ht="12.75" hidden="false" customHeight="true" outlineLevel="0" collapsed="false">
      <c r="C305" s="44"/>
      <c r="D305" s="3"/>
      <c r="E305" s="4"/>
      <c r="M305" s="3"/>
      <c r="V305" s="45"/>
      <c r="X305" s="46"/>
    </row>
    <row r="306" s="43" customFormat="true" ht="12.75" hidden="false" customHeight="true" outlineLevel="0" collapsed="false">
      <c r="C306" s="44"/>
      <c r="D306" s="3"/>
      <c r="E306" s="4"/>
      <c r="M306" s="3"/>
      <c r="V306" s="45"/>
      <c r="X306" s="46"/>
    </row>
    <row r="307" s="43" customFormat="true" ht="12.75" hidden="false" customHeight="true" outlineLevel="0" collapsed="false">
      <c r="C307" s="44"/>
      <c r="D307" s="3"/>
      <c r="E307" s="4"/>
      <c r="M307" s="3"/>
      <c r="V307" s="45"/>
      <c r="X307" s="46"/>
    </row>
    <row r="308" s="43" customFormat="true" ht="12.75" hidden="false" customHeight="true" outlineLevel="0" collapsed="false">
      <c r="C308" s="44"/>
      <c r="D308" s="3"/>
      <c r="E308" s="4"/>
      <c r="M308" s="3"/>
      <c r="V308" s="45"/>
      <c r="X308" s="46"/>
    </row>
    <row r="309" s="43" customFormat="true" ht="12.75" hidden="false" customHeight="true" outlineLevel="0" collapsed="false">
      <c r="C309" s="44"/>
      <c r="D309" s="3"/>
      <c r="E309" s="4"/>
      <c r="M309" s="3"/>
      <c r="V309" s="45"/>
      <c r="X309" s="46"/>
    </row>
    <row r="310" s="43" customFormat="true" ht="12.75" hidden="false" customHeight="true" outlineLevel="0" collapsed="false">
      <c r="C310" s="44"/>
      <c r="D310" s="3"/>
      <c r="E310" s="4"/>
      <c r="M310" s="3"/>
      <c r="V310" s="45"/>
      <c r="X310" s="46"/>
    </row>
    <row r="311" s="43" customFormat="true" ht="12.75" hidden="false" customHeight="true" outlineLevel="0" collapsed="false">
      <c r="C311" s="44"/>
      <c r="D311" s="3"/>
      <c r="E311" s="4"/>
      <c r="M311" s="3"/>
      <c r="V311" s="45"/>
      <c r="X311" s="46"/>
    </row>
    <row r="312" s="43" customFormat="true" ht="12.75" hidden="false" customHeight="true" outlineLevel="0" collapsed="false">
      <c r="C312" s="44"/>
      <c r="D312" s="3"/>
      <c r="E312" s="4"/>
      <c r="M312" s="3"/>
      <c r="V312" s="45"/>
      <c r="X312" s="46"/>
    </row>
    <row r="313" s="43" customFormat="true" ht="12.75" hidden="false" customHeight="true" outlineLevel="0" collapsed="false">
      <c r="C313" s="44"/>
      <c r="D313" s="3"/>
      <c r="E313" s="4"/>
      <c r="M313" s="3"/>
      <c r="V313" s="45"/>
      <c r="X313" s="46"/>
    </row>
    <row r="314" s="43" customFormat="true" ht="12.75" hidden="false" customHeight="true" outlineLevel="0" collapsed="false">
      <c r="C314" s="44"/>
      <c r="D314" s="3"/>
      <c r="E314" s="4"/>
      <c r="M314" s="3"/>
      <c r="V314" s="45"/>
      <c r="X314" s="46"/>
    </row>
    <row r="315" s="43" customFormat="true" ht="12.75" hidden="false" customHeight="true" outlineLevel="0" collapsed="false">
      <c r="C315" s="44"/>
      <c r="D315" s="3"/>
      <c r="E315" s="4"/>
      <c r="M315" s="3"/>
      <c r="V315" s="45"/>
      <c r="X315" s="46"/>
    </row>
    <row r="316" s="43" customFormat="true" ht="12.75" hidden="false" customHeight="true" outlineLevel="0" collapsed="false">
      <c r="C316" s="44"/>
      <c r="D316" s="3"/>
      <c r="E316" s="4"/>
      <c r="M316" s="3"/>
      <c r="V316" s="45"/>
      <c r="X316" s="46"/>
    </row>
    <row r="317" s="43" customFormat="true" ht="12.75" hidden="false" customHeight="true" outlineLevel="0" collapsed="false">
      <c r="C317" s="44"/>
      <c r="D317" s="3"/>
      <c r="E317" s="4"/>
      <c r="M317" s="3"/>
      <c r="V317" s="45"/>
      <c r="X317" s="46"/>
    </row>
    <row r="318" s="43" customFormat="true" ht="12.75" hidden="false" customHeight="true" outlineLevel="0" collapsed="false">
      <c r="C318" s="44"/>
      <c r="D318" s="3"/>
      <c r="E318" s="4"/>
      <c r="M318" s="3"/>
      <c r="V318" s="45"/>
      <c r="X318" s="46"/>
    </row>
    <row r="319" s="43" customFormat="true" ht="12.75" hidden="false" customHeight="true" outlineLevel="0" collapsed="false">
      <c r="C319" s="44"/>
      <c r="D319" s="3"/>
      <c r="E319" s="4"/>
      <c r="M319" s="3"/>
      <c r="V319" s="45"/>
      <c r="X319" s="46"/>
    </row>
    <row r="320" s="43" customFormat="true" ht="12.75" hidden="false" customHeight="true" outlineLevel="0" collapsed="false">
      <c r="C320" s="44"/>
      <c r="D320" s="3"/>
      <c r="E320" s="4"/>
      <c r="M320" s="3"/>
      <c r="V320" s="45"/>
      <c r="X320" s="46"/>
    </row>
    <row r="321" s="43" customFormat="true" ht="12.75" hidden="false" customHeight="true" outlineLevel="0" collapsed="false">
      <c r="C321" s="44"/>
      <c r="D321" s="3"/>
      <c r="E321" s="4"/>
      <c r="M321" s="3"/>
      <c r="V321" s="45"/>
      <c r="X321" s="46"/>
    </row>
    <row r="322" s="43" customFormat="true" ht="12.75" hidden="false" customHeight="true" outlineLevel="0" collapsed="false">
      <c r="C322" s="44"/>
      <c r="D322" s="3"/>
      <c r="E322" s="4"/>
      <c r="M322" s="3"/>
      <c r="V322" s="45"/>
      <c r="X322" s="46"/>
    </row>
    <row r="323" s="43" customFormat="true" ht="12.75" hidden="false" customHeight="true" outlineLevel="0" collapsed="false">
      <c r="C323" s="44"/>
      <c r="D323" s="3"/>
      <c r="E323" s="4"/>
      <c r="M323" s="3"/>
      <c r="V323" s="45"/>
      <c r="X323" s="46"/>
    </row>
    <row r="324" s="43" customFormat="true" ht="12.75" hidden="false" customHeight="true" outlineLevel="0" collapsed="false">
      <c r="C324" s="44"/>
      <c r="D324" s="3"/>
      <c r="E324" s="4"/>
      <c r="M324" s="3"/>
      <c r="V324" s="45"/>
      <c r="X324" s="46"/>
    </row>
    <row r="325" s="43" customFormat="true" ht="12.75" hidden="false" customHeight="true" outlineLevel="0" collapsed="false">
      <c r="C325" s="44"/>
      <c r="D325" s="3"/>
      <c r="E325" s="4"/>
      <c r="M325" s="3"/>
      <c r="V325" s="45"/>
      <c r="X325" s="46"/>
    </row>
    <row r="326" s="43" customFormat="true" ht="12.75" hidden="false" customHeight="true" outlineLevel="0" collapsed="false">
      <c r="C326" s="44"/>
      <c r="D326" s="3"/>
      <c r="E326" s="4"/>
      <c r="M326" s="3"/>
      <c r="V326" s="45"/>
      <c r="X326" s="46"/>
    </row>
    <row r="327" s="43" customFormat="true" ht="12.75" hidden="false" customHeight="true" outlineLevel="0" collapsed="false">
      <c r="C327" s="44"/>
      <c r="D327" s="3"/>
      <c r="E327" s="4"/>
      <c r="M327" s="3"/>
      <c r="V327" s="45"/>
      <c r="X327" s="46"/>
    </row>
    <row r="328" s="43" customFormat="true" ht="12.75" hidden="false" customHeight="true" outlineLevel="0" collapsed="false">
      <c r="C328" s="44"/>
      <c r="D328" s="3"/>
      <c r="E328" s="4"/>
      <c r="M328" s="3"/>
      <c r="V328" s="45"/>
      <c r="X328" s="46"/>
    </row>
    <row r="329" s="43" customFormat="true" ht="12.75" hidden="false" customHeight="true" outlineLevel="0" collapsed="false">
      <c r="C329" s="44"/>
      <c r="D329" s="3"/>
      <c r="E329" s="4"/>
      <c r="M329" s="3"/>
      <c r="V329" s="45"/>
      <c r="X329" s="46"/>
    </row>
    <row r="330" s="43" customFormat="true" ht="12.75" hidden="false" customHeight="true" outlineLevel="0" collapsed="false">
      <c r="C330" s="44"/>
      <c r="D330" s="3"/>
      <c r="E330" s="4"/>
      <c r="M330" s="3"/>
      <c r="V330" s="45"/>
      <c r="X330" s="46"/>
    </row>
    <row r="331" s="43" customFormat="true" ht="12.75" hidden="false" customHeight="true" outlineLevel="0" collapsed="false">
      <c r="C331" s="44"/>
      <c r="D331" s="3"/>
      <c r="E331" s="4"/>
      <c r="M331" s="3"/>
      <c r="V331" s="45"/>
      <c r="X331" s="46"/>
    </row>
    <row r="332" s="43" customFormat="true" ht="12.75" hidden="false" customHeight="true" outlineLevel="0" collapsed="false">
      <c r="C332" s="44"/>
      <c r="D332" s="3"/>
      <c r="E332" s="4"/>
      <c r="M332" s="3"/>
      <c r="V332" s="45"/>
      <c r="X332" s="46"/>
    </row>
    <row r="333" s="43" customFormat="true" ht="12.75" hidden="false" customHeight="true" outlineLevel="0" collapsed="false">
      <c r="C333" s="44"/>
      <c r="D333" s="3"/>
      <c r="E333" s="4"/>
      <c r="M333" s="3"/>
      <c r="V333" s="45"/>
      <c r="X333" s="46"/>
    </row>
    <row r="334" s="43" customFormat="true" ht="12.75" hidden="false" customHeight="true" outlineLevel="0" collapsed="false">
      <c r="C334" s="44"/>
      <c r="D334" s="3"/>
      <c r="E334" s="4"/>
      <c r="M334" s="3"/>
      <c r="V334" s="45"/>
      <c r="X334" s="46"/>
    </row>
    <row r="335" s="43" customFormat="true" ht="12.75" hidden="false" customHeight="true" outlineLevel="0" collapsed="false">
      <c r="C335" s="44"/>
      <c r="D335" s="3"/>
      <c r="E335" s="4"/>
      <c r="M335" s="3"/>
      <c r="V335" s="45"/>
      <c r="X335" s="46"/>
    </row>
    <row r="336" s="43" customFormat="true" ht="12.75" hidden="false" customHeight="true" outlineLevel="0" collapsed="false">
      <c r="C336" s="44"/>
      <c r="D336" s="3"/>
      <c r="E336" s="4"/>
      <c r="M336" s="3"/>
      <c r="V336" s="45"/>
      <c r="X336" s="46"/>
    </row>
    <row r="337" s="43" customFormat="true" ht="12.75" hidden="false" customHeight="true" outlineLevel="0" collapsed="false">
      <c r="C337" s="44"/>
      <c r="D337" s="3"/>
      <c r="E337" s="4"/>
      <c r="M337" s="3"/>
      <c r="V337" s="45"/>
      <c r="X337" s="46"/>
    </row>
    <row r="338" s="43" customFormat="true" ht="12.75" hidden="false" customHeight="true" outlineLevel="0" collapsed="false">
      <c r="C338" s="44"/>
      <c r="D338" s="3"/>
      <c r="E338" s="4"/>
      <c r="M338" s="3"/>
      <c r="V338" s="45"/>
      <c r="X338" s="46"/>
    </row>
    <row r="339" s="43" customFormat="true" ht="12.75" hidden="false" customHeight="true" outlineLevel="0" collapsed="false">
      <c r="C339" s="44"/>
      <c r="D339" s="3"/>
      <c r="E339" s="4"/>
      <c r="M339" s="3"/>
      <c r="V339" s="45"/>
      <c r="X339" s="46"/>
    </row>
    <row r="340" s="43" customFormat="true" ht="12.75" hidden="false" customHeight="true" outlineLevel="0" collapsed="false">
      <c r="C340" s="44"/>
      <c r="D340" s="3"/>
      <c r="E340" s="4"/>
      <c r="M340" s="3"/>
      <c r="V340" s="45"/>
      <c r="X340" s="46"/>
    </row>
    <row r="341" s="43" customFormat="true" ht="12.75" hidden="false" customHeight="true" outlineLevel="0" collapsed="false">
      <c r="C341" s="44"/>
      <c r="D341" s="3"/>
      <c r="E341" s="4"/>
      <c r="M341" s="3"/>
      <c r="V341" s="45"/>
      <c r="X341" s="46"/>
    </row>
    <row r="342" s="43" customFormat="true" ht="12.75" hidden="false" customHeight="true" outlineLevel="0" collapsed="false">
      <c r="C342" s="44"/>
      <c r="D342" s="3"/>
      <c r="E342" s="4"/>
      <c r="M342" s="3"/>
      <c r="V342" s="45"/>
      <c r="X342" s="46"/>
    </row>
    <row r="343" s="43" customFormat="true" ht="12.75" hidden="false" customHeight="true" outlineLevel="0" collapsed="false">
      <c r="C343" s="44"/>
      <c r="D343" s="3"/>
      <c r="E343" s="4"/>
      <c r="M343" s="3"/>
      <c r="V343" s="45"/>
      <c r="X343" s="46"/>
    </row>
    <row r="344" s="43" customFormat="true" ht="12.75" hidden="false" customHeight="true" outlineLevel="0" collapsed="false">
      <c r="C344" s="44"/>
      <c r="D344" s="3"/>
      <c r="E344" s="4"/>
      <c r="M344" s="3"/>
      <c r="V344" s="45"/>
      <c r="X344" s="46"/>
    </row>
    <row r="345" s="43" customFormat="true" ht="12.75" hidden="false" customHeight="true" outlineLevel="0" collapsed="false">
      <c r="C345" s="44"/>
      <c r="D345" s="3"/>
      <c r="E345" s="4"/>
      <c r="M345" s="3"/>
      <c r="V345" s="45"/>
      <c r="X345" s="46"/>
    </row>
    <row r="346" s="43" customFormat="true" ht="12.75" hidden="false" customHeight="true" outlineLevel="0" collapsed="false">
      <c r="C346" s="44"/>
      <c r="D346" s="3"/>
      <c r="E346" s="4"/>
      <c r="M346" s="3"/>
      <c r="V346" s="45"/>
      <c r="X346" s="46"/>
    </row>
    <row r="347" s="43" customFormat="true" ht="12.75" hidden="false" customHeight="true" outlineLevel="0" collapsed="false">
      <c r="C347" s="44"/>
      <c r="D347" s="3"/>
      <c r="E347" s="4"/>
      <c r="M347" s="3"/>
      <c r="V347" s="45"/>
      <c r="X347" s="46"/>
    </row>
    <row r="348" s="43" customFormat="true" ht="12.75" hidden="false" customHeight="true" outlineLevel="0" collapsed="false">
      <c r="C348" s="44"/>
      <c r="D348" s="3"/>
      <c r="E348" s="4"/>
      <c r="M348" s="3"/>
      <c r="V348" s="45"/>
      <c r="X348" s="46"/>
    </row>
    <row r="349" s="43" customFormat="true" ht="12.75" hidden="false" customHeight="true" outlineLevel="0" collapsed="false">
      <c r="C349" s="44"/>
      <c r="D349" s="3"/>
      <c r="E349" s="4"/>
      <c r="M349" s="3"/>
      <c r="V349" s="45"/>
      <c r="X349" s="46"/>
    </row>
    <row r="350" s="43" customFormat="true" ht="12.75" hidden="false" customHeight="true" outlineLevel="0" collapsed="false">
      <c r="C350" s="44"/>
      <c r="D350" s="3"/>
      <c r="E350" s="4"/>
      <c r="M350" s="3"/>
      <c r="V350" s="45"/>
      <c r="X350" s="46"/>
    </row>
    <row r="351" s="43" customFormat="true" ht="12.75" hidden="false" customHeight="true" outlineLevel="0" collapsed="false">
      <c r="C351" s="44"/>
      <c r="D351" s="3"/>
      <c r="E351" s="4"/>
      <c r="M351" s="3"/>
      <c r="V351" s="45"/>
      <c r="X351" s="46"/>
    </row>
    <row r="352" s="43" customFormat="true" ht="12.75" hidden="false" customHeight="true" outlineLevel="0" collapsed="false">
      <c r="C352" s="44"/>
      <c r="D352" s="3"/>
      <c r="E352" s="4"/>
      <c r="M352" s="3"/>
      <c r="V352" s="45"/>
      <c r="X352" s="46"/>
    </row>
    <row r="353" s="43" customFormat="true" ht="12.75" hidden="false" customHeight="true" outlineLevel="0" collapsed="false">
      <c r="C353" s="44"/>
      <c r="D353" s="3"/>
      <c r="E353" s="4"/>
      <c r="M353" s="3"/>
      <c r="V353" s="45"/>
      <c r="X353" s="46"/>
    </row>
    <row r="354" s="43" customFormat="true" ht="12.75" hidden="false" customHeight="true" outlineLevel="0" collapsed="false">
      <c r="C354" s="44"/>
      <c r="D354" s="3"/>
      <c r="E354" s="4"/>
      <c r="M354" s="3"/>
      <c r="V354" s="45"/>
      <c r="X354" s="46"/>
    </row>
    <row r="355" s="43" customFormat="true" ht="12.75" hidden="false" customHeight="true" outlineLevel="0" collapsed="false">
      <c r="C355" s="44"/>
      <c r="D355" s="3"/>
      <c r="E355" s="4"/>
      <c r="M355" s="3"/>
      <c r="V355" s="45"/>
      <c r="X355" s="46"/>
    </row>
    <row r="356" s="43" customFormat="true" ht="12.75" hidden="false" customHeight="true" outlineLevel="0" collapsed="false">
      <c r="C356" s="44"/>
      <c r="D356" s="3"/>
      <c r="E356" s="4"/>
      <c r="M356" s="3"/>
      <c r="V356" s="45"/>
      <c r="X356" s="46"/>
    </row>
    <row r="357" s="43" customFormat="true" ht="12.75" hidden="false" customHeight="true" outlineLevel="0" collapsed="false">
      <c r="C357" s="44"/>
      <c r="D357" s="3"/>
      <c r="E357" s="4"/>
      <c r="M357" s="3"/>
      <c r="V357" s="45"/>
      <c r="X357" s="46"/>
    </row>
    <row r="358" s="43" customFormat="true" ht="12.75" hidden="false" customHeight="true" outlineLevel="0" collapsed="false">
      <c r="C358" s="44"/>
      <c r="D358" s="3"/>
      <c r="E358" s="4"/>
      <c r="M358" s="3"/>
      <c r="V358" s="45"/>
      <c r="X358" s="46"/>
    </row>
    <row r="359" s="43" customFormat="true" ht="12.75" hidden="false" customHeight="true" outlineLevel="0" collapsed="false">
      <c r="C359" s="44"/>
      <c r="D359" s="3"/>
      <c r="E359" s="4"/>
      <c r="M359" s="3"/>
      <c r="V359" s="45"/>
      <c r="X359" s="46"/>
    </row>
    <row r="360" s="43" customFormat="true" ht="12.75" hidden="false" customHeight="true" outlineLevel="0" collapsed="false">
      <c r="C360" s="44"/>
      <c r="D360" s="3"/>
      <c r="E360" s="4"/>
      <c r="M360" s="3"/>
      <c r="V360" s="45"/>
      <c r="X360" s="46"/>
    </row>
    <row r="361" s="43" customFormat="true" ht="12.75" hidden="false" customHeight="true" outlineLevel="0" collapsed="false">
      <c r="C361" s="44"/>
      <c r="D361" s="3"/>
      <c r="E361" s="4"/>
      <c r="M361" s="3"/>
      <c r="V361" s="45"/>
      <c r="X361" s="46"/>
    </row>
    <row r="362" s="43" customFormat="true" ht="12.75" hidden="false" customHeight="true" outlineLevel="0" collapsed="false">
      <c r="C362" s="44"/>
      <c r="D362" s="3"/>
      <c r="E362" s="4"/>
      <c r="M362" s="3"/>
      <c r="V362" s="45"/>
      <c r="X362" s="46"/>
    </row>
    <row r="363" s="43" customFormat="true" ht="12.75" hidden="false" customHeight="true" outlineLevel="0" collapsed="false">
      <c r="C363" s="44"/>
      <c r="D363" s="3"/>
      <c r="E363" s="4"/>
      <c r="M363" s="3"/>
      <c r="V363" s="45"/>
      <c r="X363" s="46"/>
    </row>
    <row r="364" s="43" customFormat="true" ht="12.75" hidden="false" customHeight="true" outlineLevel="0" collapsed="false">
      <c r="C364" s="44"/>
      <c r="D364" s="3"/>
      <c r="E364" s="4"/>
      <c r="M364" s="3"/>
      <c r="V364" s="45"/>
      <c r="X364" s="46"/>
    </row>
    <row r="365" s="43" customFormat="true" ht="12.75" hidden="false" customHeight="true" outlineLevel="0" collapsed="false">
      <c r="C365" s="44"/>
      <c r="D365" s="3"/>
      <c r="E365" s="4"/>
      <c r="M365" s="3"/>
      <c r="V365" s="45"/>
      <c r="X365" s="46"/>
    </row>
    <row r="366" s="43" customFormat="true" ht="12.75" hidden="false" customHeight="true" outlineLevel="0" collapsed="false">
      <c r="C366" s="44"/>
      <c r="D366" s="3"/>
      <c r="E366" s="4"/>
      <c r="M366" s="3"/>
      <c r="V366" s="45"/>
      <c r="X366" s="46"/>
    </row>
    <row r="367" s="43" customFormat="true" ht="12.75" hidden="false" customHeight="true" outlineLevel="0" collapsed="false">
      <c r="C367" s="44"/>
      <c r="D367" s="3"/>
      <c r="E367" s="4"/>
      <c r="M367" s="3"/>
      <c r="V367" s="45"/>
      <c r="X367" s="46"/>
    </row>
    <row r="368" s="43" customFormat="true" ht="12.75" hidden="false" customHeight="true" outlineLevel="0" collapsed="false">
      <c r="C368" s="44"/>
      <c r="D368" s="3"/>
      <c r="E368" s="4"/>
      <c r="M368" s="3"/>
      <c r="V368" s="45"/>
      <c r="X368" s="46"/>
    </row>
    <row r="369" s="43" customFormat="true" ht="12.75" hidden="false" customHeight="true" outlineLevel="0" collapsed="false">
      <c r="C369" s="44"/>
      <c r="D369" s="3"/>
      <c r="E369" s="4"/>
      <c r="M369" s="3"/>
      <c r="V369" s="45"/>
      <c r="X369" s="46"/>
    </row>
    <row r="370" s="43" customFormat="true" ht="12.75" hidden="false" customHeight="true" outlineLevel="0" collapsed="false">
      <c r="C370" s="44"/>
      <c r="D370" s="3"/>
      <c r="E370" s="4"/>
      <c r="M370" s="3"/>
      <c r="V370" s="45"/>
      <c r="X370" s="46"/>
    </row>
    <row r="371" s="43" customFormat="true" ht="12.75" hidden="false" customHeight="true" outlineLevel="0" collapsed="false">
      <c r="C371" s="44"/>
      <c r="D371" s="3"/>
      <c r="E371" s="4"/>
      <c r="M371" s="3"/>
      <c r="V371" s="45"/>
      <c r="X371" s="46"/>
    </row>
    <row r="372" s="43" customFormat="true" ht="12.75" hidden="false" customHeight="true" outlineLevel="0" collapsed="false">
      <c r="C372" s="44"/>
      <c r="D372" s="3"/>
      <c r="E372" s="4"/>
      <c r="M372" s="3"/>
      <c r="V372" s="45"/>
      <c r="X372" s="46"/>
    </row>
    <row r="373" s="43" customFormat="true" ht="12.75" hidden="false" customHeight="true" outlineLevel="0" collapsed="false">
      <c r="C373" s="44"/>
      <c r="D373" s="3"/>
      <c r="E373" s="4"/>
      <c r="M373" s="3"/>
      <c r="V373" s="45"/>
      <c r="X373" s="46"/>
    </row>
    <row r="374" s="43" customFormat="true" ht="12.75" hidden="false" customHeight="true" outlineLevel="0" collapsed="false">
      <c r="C374" s="44"/>
      <c r="D374" s="3"/>
      <c r="E374" s="4"/>
      <c r="M374" s="3"/>
      <c r="V374" s="45"/>
      <c r="X374" s="46"/>
    </row>
    <row r="375" s="43" customFormat="true" ht="12.75" hidden="false" customHeight="true" outlineLevel="0" collapsed="false">
      <c r="C375" s="44"/>
      <c r="D375" s="3"/>
      <c r="E375" s="4"/>
      <c r="M375" s="3"/>
      <c r="V375" s="45"/>
      <c r="X375" s="46"/>
    </row>
    <row r="376" s="43" customFormat="true" ht="12.75" hidden="false" customHeight="true" outlineLevel="0" collapsed="false">
      <c r="C376" s="44"/>
      <c r="D376" s="3"/>
      <c r="E376" s="4"/>
      <c r="M376" s="3"/>
      <c r="V376" s="45"/>
      <c r="X376" s="46"/>
    </row>
    <row r="377" s="43" customFormat="true" ht="12.75" hidden="false" customHeight="true" outlineLevel="0" collapsed="false">
      <c r="C377" s="44"/>
      <c r="D377" s="3"/>
      <c r="E377" s="4"/>
      <c r="M377" s="3"/>
      <c r="V377" s="45"/>
      <c r="X377" s="46"/>
    </row>
    <row r="378" s="43" customFormat="true" ht="12.75" hidden="false" customHeight="true" outlineLevel="0" collapsed="false">
      <c r="C378" s="44"/>
      <c r="D378" s="3"/>
      <c r="E378" s="4"/>
      <c r="M378" s="3"/>
      <c r="V378" s="45"/>
      <c r="X378" s="46"/>
    </row>
    <row r="379" s="43" customFormat="true" ht="12.75" hidden="false" customHeight="true" outlineLevel="0" collapsed="false">
      <c r="C379" s="44"/>
      <c r="D379" s="3"/>
      <c r="E379" s="4"/>
      <c r="M379" s="3"/>
      <c r="V379" s="45"/>
      <c r="X379" s="46"/>
    </row>
    <row r="380" s="43" customFormat="true" ht="12.75" hidden="false" customHeight="true" outlineLevel="0" collapsed="false">
      <c r="C380" s="44"/>
      <c r="D380" s="3"/>
      <c r="E380" s="4"/>
      <c r="M380" s="3"/>
      <c r="V380" s="45"/>
      <c r="X380" s="46"/>
    </row>
    <row r="381" s="43" customFormat="true" ht="12.75" hidden="false" customHeight="true" outlineLevel="0" collapsed="false">
      <c r="C381" s="44"/>
      <c r="D381" s="3"/>
      <c r="E381" s="4"/>
      <c r="M381" s="3"/>
      <c r="V381" s="45"/>
      <c r="X381" s="46"/>
    </row>
    <row r="382" s="43" customFormat="true" ht="12.75" hidden="false" customHeight="true" outlineLevel="0" collapsed="false">
      <c r="C382" s="44"/>
      <c r="D382" s="3"/>
      <c r="E382" s="4"/>
      <c r="M382" s="3"/>
      <c r="V382" s="45"/>
      <c r="X382" s="46"/>
    </row>
    <row r="383" s="43" customFormat="true" ht="12.75" hidden="false" customHeight="true" outlineLevel="0" collapsed="false">
      <c r="C383" s="44"/>
      <c r="D383" s="3"/>
      <c r="E383" s="4"/>
      <c r="M383" s="3"/>
      <c r="V383" s="45"/>
      <c r="X383" s="46"/>
    </row>
    <row r="384" s="43" customFormat="true" ht="12.75" hidden="false" customHeight="true" outlineLevel="0" collapsed="false">
      <c r="C384" s="44"/>
      <c r="D384" s="3"/>
      <c r="E384" s="4"/>
      <c r="M384" s="3"/>
      <c r="V384" s="45"/>
      <c r="X384" s="46"/>
    </row>
    <row r="385" s="43" customFormat="true" ht="12.75" hidden="false" customHeight="true" outlineLevel="0" collapsed="false">
      <c r="C385" s="44"/>
      <c r="D385" s="3"/>
      <c r="E385" s="4"/>
      <c r="M385" s="3"/>
      <c r="V385" s="45"/>
      <c r="X385" s="46"/>
    </row>
    <row r="386" s="43" customFormat="true" ht="12.75" hidden="false" customHeight="true" outlineLevel="0" collapsed="false">
      <c r="C386" s="44"/>
      <c r="D386" s="3"/>
      <c r="E386" s="4"/>
      <c r="M386" s="3"/>
      <c r="V386" s="45"/>
      <c r="X386" s="46"/>
    </row>
    <row r="387" s="43" customFormat="true" ht="12.75" hidden="false" customHeight="true" outlineLevel="0" collapsed="false">
      <c r="C387" s="44"/>
      <c r="D387" s="3"/>
      <c r="E387" s="4"/>
      <c r="M387" s="3"/>
      <c r="V387" s="45"/>
      <c r="X387" s="46"/>
    </row>
    <row r="388" s="43" customFormat="true" ht="12.75" hidden="false" customHeight="true" outlineLevel="0" collapsed="false">
      <c r="C388" s="44"/>
      <c r="D388" s="3"/>
      <c r="E388" s="4"/>
      <c r="M388" s="3"/>
      <c r="V388" s="45"/>
      <c r="X388" s="46"/>
    </row>
    <row r="389" s="43" customFormat="true" ht="12.75" hidden="false" customHeight="true" outlineLevel="0" collapsed="false">
      <c r="C389" s="44"/>
      <c r="D389" s="3"/>
      <c r="E389" s="4"/>
      <c r="M389" s="3"/>
      <c r="V389" s="45"/>
      <c r="X389" s="46"/>
    </row>
    <row r="390" s="43" customFormat="true" ht="12.75" hidden="false" customHeight="true" outlineLevel="0" collapsed="false">
      <c r="C390" s="44"/>
      <c r="D390" s="3"/>
      <c r="E390" s="4"/>
      <c r="M390" s="3"/>
      <c r="V390" s="45"/>
      <c r="X390" s="46"/>
    </row>
    <row r="391" s="43" customFormat="true" ht="12.75" hidden="false" customHeight="true" outlineLevel="0" collapsed="false">
      <c r="C391" s="44"/>
      <c r="D391" s="3"/>
      <c r="E391" s="4"/>
      <c r="M391" s="3"/>
      <c r="V391" s="45"/>
      <c r="X391" s="46"/>
    </row>
    <row r="392" s="43" customFormat="true" ht="12.75" hidden="false" customHeight="true" outlineLevel="0" collapsed="false">
      <c r="C392" s="44"/>
      <c r="D392" s="3"/>
      <c r="E392" s="4"/>
      <c r="M392" s="3"/>
      <c r="V392" s="45"/>
      <c r="X392" s="46"/>
    </row>
    <row r="393" s="43" customFormat="true" ht="12.75" hidden="false" customHeight="true" outlineLevel="0" collapsed="false">
      <c r="C393" s="44"/>
      <c r="D393" s="3"/>
      <c r="E393" s="4"/>
      <c r="M393" s="3"/>
      <c r="V393" s="45"/>
      <c r="X393" s="46"/>
    </row>
    <row r="394" s="43" customFormat="true" ht="12.75" hidden="false" customHeight="true" outlineLevel="0" collapsed="false">
      <c r="C394" s="44"/>
      <c r="D394" s="3"/>
      <c r="E394" s="4"/>
      <c r="M394" s="3"/>
      <c r="V394" s="45"/>
      <c r="X394" s="46"/>
    </row>
    <row r="395" s="43" customFormat="true" ht="12.75" hidden="false" customHeight="true" outlineLevel="0" collapsed="false">
      <c r="C395" s="44"/>
      <c r="D395" s="3"/>
      <c r="E395" s="4"/>
      <c r="M395" s="3"/>
      <c r="V395" s="45"/>
      <c r="X395" s="46"/>
    </row>
    <row r="396" s="43" customFormat="true" ht="12.75" hidden="false" customHeight="true" outlineLevel="0" collapsed="false">
      <c r="C396" s="44"/>
      <c r="D396" s="3"/>
      <c r="E396" s="4"/>
      <c r="M396" s="3"/>
      <c r="V396" s="45"/>
      <c r="X396" s="46"/>
    </row>
    <row r="397" s="43" customFormat="true" ht="12.75" hidden="false" customHeight="true" outlineLevel="0" collapsed="false">
      <c r="C397" s="44"/>
      <c r="D397" s="3"/>
      <c r="E397" s="4"/>
      <c r="M397" s="3"/>
      <c r="V397" s="45"/>
      <c r="X397" s="46"/>
    </row>
    <row r="398" s="43" customFormat="true" ht="12.75" hidden="false" customHeight="true" outlineLevel="0" collapsed="false">
      <c r="C398" s="44"/>
      <c r="D398" s="3"/>
      <c r="E398" s="4"/>
      <c r="M398" s="3"/>
      <c r="V398" s="45"/>
      <c r="X398" s="46"/>
    </row>
    <row r="399" s="43" customFormat="true" ht="12.75" hidden="false" customHeight="true" outlineLevel="0" collapsed="false">
      <c r="C399" s="44"/>
      <c r="D399" s="3"/>
      <c r="E399" s="4"/>
      <c r="M399" s="3"/>
      <c r="V399" s="45"/>
      <c r="X399" s="46"/>
    </row>
    <row r="400" s="43" customFormat="true" ht="12.75" hidden="false" customHeight="true" outlineLevel="0" collapsed="false">
      <c r="C400" s="44"/>
      <c r="D400" s="3"/>
      <c r="E400" s="4"/>
      <c r="M400" s="3"/>
      <c r="V400" s="45"/>
      <c r="X400" s="46"/>
    </row>
    <row r="401" s="43" customFormat="true" ht="12.75" hidden="false" customHeight="true" outlineLevel="0" collapsed="false">
      <c r="C401" s="44"/>
      <c r="D401" s="3"/>
      <c r="E401" s="4"/>
      <c r="M401" s="3"/>
      <c r="V401" s="45"/>
      <c r="X401" s="46"/>
    </row>
    <row r="402" s="43" customFormat="true" ht="12.75" hidden="false" customHeight="true" outlineLevel="0" collapsed="false">
      <c r="C402" s="44"/>
      <c r="D402" s="3"/>
      <c r="E402" s="4"/>
      <c r="M402" s="3"/>
      <c r="V402" s="45"/>
      <c r="X402" s="46"/>
    </row>
    <row r="403" s="43" customFormat="true" ht="12.75" hidden="false" customHeight="true" outlineLevel="0" collapsed="false">
      <c r="C403" s="44"/>
      <c r="D403" s="3"/>
      <c r="E403" s="4"/>
      <c r="M403" s="3"/>
      <c r="V403" s="45"/>
      <c r="X403" s="46"/>
    </row>
    <row r="404" s="43" customFormat="true" ht="12.75" hidden="false" customHeight="true" outlineLevel="0" collapsed="false">
      <c r="C404" s="44"/>
      <c r="D404" s="3"/>
      <c r="E404" s="4"/>
      <c r="M404" s="3"/>
      <c r="V404" s="45"/>
      <c r="X404" s="46"/>
    </row>
    <row r="405" s="43" customFormat="true" ht="12.75" hidden="false" customHeight="true" outlineLevel="0" collapsed="false">
      <c r="C405" s="44"/>
      <c r="D405" s="3"/>
      <c r="E405" s="4"/>
      <c r="M405" s="3"/>
      <c r="V405" s="45"/>
      <c r="X405" s="46"/>
    </row>
    <row r="406" s="43" customFormat="true" ht="12.75" hidden="false" customHeight="true" outlineLevel="0" collapsed="false">
      <c r="C406" s="44"/>
      <c r="D406" s="3"/>
      <c r="E406" s="4"/>
      <c r="M406" s="3"/>
      <c r="V406" s="45"/>
      <c r="X406" s="46"/>
    </row>
    <row r="407" s="43" customFormat="true" ht="12.75" hidden="false" customHeight="true" outlineLevel="0" collapsed="false">
      <c r="C407" s="44"/>
      <c r="D407" s="3"/>
      <c r="E407" s="4"/>
      <c r="M407" s="3"/>
      <c r="V407" s="45"/>
      <c r="X407" s="46"/>
    </row>
    <row r="408" s="43" customFormat="true" ht="12.75" hidden="false" customHeight="true" outlineLevel="0" collapsed="false">
      <c r="C408" s="44"/>
      <c r="D408" s="3"/>
      <c r="E408" s="4"/>
      <c r="M408" s="3"/>
      <c r="V408" s="45"/>
      <c r="X408" s="46"/>
    </row>
    <row r="409" s="43" customFormat="true" ht="12.75" hidden="false" customHeight="true" outlineLevel="0" collapsed="false">
      <c r="C409" s="44"/>
      <c r="D409" s="3"/>
      <c r="E409" s="4"/>
      <c r="M409" s="3"/>
      <c r="V409" s="45"/>
      <c r="X409" s="46"/>
    </row>
    <row r="410" s="43" customFormat="true" ht="12.75" hidden="false" customHeight="true" outlineLevel="0" collapsed="false">
      <c r="C410" s="44"/>
      <c r="D410" s="3"/>
      <c r="E410" s="4"/>
      <c r="M410" s="3"/>
      <c r="V410" s="45"/>
      <c r="X410" s="46"/>
    </row>
    <row r="411" s="43" customFormat="true" ht="12.75" hidden="false" customHeight="true" outlineLevel="0" collapsed="false">
      <c r="C411" s="44"/>
      <c r="D411" s="3"/>
      <c r="E411" s="4"/>
      <c r="M411" s="3"/>
      <c r="V411" s="45"/>
      <c r="X411" s="46"/>
    </row>
    <row r="412" s="43" customFormat="true" ht="12.75" hidden="false" customHeight="true" outlineLevel="0" collapsed="false">
      <c r="C412" s="44"/>
      <c r="D412" s="3"/>
      <c r="E412" s="4"/>
      <c r="M412" s="3"/>
      <c r="V412" s="45"/>
      <c r="X412" s="46"/>
    </row>
    <row r="413" s="43" customFormat="true" ht="12.75" hidden="false" customHeight="true" outlineLevel="0" collapsed="false">
      <c r="C413" s="44"/>
      <c r="D413" s="3"/>
      <c r="E413" s="4"/>
      <c r="M413" s="3"/>
      <c r="V413" s="45"/>
      <c r="X413" s="46"/>
    </row>
    <row r="414" s="43" customFormat="true" ht="12.75" hidden="false" customHeight="true" outlineLevel="0" collapsed="false">
      <c r="C414" s="44"/>
      <c r="D414" s="3"/>
      <c r="E414" s="4"/>
      <c r="M414" s="3"/>
      <c r="V414" s="45"/>
      <c r="X414" s="46"/>
    </row>
    <row r="415" s="43" customFormat="true" ht="12.75" hidden="false" customHeight="true" outlineLevel="0" collapsed="false">
      <c r="C415" s="44"/>
      <c r="D415" s="3"/>
      <c r="E415" s="4"/>
      <c r="M415" s="3"/>
      <c r="V415" s="45"/>
      <c r="X415" s="46"/>
    </row>
    <row r="416" s="43" customFormat="true" ht="12.75" hidden="false" customHeight="true" outlineLevel="0" collapsed="false">
      <c r="C416" s="44"/>
      <c r="D416" s="3"/>
      <c r="E416" s="4"/>
      <c r="M416" s="3"/>
      <c r="V416" s="45"/>
      <c r="X416" s="46"/>
    </row>
    <row r="417" s="43" customFormat="true" ht="12.75" hidden="false" customHeight="true" outlineLevel="0" collapsed="false">
      <c r="C417" s="44"/>
      <c r="D417" s="3"/>
      <c r="E417" s="4"/>
      <c r="M417" s="3"/>
      <c r="V417" s="45"/>
      <c r="X417" s="46"/>
    </row>
    <row r="418" s="43" customFormat="true" ht="12.75" hidden="false" customHeight="true" outlineLevel="0" collapsed="false">
      <c r="C418" s="44"/>
      <c r="D418" s="3"/>
      <c r="E418" s="4"/>
      <c r="M418" s="3"/>
      <c r="V418" s="45"/>
      <c r="X418" s="46"/>
    </row>
    <row r="419" s="43" customFormat="true" ht="12.75" hidden="false" customHeight="true" outlineLevel="0" collapsed="false">
      <c r="C419" s="44"/>
      <c r="D419" s="3"/>
      <c r="E419" s="4"/>
      <c r="M419" s="3"/>
      <c r="V419" s="45"/>
      <c r="X419" s="46"/>
    </row>
    <row r="420" s="43" customFormat="true" ht="12.75" hidden="false" customHeight="true" outlineLevel="0" collapsed="false">
      <c r="C420" s="44"/>
      <c r="D420" s="3"/>
      <c r="E420" s="4"/>
      <c r="M420" s="3"/>
      <c r="V420" s="45"/>
      <c r="X420" s="46"/>
    </row>
    <row r="421" s="43" customFormat="true" ht="12.75" hidden="false" customHeight="true" outlineLevel="0" collapsed="false">
      <c r="C421" s="44"/>
      <c r="D421" s="3"/>
      <c r="E421" s="4"/>
      <c r="M421" s="3"/>
      <c r="V421" s="45"/>
      <c r="X421" s="46"/>
    </row>
    <row r="422" s="43" customFormat="true" ht="12.75" hidden="false" customHeight="true" outlineLevel="0" collapsed="false">
      <c r="C422" s="44"/>
      <c r="D422" s="3"/>
      <c r="E422" s="4"/>
      <c r="M422" s="3"/>
      <c r="V422" s="45"/>
      <c r="X422" s="46"/>
    </row>
    <row r="423" s="43" customFormat="true" ht="12.75" hidden="false" customHeight="true" outlineLevel="0" collapsed="false">
      <c r="C423" s="44"/>
      <c r="D423" s="3"/>
      <c r="E423" s="4"/>
      <c r="M423" s="3"/>
      <c r="V423" s="45"/>
      <c r="X423" s="46"/>
    </row>
    <row r="424" s="43" customFormat="true" ht="12.75" hidden="false" customHeight="true" outlineLevel="0" collapsed="false">
      <c r="C424" s="44"/>
      <c r="D424" s="3"/>
      <c r="E424" s="4"/>
      <c r="M424" s="3"/>
      <c r="V424" s="45"/>
      <c r="X424" s="46"/>
    </row>
    <row r="425" s="43" customFormat="true" ht="12.75" hidden="false" customHeight="true" outlineLevel="0" collapsed="false">
      <c r="C425" s="44"/>
      <c r="D425" s="3"/>
      <c r="E425" s="4"/>
      <c r="M425" s="3"/>
      <c r="V425" s="45"/>
      <c r="X425" s="46"/>
    </row>
    <row r="426" s="43" customFormat="true" ht="12.75" hidden="false" customHeight="true" outlineLevel="0" collapsed="false">
      <c r="C426" s="44"/>
      <c r="D426" s="3"/>
      <c r="E426" s="4"/>
      <c r="M426" s="3"/>
      <c r="V426" s="45"/>
      <c r="X426" s="46"/>
    </row>
    <row r="427" s="43" customFormat="true" ht="12.75" hidden="false" customHeight="true" outlineLevel="0" collapsed="false">
      <c r="C427" s="44"/>
      <c r="D427" s="3"/>
      <c r="E427" s="4"/>
      <c r="M427" s="3"/>
      <c r="V427" s="45"/>
      <c r="X427" s="46"/>
    </row>
    <row r="428" s="43" customFormat="true" ht="12.75" hidden="false" customHeight="true" outlineLevel="0" collapsed="false">
      <c r="C428" s="44"/>
      <c r="D428" s="3"/>
      <c r="E428" s="4"/>
      <c r="M428" s="3"/>
      <c r="V428" s="45"/>
      <c r="X428" s="46"/>
    </row>
    <row r="429" s="43" customFormat="true" ht="12.75" hidden="false" customHeight="true" outlineLevel="0" collapsed="false">
      <c r="C429" s="44"/>
      <c r="D429" s="3"/>
      <c r="E429" s="4"/>
      <c r="M429" s="3"/>
      <c r="V429" s="45"/>
      <c r="X429" s="46"/>
    </row>
    <row r="430" s="43" customFormat="true" ht="12.75" hidden="false" customHeight="true" outlineLevel="0" collapsed="false">
      <c r="C430" s="44"/>
      <c r="D430" s="3"/>
      <c r="E430" s="4"/>
      <c r="M430" s="3"/>
      <c r="V430" s="45"/>
      <c r="X430" s="46"/>
    </row>
    <row r="431" s="43" customFormat="true" ht="12.75" hidden="false" customHeight="true" outlineLevel="0" collapsed="false">
      <c r="C431" s="44"/>
      <c r="D431" s="3"/>
      <c r="E431" s="4"/>
      <c r="M431" s="3"/>
      <c r="V431" s="45"/>
      <c r="X431" s="46"/>
    </row>
    <row r="432" s="43" customFormat="true" ht="12.75" hidden="false" customHeight="true" outlineLevel="0" collapsed="false">
      <c r="C432" s="44"/>
      <c r="D432" s="3"/>
      <c r="E432" s="4"/>
      <c r="M432" s="3"/>
      <c r="V432" s="45"/>
      <c r="X432" s="46"/>
    </row>
    <row r="433" s="43" customFormat="true" ht="12.75" hidden="false" customHeight="true" outlineLevel="0" collapsed="false">
      <c r="C433" s="44"/>
      <c r="D433" s="3"/>
      <c r="E433" s="4"/>
      <c r="M433" s="3"/>
      <c r="V433" s="45"/>
      <c r="X433" s="46"/>
    </row>
    <row r="434" s="43" customFormat="true" ht="12.75" hidden="false" customHeight="true" outlineLevel="0" collapsed="false">
      <c r="C434" s="44"/>
      <c r="D434" s="3"/>
      <c r="E434" s="4"/>
      <c r="M434" s="3"/>
      <c r="V434" s="45"/>
      <c r="X434" s="46"/>
    </row>
    <row r="435" s="43" customFormat="true" ht="12.75" hidden="false" customHeight="true" outlineLevel="0" collapsed="false">
      <c r="C435" s="44"/>
      <c r="D435" s="3"/>
      <c r="E435" s="4"/>
      <c r="M435" s="3"/>
      <c r="V435" s="45"/>
      <c r="X435" s="46"/>
    </row>
    <row r="436" s="43" customFormat="true" ht="12.75" hidden="false" customHeight="true" outlineLevel="0" collapsed="false">
      <c r="C436" s="44"/>
      <c r="D436" s="3"/>
      <c r="E436" s="4"/>
      <c r="M436" s="3"/>
      <c r="V436" s="45"/>
      <c r="X436" s="46"/>
    </row>
    <row r="437" s="43" customFormat="true" ht="12.75" hidden="false" customHeight="true" outlineLevel="0" collapsed="false">
      <c r="C437" s="44"/>
      <c r="D437" s="3"/>
      <c r="E437" s="4"/>
      <c r="M437" s="3"/>
      <c r="V437" s="45"/>
      <c r="X437" s="46"/>
    </row>
    <row r="438" s="43" customFormat="true" ht="12.75" hidden="false" customHeight="true" outlineLevel="0" collapsed="false">
      <c r="C438" s="44"/>
      <c r="D438" s="3"/>
      <c r="E438" s="4"/>
      <c r="M438" s="3"/>
      <c r="V438" s="45"/>
      <c r="X438" s="46"/>
    </row>
    <row r="439" s="43" customFormat="true" ht="12.75" hidden="false" customHeight="true" outlineLevel="0" collapsed="false">
      <c r="C439" s="44"/>
      <c r="D439" s="3"/>
      <c r="E439" s="4"/>
      <c r="M439" s="3"/>
      <c r="V439" s="45"/>
      <c r="X439" s="46"/>
    </row>
    <row r="440" s="43" customFormat="true" ht="12.75" hidden="false" customHeight="true" outlineLevel="0" collapsed="false">
      <c r="C440" s="44"/>
      <c r="D440" s="3"/>
      <c r="E440" s="4"/>
      <c r="M440" s="3"/>
      <c r="V440" s="45"/>
      <c r="X440" s="46"/>
    </row>
    <row r="441" s="43" customFormat="true" ht="12.75" hidden="false" customHeight="true" outlineLevel="0" collapsed="false">
      <c r="C441" s="44"/>
      <c r="D441" s="3"/>
      <c r="E441" s="4"/>
      <c r="M441" s="3"/>
      <c r="V441" s="45"/>
      <c r="X441" s="46"/>
    </row>
    <row r="442" s="43" customFormat="true" ht="12.75" hidden="false" customHeight="true" outlineLevel="0" collapsed="false">
      <c r="C442" s="44"/>
      <c r="D442" s="3"/>
      <c r="E442" s="4"/>
      <c r="M442" s="3"/>
      <c r="V442" s="45"/>
      <c r="X442" s="46"/>
    </row>
    <row r="443" s="43" customFormat="true" ht="12.75" hidden="false" customHeight="true" outlineLevel="0" collapsed="false">
      <c r="C443" s="44"/>
      <c r="D443" s="3"/>
      <c r="E443" s="4"/>
      <c r="M443" s="3"/>
      <c r="V443" s="45"/>
      <c r="X443" s="46"/>
    </row>
    <row r="444" s="43" customFormat="true" ht="12.75" hidden="false" customHeight="true" outlineLevel="0" collapsed="false">
      <c r="C444" s="44"/>
      <c r="D444" s="3"/>
      <c r="E444" s="4"/>
      <c r="M444" s="3"/>
      <c r="V444" s="45"/>
      <c r="X444" s="46"/>
    </row>
    <row r="445" s="43" customFormat="true" ht="12.75" hidden="false" customHeight="true" outlineLevel="0" collapsed="false">
      <c r="C445" s="44"/>
      <c r="D445" s="3"/>
      <c r="E445" s="4"/>
      <c r="M445" s="3"/>
      <c r="V445" s="45"/>
      <c r="X445" s="46"/>
    </row>
    <row r="446" s="43" customFormat="true" ht="12.75" hidden="false" customHeight="true" outlineLevel="0" collapsed="false">
      <c r="C446" s="44"/>
      <c r="D446" s="3"/>
      <c r="E446" s="4"/>
      <c r="M446" s="3"/>
      <c r="V446" s="45"/>
      <c r="X446" s="46"/>
    </row>
    <row r="447" s="43" customFormat="true" ht="12.75" hidden="false" customHeight="true" outlineLevel="0" collapsed="false">
      <c r="C447" s="44"/>
      <c r="D447" s="3"/>
      <c r="E447" s="4"/>
      <c r="M447" s="3"/>
      <c r="V447" s="45"/>
      <c r="X447" s="46"/>
    </row>
    <row r="448" s="43" customFormat="true" ht="12.75" hidden="false" customHeight="true" outlineLevel="0" collapsed="false">
      <c r="C448" s="44"/>
      <c r="D448" s="3"/>
      <c r="E448" s="4"/>
      <c r="M448" s="3"/>
      <c r="V448" s="45"/>
      <c r="X448" s="46"/>
    </row>
    <row r="449" s="43" customFormat="true" ht="12.75" hidden="false" customHeight="true" outlineLevel="0" collapsed="false">
      <c r="C449" s="44"/>
      <c r="D449" s="3"/>
      <c r="E449" s="4"/>
      <c r="M449" s="3"/>
      <c r="V449" s="45"/>
      <c r="X449" s="46"/>
    </row>
    <row r="450" s="43" customFormat="true" ht="12.75" hidden="false" customHeight="true" outlineLevel="0" collapsed="false">
      <c r="C450" s="44"/>
      <c r="D450" s="3"/>
      <c r="E450" s="4"/>
      <c r="M450" s="3"/>
      <c r="V450" s="45"/>
      <c r="X450" s="46"/>
    </row>
    <row r="451" s="43" customFormat="true" ht="12.75" hidden="false" customHeight="true" outlineLevel="0" collapsed="false">
      <c r="C451" s="44"/>
      <c r="D451" s="3"/>
      <c r="E451" s="4"/>
      <c r="M451" s="3"/>
      <c r="V451" s="45"/>
      <c r="X451" s="46"/>
    </row>
    <row r="452" s="43" customFormat="true" ht="12.75" hidden="false" customHeight="true" outlineLevel="0" collapsed="false">
      <c r="C452" s="44"/>
      <c r="D452" s="3"/>
      <c r="E452" s="4"/>
      <c r="M452" s="3"/>
      <c r="V452" s="45"/>
      <c r="X452" s="46"/>
    </row>
    <row r="453" s="43" customFormat="true" ht="12.75" hidden="false" customHeight="true" outlineLevel="0" collapsed="false">
      <c r="C453" s="44"/>
      <c r="D453" s="3"/>
      <c r="E453" s="4"/>
      <c r="M453" s="3"/>
      <c r="V453" s="45"/>
      <c r="X453" s="46"/>
    </row>
    <row r="454" s="43" customFormat="true" ht="12.75" hidden="false" customHeight="true" outlineLevel="0" collapsed="false">
      <c r="C454" s="44"/>
      <c r="D454" s="3"/>
      <c r="E454" s="4"/>
      <c r="M454" s="3"/>
      <c r="V454" s="45"/>
      <c r="X454" s="46"/>
    </row>
    <row r="455" s="43" customFormat="true" ht="12.75" hidden="false" customHeight="true" outlineLevel="0" collapsed="false">
      <c r="C455" s="44"/>
      <c r="D455" s="3"/>
      <c r="E455" s="4"/>
      <c r="M455" s="3"/>
      <c r="V455" s="45"/>
      <c r="X455" s="46"/>
    </row>
    <row r="456" s="43" customFormat="true" ht="12.75" hidden="false" customHeight="true" outlineLevel="0" collapsed="false">
      <c r="C456" s="44"/>
      <c r="D456" s="3"/>
      <c r="E456" s="4"/>
      <c r="M456" s="3"/>
      <c r="V456" s="45"/>
      <c r="X456" s="46"/>
    </row>
    <row r="457" s="43" customFormat="true" ht="12.75" hidden="false" customHeight="true" outlineLevel="0" collapsed="false">
      <c r="C457" s="44"/>
      <c r="D457" s="3"/>
      <c r="E457" s="4"/>
      <c r="M457" s="3"/>
      <c r="V457" s="45"/>
      <c r="X457" s="46"/>
    </row>
    <row r="458" s="43" customFormat="true" ht="12.75" hidden="false" customHeight="true" outlineLevel="0" collapsed="false">
      <c r="C458" s="44"/>
      <c r="D458" s="3"/>
      <c r="E458" s="4"/>
      <c r="M458" s="3"/>
      <c r="V458" s="45"/>
      <c r="X458" s="46"/>
    </row>
    <row r="459" s="43" customFormat="true" ht="12.75" hidden="false" customHeight="true" outlineLevel="0" collapsed="false">
      <c r="C459" s="44"/>
      <c r="D459" s="3"/>
      <c r="E459" s="4"/>
      <c r="M459" s="3"/>
      <c r="V459" s="45"/>
      <c r="X459" s="46"/>
    </row>
    <row r="460" s="43" customFormat="true" ht="12.75" hidden="false" customHeight="true" outlineLevel="0" collapsed="false">
      <c r="C460" s="44"/>
      <c r="D460" s="3"/>
      <c r="E460" s="4"/>
      <c r="M460" s="3"/>
      <c r="V460" s="45"/>
      <c r="X460" s="46"/>
    </row>
    <row r="461" s="43" customFormat="true" ht="12.75" hidden="false" customHeight="true" outlineLevel="0" collapsed="false">
      <c r="C461" s="44"/>
      <c r="D461" s="3"/>
      <c r="E461" s="4"/>
      <c r="M461" s="3"/>
      <c r="V461" s="45"/>
      <c r="X461" s="46"/>
    </row>
    <row r="462" s="43" customFormat="true" ht="12.75" hidden="false" customHeight="true" outlineLevel="0" collapsed="false">
      <c r="C462" s="44"/>
      <c r="D462" s="3"/>
      <c r="E462" s="4"/>
      <c r="M462" s="3"/>
      <c r="V462" s="45"/>
      <c r="X462" s="46"/>
    </row>
    <row r="463" s="43" customFormat="true" ht="12.75" hidden="false" customHeight="true" outlineLevel="0" collapsed="false">
      <c r="C463" s="44"/>
      <c r="D463" s="3"/>
      <c r="E463" s="4"/>
      <c r="M463" s="3"/>
      <c r="V463" s="45"/>
      <c r="X463" s="46"/>
    </row>
    <row r="464" s="43" customFormat="true" ht="12.75" hidden="false" customHeight="true" outlineLevel="0" collapsed="false">
      <c r="C464" s="44"/>
      <c r="D464" s="3"/>
      <c r="E464" s="4"/>
      <c r="M464" s="3"/>
      <c r="V464" s="45"/>
      <c r="X464" s="46"/>
    </row>
    <row r="465" s="43" customFormat="true" ht="12.75" hidden="false" customHeight="true" outlineLevel="0" collapsed="false">
      <c r="C465" s="44"/>
      <c r="D465" s="3"/>
      <c r="E465" s="4"/>
      <c r="M465" s="3"/>
      <c r="V465" s="45"/>
      <c r="X465" s="46"/>
    </row>
    <row r="466" s="43" customFormat="true" ht="12.75" hidden="false" customHeight="true" outlineLevel="0" collapsed="false">
      <c r="C466" s="44"/>
      <c r="D466" s="3"/>
      <c r="E466" s="4"/>
      <c r="M466" s="3"/>
      <c r="V466" s="45"/>
      <c r="X466" s="46"/>
    </row>
    <row r="467" s="43" customFormat="true" ht="12.75" hidden="false" customHeight="true" outlineLevel="0" collapsed="false">
      <c r="C467" s="44"/>
      <c r="D467" s="3"/>
      <c r="E467" s="4"/>
      <c r="M467" s="3"/>
      <c r="V467" s="45"/>
      <c r="X467" s="46"/>
    </row>
    <row r="468" s="43" customFormat="true" ht="12.75" hidden="false" customHeight="true" outlineLevel="0" collapsed="false">
      <c r="C468" s="44"/>
      <c r="D468" s="3"/>
      <c r="E468" s="4"/>
      <c r="M468" s="3"/>
      <c r="V468" s="45"/>
      <c r="X468" s="46"/>
    </row>
    <row r="469" s="43" customFormat="true" ht="12.75" hidden="false" customHeight="true" outlineLevel="0" collapsed="false">
      <c r="C469" s="44"/>
      <c r="D469" s="3"/>
      <c r="E469" s="4"/>
      <c r="M469" s="3"/>
      <c r="V469" s="45"/>
      <c r="X469" s="46"/>
    </row>
    <row r="470" s="43" customFormat="true" ht="12.75" hidden="false" customHeight="true" outlineLevel="0" collapsed="false">
      <c r="C470" s="44"/>
      <c r="D470" s="3"/>
      <c r="E470" s="4"/>
      <c r="M470" s="3"/>
      <c r="V470" s="45"/>
      <c r="X470" s="46"/>
    </row>
    <row r="471" s="43" customFormat="true" ht="12.75" hidden="false" customHeight="true" outlineLevel="0" collapsed="false">
      <c r="C471" s="44"/>
      <c r="D471" s="3"/>
      <c r="E471" s="4"/>
      <c r="M471" s="3"/>
      <c r="V471" s="45"/>
      <c r="X471" s="46"/>
    </row>
    <row r="472" s="43" customFormat="true" ht="12.75" hidden="false" customHeight="true" outlineLevel="0" collapsed="false">
      <c r="C472" s="44"/>
      <c r="D472" s="3"/>
      <c r="E472" s="4"/>
      <c r="M472" s="3"/>
      <c r="V472" s="45"/>
      <c r="X472" s="46"/>
    </row>
    <row r="473" s="43" customFormat="true" ht="12.75" hidden="false" customHeight="true" outlineLevel="0" collapsed="false">
      <c r="C473" s="44"/>
      <c r="D473" s="3"/>
      <c r="E473" s="4"/>
      <c r="M473" s="3"/>
      <c r="V473" s="45"/>
      <c r="X473" s="46"/>
    </row>
    <row r="474" s="43" customFormat="true" ht="12.75" hidden="false" customHeight="true" outlineLevel="0" collapsed="false">
      <c r="C474" s="44"/>
      <c r="D474" s="3"/>
      <c r="E474" s="4"/>
      <c r="M474" s="3"/>
      <c r="V474" s="45"/>
      <c r="X474" s="46"/>
    </row>
    <row r="475" s="43" customFormat="true" ht="12.75" hidden="false" customHeight="true" outlineLevel="0" collapsed="false">
      <c r="C475" s="44"/>
      <c r="D475" s="3"/>
      <c r="E475" s="4"/>
      <c r="M475" s="3"/>
      <c r="V475" s="45"/>
      <c r="X475" s="46"/>
    </row>
    <row r="476" s="43" customFormat="true" ht="12.75" hidden="false" customHeight="true" outlineLevel="0" collapsed="false">
      <c r="C476" s="44"/>
      <c r="D476" s="3"/>
      <c r="E476" s="4"/>
      <c r="M476" s="3"/>
      <c r="V476" s="45"/>
      <c r="X476" s="46"/>
    </row>
    <row r="477" s="43" customFormat="true" ht="12.75" hidden="false" customHeight="true" outlineLevel="0" collapsed="false">
      <c r="C477" s="44"/>
      <c r="D477" s="3"/>
      <c r="E477" s="4"/>
      <c r="M477" s="3"/>
      <c r="V477" s="45"/>
      <c r="X477" s="46"/>
    </row>
    <row r="478" s="43" customFormat="true" ht="12.75" hidden="false" customHeight="true" outlineLevel="0" collapsed="false">
      <c r="C478" s="44"/>
      <c r="D478" s="3"/>
      <c r="E478" s="4"/>
      <c r="M478" s="3"/>
      <c r="V478" s="45"/>
      <c r="X478" s="46"/>
    </row>
    <row r="479" s="43" customFormat="true" ht="12.75" hidden="false" customHeight="true" outlineLevel="0" collapsed="false">
      <c r="C479" s="44"/>
      <c r="D479" s="3"/>
      <c r="E479" s="4"/>
      <c r="M479" s="3"/>
      <c r="V479" s="45"/>
      <c r="X479" s="46"/>
    </row>
    <row r="480" s="43" customFormat="true" ht="12.75" hidden="false" customHeight="true" outlineLevel="0" collapsed="false">
      <c r="C480" s="44"/>
      <c r="D480" s="3"/>
      <c r="E480" s="4"/>
      <c r="M480" s="3"/>
      <c r="V480" s="45"/>
      <c r="X480" s="46"/>
    </row>
    <row r="481" s="43" customFormat="true" ht="12.75" hidden="false" customHeight="true" outlineLevel="0" collapsed="false">
      <c r="C481" s="44"/>
      <c r="D481" s="3"/>
      <c r="E481" s="4"/>
      <c r="M481" s="3"/>
      <c r="V481" s="45"/>
      <c r="X481" s="46"/>
    </row>
    <row r="482" s="43" customFormat="true" ht="12.75" hidden="false" customHeight="true" outlineLevel="0" collapsed="false">
      <c r="C482" s="44"/>
      <c r="D482" s="3"/>
      <c r="E482" s="4"/>
      <c r="M482" s="3"/>
      <c r="V482" s="45"/>
      <c r="X482" s="46"/>
    </row>
    <row r="483" s="43" customFormat="true" ht="12.75" hidden="false" customHeight="true" outlineLevel="0" collapsed="false">
      <c r="C483" s="44"/>
      <c r="D483" s="3"/>
      <c r="E483" s="4"/>
      <c r="M483" s="3"/>
      <c r="V483" s="45"/>
      <c r="X483" s="46"/>
    </row>
    <row r="484" s="43" customFormat="true" ht="12.75" hidden="false" customHeight="true" outlineLevel="0" collapsed="false">
      <c r="C484" s="44"/>
      <c r="D484" s="3"/>
      <c r="E484" s="4"/>
      <c r="M484" s="3"/>
      <c r="V484" s="45"/>
      <c r="X484" s="46"/>
    </row>
    <row r="485" s="43" customFormat="true" ht="12.75" hidden="false" customHeight="true" outlineLevel="0" collapsed="false">
      <c r="C485" s="44"/>
      <c r="D485" s="3"/>
      <c r="E485" s="4"/>
      <c r="M485" s="3"/>
      <c r="V485" s="45"/>
      <c r="X485" s="46"/>
    </row>
    <row r="486" s="43" customFormat="true" ht="12.75" hidden="false" customHeight="true" outlineLevel="0" collapsed="false">
      <c r="C486" s="44"/>
      <c r="D486" s="3"/>
      <c r="E486" s="4"/>
      <c r="M486" s="3"/>
      <c r="V486" s="45"/>
      <c r="X486" s="46"/>
    </row>
    <row r="487" s="43" customFormat="true" ht="12.75" hidden="false" customHeight="true" outlineLevel="0" collapsed="false">
      <c r="C487" s="44"/>
      <c r="D487" s="3"/>
      <c r="E487" s="4"/>
      <c r="M487" s="3"/>
      <c r="V487" s="45"/>
      <c r="X487" s="46"/>
    </row>
    <row r="488" s="43" customFormat="true" ht="12.75" hidden="false" customHeight="true" outlineLevel="0" collapsed="false">
      <c r="C488" s="44"/>
      <c r="D488" s="3"/>
      <c r="E488" s="4"/>
      <c r="M488" s="3"/>
      <c r="V488" s="45"/>
      <c r="X488" s="46"/>
    </row>
    <row r="489" s="43" customFormat="true" ht="12.75" hidden="false" customHeight="true" outlineLevel="0" collapsed="false">
      <c r="C489" s="44"/>
      <c r="D489" s="3"/>
      <c r="E489" s="4"/>
      <c r="M489" s="3"/>
      <c r="V489" s="45"/>
      <c r="X489" s="46"/>
    </row>
    <row r="490" s="43" customFormat="true" ht="12.75" hidden="false" customHeight="true" outlineLevel="0" collapsed="false">
      <c r="C490" s="44"/>
      <c r="D490" s="3"/>
      <c r="E490" s="4"/>
      <c r="M490" s="3"/>
      <c r="V490" s="45"/>
      <c r="X490" s="46"/>
    </row>
    <row r="491" s="43" customFormat="true" ht="12.75" hidden="false" customHeight="true" outlineLevel="0" collapsed="false">
      <c r="C491" s="44"/>
      <c r="D491" s="3"/>
      <c r="E491" s="4"/>
      <c r="M491" s="3"/>
      <c r="V491" s="45"/>
      <c r="X491" s="46"/>
    </row>
    <row r="492" s="43" customFormat="true" ht="12.75" hidden="false" customHeight="true" outlineLevel="0" collapsed="false">
      <c r="C492" s="44"/>
      <c r="D492" s="3"/>
      <c r="E492" s="4"/>
      <c r="M492" s="3"/>
      <c r="V492" s="45"/>
      <c r="X492" s="46"/>
    </row>
    <row r="493" s="43" customFormat="true" ht="12.75" hidden="false" customHeight="true" outlineLevel="0" collapsed="false">
      <c r="C493" s="44"/>
      <c r="D493" s="3"/>
      <c r="E493" s="4"/>
      <c r="M493" s="3"/>
      <c r="V493" s="45"/>
      <c r="X493" s="46"/>
    </row>
    <row r="494" s="43" customFormat="true" ht="12.75" hidden="false" customHeight="true" outlineLevel="0" collapsed="false">
      <c r="C494" s="44"/>
      <c r="D494" s="3"/>
      <c r="E494" s="4"/>
      <c r="M494" s="3"/>
      <c r="V494" s="45"/>
      <c r="X494" s="46"/>
    </row>
    <row r="495" s="43" customFormat="true" ht="12.75" hidden="false" customHeight="true" outlineLevel="0" collapsed="false">
      <c r="C495" s="44"/>
      <c r="D495" s="3"/>
      <c r="E495" s="4"/>
      <c r="M495" s="3"/>
      <c r="V495" s="45"/>
      <c r="X495" s="46"/>
    </row>
    <row r="496" s="43" customFormat="true" ht="12.75" hidden="false" customHeight="true" outlineLevel="0" collapsed="false">
      <c r="C496" s="44"/>
      <c r="D496" s="3"/>
      <c r="E496" s="4"/>
      <c r="M496" s="3"/>
      <c r="V496" s="45"/>
      <c r="X496" s="46"/>
    </row>
    <row r="497" s="43" customFormat="true" ht="12.75" hidden="false" customHeight="true" outlineLevel="0" collapsed="false">
      <c r="C497" s="44"/>
      <c r="D497" s="3"/>
      <c r="E497" s="4"/>
      <c r="M497" s="3"/>
      <c r="V497" s="45"/>
      <c r="X497" s="46"/>
    </row>
    <row r="498" s="43" customFormat="true" ht="12.75" hidden="false" customHeight="true" outlineLevel="0" collapsed="false">
      <c r="C498" s="44"/>
      <c r="D498" s="3"/>
      <c r="E498" s="4"/>
      <c r="M498" s="3"/>
      <c r="V498" s="45"/>
      <c r="X498" s="46"/>
    </row>
    <row r="499" s="43" customFormat="true" ht="12.75" hidden="false" customHeight="true" outlineLevel="0" collapsed="false">
      <c r="C499" s="44"/>
      <c r="D499" s="3"/>
      <c r="E499" s="4"/>
      <c r="M499" s="3"/>
      <c r="V499" s="45"/>
      <c r="X499" s="46"/>
    </row>
    <row r="500" s="43" customFormat="true" ht="12.75" hidden="false" customHeight="true" outlineLevel="0" collapsed="false">
      <c r="C500" s="44"/>
      <c r="D500" s="3"/>
      <c r="E500" s="4"/>
      <c r="M500" s="3"/>
      <c r="V500" s="45"/>
      <c r="X500" s="46"/>
    </row>
    <row r="501" s="43" customFormat="true" ht="12.75" hidden="false" customHeight="true" outlineLevel="0" collapsed="false">
      <c r="C501" s="44"/>
      <c r="D501" s="3"/>
      <c r="E501" s="4"/>
      <c r="M501" s="3"/>
      <c r="V501" s="45"/>
      <c r="X501" s="46"/>
    </row>
    <row r="502" s="43" customFormat="true" ht="12.75" hidden="false" customHeight="true" outlineLevel="0" collapsed="false">
      <c r="C502" s="44"/>
      <c r="D502" s="3"/>
      <c r="E502" s="4"/>
      <c r="M502" s="3"/>
      <c r="V502" s="45"/>
      <c r="X502" s="46"/>
    </row>
    <row r="503" s="43" customFormat="true" ht="12.75" hidden="false" customHeight="true" outlineLevel="0" collapsed="false">
      <c r="C503" s="44"/>
      <c r="D503" s="3"/>
      <c r="E503" s="4"/>
      <c r="M503" s="3"/>
      <c r="V503" s="45"/>
      <c r="X503" s="46"/>
    </row>
    <row r="504" s="43" customFormat="true" ht="12.75" hidden="false" customHeight="true" outlineLevel="0" collapsed="false">
      <c r="C504" s="44"/>
      <c r="D504" s="3"/>
      <c r="E504" s="4"/>
      <c r="M504" s="3"/>
      <c r="V504" s="45"/>
      <c r="X504" s="46"/>
    </row>
    <row r="505" s="43" customFormat="true" ht="12.75" hidden="false" customHeight="true" outlineLevel="0" collapsed="false">
      <c r="C505" s="44"/>
      <c r="D505" s="3"/>
      <c r="E505" s="4"/>
      <c r="M505" s="3"/>
      <c r="V505" s="45"/>
      <c r="X505" s="46"/>
    </row>
    <row r="506" s="43" customFormat="true" ht="12.75" hidden="false" customHeight="true" outlineLevel="0" collapsed="false">
      <c r="C506" s="44"/>
      <c r="D506" s="3"/>
      <c r="E506" s="4"/>
      <c r="M506" s="3"/>
      <c r="V506" s="45"/>
      <c r="X506" s="46"/>
    </row>
    <row r="507" s="43" customFormat="true" ht="12.75" hidden="false" customHeight="true" outlineLevel="0" collapsed="false">
      <c r="C507" s="44"/>
      <c r="D507" s="3"/>
      <c r="E507" s="4"/>
      <c r="M507" s="3"/>
      <c r="V507" s="45"/>
      <c r="X507" s="46"/>
    </row>
    <row r="508" s="43" customFormat="true" ht="12.75" hidden="false" customHeight="true" outlineLevel="0" collapsed="false">
      <c r="C508" s="44"/>
      <c r="D508" s="3"/>
      <c r="E508" s="4"/>
      <c r="M508" s="3"/>
      <c r="V508" s="45"/>
      <c r="X508" s="46"/>
    </row>
    <row r="509" s="43" customFormat="true" ht="12.75" hidden="false" customHeight="true" outlineLevel="0" collapsed="false">
      <c r="C509" s="44"/>
      <c r="D509" s="3"/>
      <c r="E509" s="4"/>
      <c r="M509" s="3"/>
      <c r="V509" s="45"/>
      <c r="X509" s="46"/>
    </row>
    <row r="510" s="43" customFormat="true" ht="12.75" hidden="false" customHeight="true" outlineLevel="0" collapsed="false">
      <c r="C510" s="44"/>
      <c r="D510" s="3"/>
      <c r="E510" s="4"/>
      <c r="M510" s="3"/>
      <c r="V510" s="45"/>
      <c r="X510" s="46"/>
    </row>
    <row r="511" s="43" customFormat="true" ht="12.75" hidden="false" customHeight="true" outlineLevel="0" collapsed="false">
      <c r="C511" s="44"/>
      <c r="D511" s="3"/>
      <c r="E511" s="4"/>
      <c r="M511" s="3"/>
      <c r="V511" s="45"/>
      <c r="X511" s="46"/>
    </row>
    <row r="512" s="43" customFormat="true" ht="12.75" hidden="false" customHeight="true" outlineLevel="0" collapsed="false">
      <c r="C512" s="44"/>
      <c r="D512" s="3"/>
      <c r="E512" s="4"/>
      <c r="M512" s="3"/>
      <c r="V512" s="45"/>
      <c r="X512" s="46"/>
    </row>
    <row r="513" s="43" customFormat="true" ht="12.75" hidden="false" customHeight="true" outlineLevel="0" collapsed="false">
      <c r="C513" s="44"/>
      <c r="D513" s="3"/>
      <c r="E513" s="4"/>
      <c r="M513" s="3"/>
      <c r="V513" s="45"/>
      <c r="X513" s="46"/>
    </row>
    <row r="514" s="43" customFormat="true" ht="12.75" hidden="false" customHeight="true" outlineLevel="0" collapsed="false">
      <c r="C514" s="44"/>
      <c r="D514" s="3"/>
      <c r="E514" s="4"/>
      <c r="M514" s="3"/>
      <c r="V514" s="45"/>
      <c r="X514" s="46"/>
    </row>
    <row r="515" s="43" customFormat="true" ht="12.75" hidden="false" customHeight="true" outlineLevel="0" collapsed="false">
      <c r="C515" s="44"/>
      <c r="D515" s="3"/>
      <c r="E515" s="4"/>
      <c r="M515" s="3"/>
      <c r="V515" s="45"/>
      <c r="X515" s="46"/>
    </row>
    <row r="516" s="43" customFormat="true" ht="12.75" hidden="false" customHeight="true" outlineLevel="0" collapsed="false">
      <c r="C516" s="44"/>
      <c r="D516" s="3"/>
      <c r="E516" s="4"/>
      <c r="M516" s="3"/>
      <c r="V516" s="45"/>
      <c r="X516" s="46"/>
    </row>
    <row r="517" s="43" customFormat="true" ht="12.75" hidden="false" customHeight="true" outlineLevel="0" collapsed="false">
      <c r="C517" s="44"/>
      <c r="D517" s="3"/>
      <c r="E517" s="4"/>
      <c r="M517" s="3"/>
      <c r="V517" s="45"/>
      <c r="X517" s="46"/>
    </row>
    <row r="518" s="43" customFormat="true" ht="12.75" hidden="false" customHeight="true" outlineLevel="0" collapsed="false">
      <c r="C518" s="44"/>
      <c r="D518" s="3"/>
      <c r="E518" s="4"/>
      <c r="M518" s="3"/>
      <c r="V518" s="45"/>
      <c r="X518" s="46"/>
    </row>
    <row r="519" s="43" customFormat="true" ht="12.75" hidden="false" customHeight="true" outlineLevel="0" collapsed="false">
      <c r="C519" s="44"/>
      <c r="D519" s="3"/>
      <c r="E519" s="4"/>
      <c r="M519" s="3"/>
      <c r="V519" s="45"/>
      <c r="X519" s="46"/>
    </row>
    <row r="520" s="43" customFormat="true" ht="12.75" hidden="false" customHeight="true" outlineLevel="0" collapsed="false">
      <c r="C520" s="44"/>
      <c r="D520" s="3"/>
      <c r="E520" s="4"/>
      <c r="M520" s="3"/>
      <c r="V520" s="45"/>
      <c r="X520" s="46"/>
    </row>
    <row r="521" s="43" customFormat="true" ht="12.75" hidden="false" customHeight="true" outlineLevel="0" collapsed="false">
      <c r="C521" s="44"/>
      <c r="D521" s="3"/>
      <c r="E521" s="4"/>
      <c r="M521" s="3"/>
      <c r="V521" s="45"/>
      <c r="X521" s="46"/>
    </row>
    <row r="522" s="43" customFormat="true" ht="12.75" hidden="false" customHeight="true" outlineLevel="0" collapsed="false">
      <c r="C522" s="44"/>
      <c r="D522" s="3"/>
      <c r="E522" s="4"/>
      <c r="M522" s="3"/>
      <c r="V522" s="45"/>
      <c r="X522" s="46"/>
    </row>
    <row r="523" s="43" customFormat="true" ht="12.75" hidden="false" customHeight="true" outlineLevel="0" collapsed="false">
      <c r="C523" s="44"/>
      <c r="D523" s="3"/>
      <c r="E523" s="4"/>
      <c r="M523" s="3"/>
      <c r="V523" s="45"/>
      <c r="X523" s="46"/>
    </row>
    <row r="524" s="43" customFormat="true" ht="12.75" hidden="false" customHeight="true" outlineLevel="0" collapsed="false">
      <c r="C524" s="44"/>
      <c r="D524" s="3"/>
      <c r="E524" s="4"/>
      <c r="M524" s="3"/>
      <c r="V524" s="45"/>
      <c r="X524" s="46"/>
    </row>
    <row r="525" s="43" customFormat="true" ht="12.75" hidden="false" customHeight="true" outlineLevel="0" collapsed="false">
      <c r="C525" s="44"/>
      <c r="D525" s="3"/>
      <c r="E525" s="4"/>
      <c r="M525" s="3"/>
      <c r="V525" s="45"/>
      <c r="X525" s="46"/>
    </row>
    <row r="526" s="43" customFormat="true" ht="12.75" hidden="false" customHeight="true" outlineLevel="0" collapsed="false">
      <c r="C526" s="44"/>
      <c r="D526" s="3"/>
      <c r="E526" s="4"/>
      <c r="M526" s="3"/>
      <c r="V526" s="45"/>
      <c r="X526" s="46"/>
    </row>
    <row r="527" s="43" customFormat="true" ht="12.75" hidden="false" customHeight="true" outlineLevel="0" collapsed="false">
      <c r="C527" s="44"/>
      <c r="D527" s="3"/>
      <c r="E527" s="4"/>
      <c r="M527" s="3"/>
      <c r="V527" s="45"/>
      <c r="X527" s="46"/>
    </row>
    <row r="528" s="43" customFormat="true" ht="12.75" hidden="false" customHeight="true" outlineLevel="0" collapsed="false">
      <c r="C528" s="44"/>
      <c r="D528" s="3"/>
      <c r="E528" s="4"/>
      <c r="M528" s="3"/>
      <c r="V528" s="45"/>
      <c r="X528" s="46"/>
    </row>
    <row r="529" s="43" customFormat="true" ht="12.75" hidden="false" customHeight="true" outlineLevel="0" collapsed="false">
      <c r="C529" s="44"/>
      <c r="D529" s="3"/>
      <c r="E529" s="4"/>
      <c r="M529" s="3"/>
      <c r="V529" s="45"/>
      <c r="X529" s="46"/>
    </row>
    <row r="530" s="43" customFormat="true" ht="12.75" hidden="false" customHeight="true" outlineLevel="0" collapsed="false">
      <c r="C530" s="44"/>
      <c r="D530" s="3"/>
      <c r="E530" s="4"/>
      <c r="M530" s="3"/>
      <c r="V530" s="45"/>
      <c r="X530" s="46"/>
    </row>
    <row r="531" s="43" customFormat="true" ht="12.75" hidden="false" customHeight="true" outlineLevel="0" collapsed="false">
      <c r="C531" s="44"/>
      <c r="D531" s="3"/>
      <c r="E531" s="4"/>
      <c r="M531" s="3"/>
      <c r="V531" s="45"/>
      <c r="X531" s="46"/>
    </row>
    <row r="532" s="43" customFormat="true" ht="12.75" hidden="false" customHeight="true" outlineLevel="0" collapsed="false">
      <c r="C532" s="44"/>
      <c r="D532" s="3"/>
      <c r="E532" s="4"/>
      <c r="M532" s="3"/>
      <c r="V532" s="45"/>
      <c r="X532" s="46"/>
    </row>
    <row r="533" s="43" customFormat="true" ht="12.75" hidden="false" customHeight="true" outlineLevel="0" collapsed="false">
      <c r="C533" s="44"/>
      <c r="D533" s="3"/>
      <c r="E533" s="4"/>
      <c r="M533" s="3"/>
      <c r="V533" s="45"/>
      <c r="X533" s="46"/>
    </row>
    <row r="534" s="43" customFormat="true" ht="12.75" hidden="false" customHeight="true" outlineLevel="0" collapsed="false">
      <c r="C534" s="44"/>
      <c r="D534" s="3"/>
      <c r="E534" s="4"/>
      <c r="M534" s="3"/>
      <c r="V534" s="45"/>
      <c r="X534" s="46"/>
    </row>
    <row r="535" s="43" customFormat="true" ht="12.75" hidden="false" customHeight="true" outlineLevel="0" collapsed="false">
      <c r="C535" s="44"/>
      <c r="D535" s="3"/>
      <c r="E535" s="4"/>
      <c r="M535" s="3"/>
      <c r="V535" s="45"/>
      <c r="X535" s="46"/>
    </row>
    <row r="536" s="43" customFormat="true" ht="12.75" hidden="false" customHeight="true" outlineLevel="0" collapsed="false">
      <c r="C536" s="44"/>
      <c r="D536" s="3"/>
      <c r="E536" s="4"/>
      <c r="M536" s="3"/>
      <c r="V536" s="45"/>
      <c r="X536" s="46"/>
    </row>
    <row r="537" s="43" customFormat="true" ht="12.75" hidden="false" customHeight="true" outlineLevel="0" collapsed="false">
      <c r="C537" s="44"/>
      <c r="D537" s="3"/>
      <c r="E537" s="4"/>
      <c r="M537" s="3"/>
      <c r="V537" s="45"/>
      <c r="X537" s="46"/>
    </row>
    <row r="538" s="43" customFormat="true" ht="12.75" hidden="false" customHeight="true" outlineLevel="0" collapsed="false">
      <c r="C538" s="44"/>
      <c r="D538" s="3"/>
      <c r="E538" s="4"/>
      <c r="M538" s="3"/>
      <c r="V538" s="45"/>
      <c r="X538" s="46"/>
    </row>
    <row r="539" s="43" customFormat="true" ht="12.75" hidden="false" customHeight="true" outlineLevel="0" collapsed="false">
      <c r="C539" s="44"/>
      <c r="D539" s="3"/>
      <c r="E539" s="4"/>
      <c r="M539" s="3"/>
      <c r="V539" s="45"/>
      <c r="X539" s="46"/>
    </row>
    <row r="540" s="43" customFormat="true" ht="12.75" hidden="false" customHeight="true" outlineLevel="0" collapsed="false">
      <c r="C540" s="44"/>
      <c r="D540" s="3"/>
      <c r="E540" s="4"/>
      <c r="M540" s="3"/>
      <c r="V540" s="45"/>
      <c r="X540" s="46"/>
    </row>
    <row r="541" s="43" customFormat="true" ht="12.75" hidden="false" customHeight="true" outlineLevel="0" collapsed="false">
      <c r="C541" s="44"/>
      <c r="D541" s="3"/>
      <c r="E541" s="4"/>
      <c r="M541" s="3"/>
      <c r="V541" s="45"/>
      <c r="X541" s="46"/>
    </row>
    <row r="542" s="43" customFormat="true" ht="12.75" hidden="false" customHeight="true" outlineLevel="0" collapsed="false">
      <c r="C542" s="44"/>
      <c r="D542" s="3"/>
      <c r="E542" s="4"/>
      <c r="M542" s="3"/>
      <c r="V542" s="45"/>
      <c r="X542" s="46"/>
    </row>
    <row r="543" s="43" customFormat="true" ht="12.75" hidden="false" customHeight="true" outlineLevel="0" collapsed="false">
      <c r="C543" s="44"/>
      <c r="D543" s="3"/>
      <c r="E543" s="4"/>
      <c r="M543" s="3"/>
      <c r="V543" s="45"/>
      <c r="X543" s="46"/>
    </row>
    <row r="544" s="43" customFormat="true" ht="12.75" hidden="false" customHeight="true" outlineLevel="0" collapsed="false">
      <c r="C544" s="44"/>
      <c r="D544" s="3"/>
      <c r="E544" s="4"/>
      <c r="M544" s="3"/>
      <c r="V544" s="45"/>
      <c r="X544" s="46"/>
    </row>
    <row r="545" s="43" customFormat="true" ht="12.75" hidden="false" customHeight="true" outlineLevel="0" collapsed="false">
      <c r="C545" s="44"/>
      <c r="D545" s="3"/>
      <c r="E545" s="4"/>
      <c r="M545" s="3"/>
      <c r="V545" s="45"/>
      <c r="X545" s="46"/>
    </row>
    <row r="546" s="43" customFormat="true" ht="12.75" hidden="false" customHeight="true" outlineLevel="0" collapsed="false">
      <c r="C546" s="44"/>
      <c r="D546" s="3"/>
      <c r="E546" s="4"/>
      <c r="M546" s="3"/>
      <c r="V546" s="45"/>
      <c r="X546" s="46"/>
    </row>
    <row r="547" s="43" customFormat="true" ht="12.75" hidden="false" customHeight="true" outlineLevel="0" collapsed="false">
      <c r="C547" s="44"/>
      <c r="D547" s="3"/>
      <c r="E547" s="4"/>
      <c r="M547" s="3"/>
      <c r="V547" s="45"/>
      <c r="X547" s="46"/>
    </row>
    <row r="548" s="43" customFormat="true" ht="12.75" hidden="false" customHeight="true" outlineLevel="0" collapsed="false">
      <c r="C548" s="44"/>
      <c r="D548" s="3"/>
      <c r="E548" s="4"/>
      <c r="M548" s="3"/>
      <c r="V548" s="45"/>
      <c r="X548" s="46"/>
    </row>
    <row r="549" s="43" customFormat="true" ht="12.75" hidden="false" customHeight="true" outlineLevel="0" collapsed="false">
      <c r="C549" s="44"/>
      <c r="D549" s="3"/>
      <c r="E549" s="4"/>
      <c r="M549" s="3"/>
      <c r="V549" s="45"/>
      <c r="X549" s="46"/>
    </row>
    <row r="550" s="43" customFormat="true" ht="12.75" hidden="false" customHeight="true" outlineLevel="0" collapsed="false">
      <c r="C550" s="44"/>
      <c r="D550" s="3"/>
      <c r="E550" s="4"/>
      <c r="M550" s="3"/>
      <c r="V550" s="45"/>
      <c r="X550" s="46"/>
    </row>
    <row r="551" s="43" customFormat="true" ht="12.75" hidden="false" customHeight="true" outlineLevel="0" collapsed="false">
      <c r="C551" s="44"/>
      <c r="D551" s="3"/>
      <c r="E551" s="4"/>
      <c r="M551" s="3"/>
      <c r="V551" s="45"/>
      <c r="X551" s="46"/>
    </row>
    <row r="552" s="43" customFormat="true" ht="12.75" hidden="false" customHeight="true" outlineLevel="0" collapsed="false">
      <c r="C552" s="44"/>
      <c r="D552" s="3"/>
      <c r="E552" s="4"/>
      <c r="M552" s="3"/>
      <c r="V552" s="45"/>
      <c r="X552" s="46"/>
    </row>
    <row r="553" s="43" customFormat="true" ht="12.75" hidden="false" customHeight="true" outlineLevel="0" collapsed="false">
      <c r="C553" s="44"/>
      <c r="D553" s="3"/>
      <c r="E553" s="4"/>
      <c r="M553" s="3"/>
      <c r="V553" s="45"/>
      <c r="X553" s="46"/>
    </row>
    <row r="554" s="43" customFormat="true" ht="12.75" hidden="false" customHeight="true" outlineLevel="0" collapsed="false">
      <c r="C554" s="44"/>
      <c r="D554" s="3"/>
      <c r="E554" s="4"/>
      <c r="M554" s="3"/>
      <c r="V554" s="45"/>
      <c r="X554" s="46"/>
    </row>
    <row r="555" s="43" customFormat="true" ht="12.75" hidden="false" customHeight="true" outlineLevel="0" collapsed="false">
      <c r="C555" s="44"/>
      <c r="D555" s="3"/>
      <c r="E555" s="4"/>
      <c r="M555" s="3"/>
      <c r="V555" s="45"/>
      <c r="X555" s="46"/>
    </row>
    <row r="556" s="43" customFormat="true" ht="12.75" hidden="false" customHeight="true" outlineLevel="0" collapsed="false">
      <c r="C556" s="44"/>
      <c r="D556" s="3"/>
      <c r="E556" s="4"/>
      <c r="M556" s="3"/>
      <c r="V556" s="45"/>
      <c r="X556" s="46"/>
    </row>
    <row r="557" s="43" customFormat="true" ht="12.75" hidden="false" customHeight="true" outlineLevel="0" collapsed="false">
      <c r="C557" s="44"/>
      <c r="D557" s="3"/>
      <c r="E557" s="4"/>
      <c r="M557" s="3"/>
      <c r="V557" s="45"/>
      <c r="X557" s="46"/>
    </row>
    <row r="558" s="43" customFormat="true" ht="12.75" hidden="false" customHeight="true" outlineLevel="0" collapsed="false">
      <c r="C558" s="44"/>
      <c r="D558" s="3"/>
      <c r="E558" s="4"/>
      <c r="M558" s="3"/>
      <c r="V558" s="45"/>
      <c r="X558" s="46"/>
    </row>
    <row r="559" s="43" customFormat="true" ht="12.75" hidden="false" customHeight="true" outlineLevel="0" collapsed="false">
      <c r="C559" s="44"/>
      <c r="D559" s="3"/>
      <c r="E559" s="4"/>
      <c r="M559" s="3"/>
      <c r="V559" s="45"/>
      <c r="X559" s="46"/>
    </row>
    <row r="560" s="43" customFormat="true" ht="12.75" hidden="false" customHeight="true" outlineLevel="0" collapsed="false">
      <c r="C560" s="44"/>
      <c r="D560" s="3"/>
      <c r="E560" s="4"/>
      <c r="M560" s="3"/>
      <c r="V560" s="45"/>
      <c r="X560" s="46"/>
    </row>
    <row r="561" s="43" customFormat="true" ht="12.75" hidden="false" customHeight="true" outlineLevel="0" collapsed="false">
      <c r="C561" s="44"/>
      <c r="D561" s="3"/>
      <c r="E561" s="4"/>
      <c r="M561" s="3"/>
      <c r="V561" s="45"/>
      <c r="X561" s="46"/>
    </row>
    <row r="562" s="43" customFormat="true" ht="12.75" hidden="false" customHeight="true" outlineLevel="0" collapsed="false">
      <c r="C562" s="44"/>
      <c r="D562" s="3"/>
      <c r="E562" s="4"/>
      <c r="M562" s="3"/>
      <c r="V562" s="45"/>
      <c r="X562" s="46"/>
    </row>
    <row r="563" s="43" customFormat="true" ht="12.75" hidden="false" customHeight="true" outlineLevel="0" collapsed="false">
      <c r="C563" s="44"/>
      <c r="D563" s="3"/>
      <c r="E563" s="4"/>
      <c r="M563" s="3"/>
      <c r="V563" s="45"/>
      <c r="X563" s="46"/>
    </row>
    <row r="564" s="43" customFormat="true" ht="12.75" hidden="false" customHeight="true" outlineLevel="0" collapsed="false">
      <c r="C564" s="44"/>
      <c r="D564" s="3"/>
      <c r="E564" s="4"/>
      <c r="M564" s="3"/>
      <c r="V564" s="45"/>
      <c r="X564" s="46"/>
    </row>
    <row r="565" s="43" customFormat="true" ht="12.75" hidden="false" customHeight="true" outlineLevel="0" collapsed="false">
      <c r="C565" s="44"/>
      <c r="D565" s="3"/>
      <c r="E565" s="4"/>
      <c r="M565" s="3"/>
      <c r="V565" s="45"/>
      <c r="X565" s="46"/>
    </row>
    <row r="566" s="43" customFormat="true" ht="12.75" hidden="false" customHeight="true" outlineLevel="0" collapsed="false">
      <c r="C566" s="44"/>
      <c r="D566" s="3"/>
      <c r="E566" s="4"/>
      <c r="M566" s="3"/>
      <c r="V566" s="45"/>
      <c r="X566" s="46"/>
    </row>
    <row r="567" s="43" customFormat="true" ht="12.75" hidden="false" customHeight="true" outlineLevel="0" collapsed="false">
      <c r="C567" s="44"/>
      <c r="D567" s="3"/>
      <c r="E567" s="4"/>
      <c r="M567" s="3"/>
      <c r="V567" s="45"/>
      <c r="X567" s="46"/>
    </row>
    <row r="568" s="43" customFormat="true" ht="12.75" hidden="false" customHeight="true" outlineLevel="0" collapsed="false">
      <c r="C568" s="44"/>
      <c r="D568" s="3"/>
      <c r="E568" s="4"/>
      <c r="M568" s="3"/>
      <c r="V568" s="45"/>
      <c r="X568" s="46"/>
    </row>
    <row r="569" s="43" customFormat="true" ht="12.75" hidden="false" customHeight="true" outlineLevel="0" collapsed="false">
      <c r="C569" s="44"/>
      <c r="D569" s="3"/>
      <c r="E569" s="4"/>
      <c r="M569" s="3"/>
      <c r="V569" s="45"/>
      <c r="X569" s="46"/>
    </row>
    <row r="570" s="43" customFormat="true" ht="12.75" hidden="false" customHeight="true" outlineLevel="0" collapsed="false">
      <c r="C570" s="44"/>
      <c r="D570" s="3"/>
      <c r="E570" s="4"/>
      <c r="M570" s="3"/>
      <c r="V570" s="45"/>
      <c r="X570" s="46"/>
    </row>
    <row r="571" s="43" customFormat="true" ht="12.75" hidden="false" customHeight="true" outlineLevel="0" collapsed="false">
      <c r="C571" s="44"/>
      <c r="D571" s="3"/>
      <c r="E571" s="4"/>
      <c r="M571" s="3"/>
      <c r="V571" s="45"/>
      <c r="X571" s="46"/>
    </row>
    <row r="572" s="43" customFormat="true" ht="12.75" hidden="false" customHeight="true" outlineLevel="0" collapsed="false">
      <c r="C572" s="44"/>
      <c r="D572" s="3"/>
      <c r="E572" s="4"/>
      <c r="M572" s="3"/>
      <c r="V572" s="45"/>
      <c r="X572" s="46"/>
    </row>
    <row r="573" s="43" customFormat="true" ht="12.75" hidden="false" customHeight="true" outlineLevel="0" collapsed="false">
      <c r="C573" s="44"/>
      <c r="D573" s="3"/>
      <c r="E573" s="4"/>
      <c r="M573" s="3"/>
      <c r="V573" s="45"/>
      <c r="X573" s="46"/>
    </row>
    <row r="574" s="43" customFormat="true" ht="12.75" hidden="false" customHeight="true" outlineLevel="0" collapsed="false">
      <c r="C574" s="44"/>
      <c r="D574" s="3"/>
      <c r="E574" s="4"/>
      <c r="M574" s="3"/>
      <c r="V574" s="45"/>
      <c r="X574" s="46"/>
    </row>
    <row r="575" s="43" customFormat="true" ht="12.75" hidden="false" customHeight="true" outlineLevel="0" collapsed="false">
      <c r="C575" s="44"/>
      <c r="D575" s="3"/>
      <c r="E575" s="4"/>
      <c r="M575" s="3"/>
      <c r="V575" s="45"/>
      <c r="X575" s="46"/>
    </row>
    <row r="576" s="43" customFormat="true" ht="12.75" hidden="false" customHeight="true" outlineLevel="0" collapsed="false">
      <c r="C576" s="44"/>
      <c r="D576" s="3"/>
      <c r="E576" s="4"/>
      <c r="M576" s="3"/>
      <c r="V576" s="45"/>
      <c r="X576" s="46"/>
    </row>
    <row r="577" s="43" customFormat="true" ht="12.75" hidden="false" customHeight="true" outlineLevel="0" collapsed="false">
      <c r="C577" s="44"/>
      <c r="D577" s="3"/>
      <c r="E577" s="4"/>
      <c r="M577" s="3"/>
      <c r="V577" s="45"/>
      <c r="X577" s="46"/>
    </row>
    <row r="578" s="43" customFormat="true" ht="12.75" hidden="false" customHeight="true" outlineLevel="0" collapsed="false">
      <c r="C578" s="44"/>
      <c r="D578" s="3"/>
      <c r="E578" s="4"/>
      <c r="M578" s="3"/>
      <c r="V578" s="45"/>
      <c r="X578" s="46"/>
    </row>
    <row r="579" s="43" customFormat="true" ht="12.75" hidden="false" customHeight="true" outlineLevel="0" collapsed="false">
      <c r="C579" s="44"/>
      <c r="D579" s="3"/>
      <c r="E579" s="4"/>
      <c r="M579" s="3"/>
      <c r="V579" s="45"/>
      <c r="X579" s="46"/>
    </row>
    <row r="580" s="43" customFormat="true" ht="12.75" hidden="false" customHeight="true" outlineLevel="0" collapsed="false">
      <c r="C580" s="44"/>
      <c r="D580" s="3"/>
      <c r="E580" s="4"/>
      <c r="M580" s="3"/>
      <c r="V580" s="45"/>
      <c r="X580" s="46"/>
    </row>
    <row r="581" s="43" customFormat="true" ht="12.75" hidden="false" customHeight="true" outlineLevel="0" collapsed="false">
      <c r="C581" s="44"/>
      <c r="D581" s="3"/>
      <c r="E581" s="4"/>
      <c r="M581" s="3"/>
      <c r="V581" s="45"/>
      <c r="X581" s="46"/>
    </row>
    <row r="582" s="43" customFormat="true" ht="12.75" hidden="false" customHeight="true" outlineLevel="0" collapsed="false">
      <c r="C582" s="44"/>
      <c r="D582" s="3"/>
      <c r="E582" s="4"/>
      <c r="M582" s="3"/>
      <c r="V582" s="45"/>
      <c r="X582" s="46"/>
    </row>
    <row r="583" s="43" customFormat="true" ht="12.75" hidden="false" customHeight="true" outlineLevel="0" collapsed="false">
      <c r="C583" s="44"/>
      <c r="D583" s="3"/>
      <c r="E583" s="4"/>
      <c r="M583" s="3"/>
      <c r="V583" s="45"/>
      <c r="X583" s="46"/>
    </row>
    <row r="584" s="43" customFormat="true" ht="12.75" hidden="false" customHeight="true" outlineLevel="0" collapsed="false">
      <c r="C584" s="44"/>
      <c r="D584" s="3"/>
      <c r="E584" s="4"/>
      <c r="M584" s="3"/>
      <c r="V584" s="45"/>
      <c r="X584" s="46"/>
    </row>
    <row r="585" s="43" customFormat="true" ht="12.75" hidden="false" customHeight="true" outlineLevel="0" collapsed="false">
      <c r="C585" s="44"/>
      <c r="D585" s="3"/>
      <c r="E585" s="4"/>
      <c r="M585" s="3"/>
      <c r="V585" s="45"/>
      <c r="X585" s="46"/>
    </row>
    <row r="586" s="43" customFormat="true" ht="12.75" hidden="false" customHeight="true" outlineLevel="0" collapsed="false">
      <c r="C586" s="44"/>
      <c r="D586" s="3"/>
      <c r="E586" s="4"/>
      <c r="M586" s="3"/>
      <c r="V586" s="45"/>
      <c r="X586" s="46"/>
    </row>
    <row r="587" s="43" customFormat="true" ht="12.75" hidden="false" customHeight="true" outlineLevel="0" collapsed="false">
      <c r="C587" s="44"/>
      <c r="D587" s="3"/>
      <c r="E587" s="4"/>
      <c r="M587" s="3"/>
      <c r="V587" s="45"/>
      <c r="X587" s="46"/>
    </row>
    <row r="588" s="43" customFormat="true" ht="12.75" hidden="false" customHeight="true" outlineLevel="0" collapsed="false">
      <c r="C588" s="44"/>
      <c r="D588" s="3"/>
      <c r="E588" s="4"/>
      <c r="M588" s="3"/>
      <c r="V588" s="45"/>
      <c r="X588" s="46"/>
    </row>
    <row r="589" s="43" customFormat="true" ht="12.75" hidden="false" customHeight="true" outlineLevel="0" collapsed="false">
      <c r="C589" s="44"/>
      <c r="D589" s="3"/>
      <c r="E589" s="4"/>
      <c r="M589" s="3"/>
      <c r="V589" s="45"/>
      <c r="X589" s="46"/>
    </row>
    <row r="590" s="43" customFormat="true" ht="12.75" hidden="false" customHeight="true" outlineLevel="0" collapsed="false">
      <c r="C590" s="44"/>
      <c r="D590" s="3"/>
      <c r="E590" s="4"/>
      <c r="M590" s="3"/>
      <c r="V590" s="45"/>
      <c r="X590" s="46"/>
    </row>
    <row r="591" s="43" customFormat="true" ht="12.75" hidden="false" customHeight="true" outlineLevel="0" collapsed="false">
      <c r="C591" s="44"/>
      <c r="D591" s="3"/>
      <c r="E591" s="4"/>
      <c r="M591" s="3"/>
      <c r="V591" s="45"/>
      <c r="X591" s="46"/>
    </row>
    <row r="592" s="43" customFormat="true" ht="12.75" hidden="false" customHeight="true" outlineLevel="0" collapsed="false">
      <c r="C592" s="44"/>
      <c r="D592" s="3"/>
      <c r="E592" s="4"/>
      <c r="M592" s="3"/>
      <c r="V592" s="45"/>
      <c r="X592" s="46"/>
    </row>
    <row r="593" s="43" customFormat="true" ht="12.75" hidden="false" customHeight="true" outlineLevel="0" collapsed="false">
      <c r="C593" s="44"/>
      <c r="D593" s="3"/>
      <c r="E593" s="4"/>
      <c r="M593" s="3"/>
      <c r="V593" s="45"/>
      <c r="X593" s="46"/>
    </row>
    <row r="594" s="43" customFormat="true" ht="12.75" hidden="false" customHeight="true" outlineLevel="0" collapsed="false">
      <c r="C594" s="44"/>
      <c r="D594" s="3"/>
      <c r="E594" s="4"/>
      <c r="M594" s="3"/>
      <c r="V594" s="45"/>
      <c r="X594" s="46"/>
    </row>
    <row r="595" s="43" customFormat="true" ht="12.75" hidden="false" customHeight="true" outlineLevel="0" collapsed="false">
      <c r="C595" s="44"/>
      <c r="D595" s="3"/>
      <c r="E595" s="4"/>
      <c r="M595" s="3"/>
      <c r="V595" s="45"/>
      <c r="X595" s="46"/>
    </row>
    <row r="596" s="43" customFormat="true" ht="12.75" hidden="false" customHeight="true" outlineLevel="0" collapsed="false">
      <c r="C596" s="44"/>
      <c r="D596" s="3"/>
      <c r="E596" s="4"/>
      <c r="M596" s="3"/>
      <c r="V596" s="45"/>
      <c r="X596" s="46"/>
    </row>
    <row r="597" s="43" customFormat="true" ht="12.75" hidden="false" customHeight="true" outlineLevel="0" collapsed="false">
      <c r="C597" s="44"/>
      <c r="D597" s="3"/>
      <c r="E597" s="4"/>
      <c r="M597" s="3"/>
      <c r="V597" s="45"/>
      <c r="X597" s="46"/>
    </row>
    <row r="598" s="43" customFormat="true" ht="12.75" hidden="false" customHeight="true" outlineLevel="0" collapsed="false">
      <c r="C598" s="44"/>
      <c r="D598" s="3"/>
      <c r="E598" s="4"/>
      <c r="M598" s="3"/>
      <c r="V598" s="45"/>
      <c r="X598" s="46"/>
    </row>
    <row r="599" s="43" customFormat="true" ht="12.75" hidden="false" customHeight="true" outlineLevel="0" collapsed="false">
      <c r="C599" s="44"/>
      <c r="D599" s="3"/>
      <c r="E599" s="4"/>
      <c r="M599" s="3"/>
      <c r="V599" s="45"/>
      <c r="X599" s="46"/>
    </row>
    <row r="600" s="43" customFormat="true" ht="12.75" hidden="false" customHeight="true" outlineLevel="0" collapsed="false">
      <c r="C600" s="44"/>
      <c r="D600" s="3"/>
      <c r="E600" s="4"/>
      <c r="M600" s="3"/>
      <c r="V600" s="45"/>
      <c r="X600" s="46"/>
    </row>
    <row r="601" s="43" customFormat="true" ht="12.75" hidden="false" customHeight="true" outlineLevel="0" collapsed="false">
      <c r="C601" s="44"/>
      <c r="D601" s="3"/>
      <c r="E601" s="4"/>
      <c r="M601" s="3"/>
      <c r="V601" s="45"/>
      <c r="X601" s="46"/>
    </row>
    <row r="602" s="43" customFormat="true" ht="12.75" hidden="false" customHeight="true" outlineLevel="0" collapsed="false">
      <c r="C602" s="44"/>
      <c r="D602" s="3"/>
      <c r="E602" s="4"/>
      <c r="M602" s="3"/>
      <c r="V602" s="45"/>
      <c r="X602" s="46"/>
    </row>
    <row r="603" s="43" customFormat="true" ht="12.75" hidden="false" customHeight="true" outlineLevel="0" collapsed="false">
      <c r="C603" s="44"/>
      <c r="D603" s="3"/>
      <c r="E603" s="4"/>
      <c r="M603" s="3"/>
      <c r="V603" s="45"/>
      <c r="X603" s="46"/>
    </row>
    <row r="604" s="43" customFormat="true" ht="12.75" hidden="false" customHeight="true" outlineLevel="0" collapsed="false">
      <c r="C604" s="44"/>
      <c r="D604" s="3"/>
      <c r="E604" s="4"/>
      <c r="M604" s="3"/>
      <c r="V604" s="45"/>
      <c r="X604" s="46"/>
    </row>
    <row r="605" s="43" customFormat="true" ht="12.75" hidden="false" customHeight="true" outlineLevel="0" collapsed="false">
      <c r="C605" s="44"/>
      <c r="D605" s="3"/>
      <c r="E605" s="4"/>
      <c r="M605" s="3"/>
      <c r="V605" s="45"/>
      <c r="X605" s="46"/>
    </row>
    <row r="606" s="43" customFormat="true" ht="12.75" hidden="false" customHeight="true" outlineLevel="0" collapsed="false">
      <c r="C606" s="44"/>
      <c r="D606" s="3"/>
      <c r="E606" s="4"/>
      <c r="M606" s="3"/>
      <c r="V606" s="45"/>
      <c r="X606" s="46"/>
    </row>
    <row r="607" s="43" customFormat="true" ht="12.75" hidden="false" customHeight="true" outlineLevel="0" collapsed="false">
      <c r="C607" s="44"/>
      <c r="D607" s="3"/>
      <c r="E607" s="4"/>
      <c r="M607" s="3"/>
      <c r="V607" s="45"/>
      <c r="X607" s="46"/>
    </row>
    <row r="608" s="43" customFormat="true" ht="12.75" hidden="false" customHeight="true" outlineLevel="0" collapsed="false">
      <c r="C608" s="44"/>
      <c r="D608" s="3"/>
      <c r="E608" s="4"/>
      <c r="M608" s="3"/>
      <c r="V608" s="45"/>
      <c r="X608" s="46"/>
    </row>
    <row r="609" s="43" customFormat="true" ht="12.75" hidden="false" customHeight="true" outlineLevel="0" collapsed="false">
      <c r="C609" s="44"/>
      <c r="D609" s="3"/>
      <c r="E609" s="4"/>
      <c r="M609" s="3"/>
      <c r="V609" s="45"/>
      <c r="X609" s="46"/>
    </row>
    <row r="610" s="43" customFormat="true" ht="12.75" hidden="false" customHeight="true" outlineLevel="0" collapsed="false">
      <c r="C610" s="44"/>
      <c r="D610" s="3"/>
      <c r="E610" s="4"/>
      <c r="M610" s="3"/>
      <c r="V610" s="45"/>
      <c r="X610" s="46"/>
    </row>
    <row r="611" s="43" customFormat="true" ht="12.75" hidden="false" customHeight="true" outlineLevel="0" collapsed="false">
      <c r="C611" s="44"/>
      <c r="D611" s="3"/>
      <c r="E611" s="4"/>
      <c r="M611" s="3"/>
      <c r="V611" s="45"/>
      <c r="X611" s="46"/>
    </row>
    <row r="612" s="43" customFormat="true" ht="12.75" hidden="false" customHeight="true" outlineLevel="0" collapsed="false">
      <c r="C612" s="44"/>
      <c r="D612" s="3"/>
      <c r="E612" s="4"/>
      <c r="M612" s="3"/>
      <c r="V612" s="45"/>
      <c r="X612" s="46"/>
    </row>
    <row r="613" s="43" customFormat="true" ht="12.75" hidden="false" customHeight="true" outlineLevel="0" collapsed="false">
      <c r="C613" s="44"/>
      <c r="D613" s="3"/>
      <c r="E613" s="4"/>
      <c r="M613" s="3"/>
      <c r="V613" s="45"/>
      <c r="X613" s="46"/>
    </row>
    <row r="614" s="43" customFormat="true" ht="12.75" hidden="false" customHeight="true" outlineLevel="0" collapsed="false">
      <c r="C614" s="44"/>
      <c r="D614" s="3"/>
      <c r="E614" s="4"/>
      <c r="M614" s="3"/>
      <c r="V614" s="45"/>
      <c r="X614" s="46"/>
    </row>
    <row r="615" s="43" customFormat="true" ht="12.75" hidden="false" customHeight="true" outlineLevel="0" collapsed="false">
      <c r="C615" s="44"/>
      <c r="D615" s="3"/>
      <c r="E615" s="4"/>
      <c r="M615" s="3"/>
      <c r="V615" s="45"/>
      <c r="X615" s="46"/>
    </row>
    <row r="616" s="43" customFormat="true" ht="12.75" hidden="false" customHeight="true" outlineLevel="0" collapsed="false">
      <c r="C616" s="44"/>
      <c r="D616" s="3"/>
      <c r="E616" s="4"/>
      <c r="M616" s="3"/>
      <c r="V616" s="45"/>
      <c r="X616" s="46"/>
    </row>
    <row r="617" s="43" customFormat="true" ht="12.75" hidden="false" customHeight="true" outlineLevel="0" collapsed="false">
      <c r="C617" s="44"/>
      <c r="D617" s="3"/>
      <c r="E617" s="4"/>
      <c r="M617" s="3"/>
      <c r="V617" s="45"/>
      <c r="X617" s="46"/>
    </row>
    <row r="618" s="43" customFormat="true" ht="12.75" hidden="false" customHeight="true" outlineLevel="0" collapsed="false">
      <c r="C618" s="44"/>
      <c r="D618" s="3"/>
      <c r="E618" s="4"/>
      <c r="M618" s="3"/>
      <c r="V618" s="45"/>
      <c r="X618" s="46"/>
    </row>
    <row r="619" s="43" customFormat="true" ht="12.75" hidden="false" customHeight="true" outlineLevel="0" collapsed="false">
      <c r="C619" s="44"/>
      <c r="D619" s="3"/>
      <c r="E619" s="4"/>
      <c r="M619" s="3"/>
      <c r="V619" s="45"/>
      <c r="X619" s="46"/>
    </row>
    <row r="620" s="43" customFormat="true" ht="12.75" hidden="false" customHeight="true" outlineLevel="0" collapsed="false">
      <c r="C620" s="44"/>
      <c r="D620" s="3"/>
      <c r="E620" s="4"/>
      <c r="M620" s="3"/>
      <c r="V620" s="45"/>
      <c r="X620" s="46"/>
    </row>
    <row r="621" s="43" customFormat="true" ht="12.75" hidden="false" customHeight="true" outlineLevel="0" collapsed="false">
      <c r="C621" s="44"/>
      <c r="D621" s="3"/>
      <c r="E621" s="4"/>
      <c r="M621" s="3"/>
      <c r="V621" s="45"/>
      <c r="X621" s="46"/>
    </row>
    <row r="622" s="43" customFormat="true" ht="12.75" hidden="false" customHeight="true" outlineLevel="0" collapsed="false">
      <c r="C622" s="44"/>
      <c r="D622" s="3"/>
      <c r="E622" s="4"/>
      <c r="M622" s="3"/>
      <c r="V622" s="45"/>
      <c r="X622" s="46"/>
    </row>
    <row r="623" s="43" customFormat="true" ht="12.75" hidden="false" customHeight="true" outlineLevel="0" collapsed="false">
      <c r="C623" s="44"/>
      <c r="D623" s="3"/>
      <c r="E623" s="4"/>
      <c r="M623" s="3"/>
      <c r="V623" s="45"/>
      <c r="X623" s="46"/>
    </row>
    <row r="624" s="43" customFormat="true" ht="12.75" hidden="false" customHeight="true" outlineLevel="0" collapsed="false">
      <c r="C624" s="44"/>
      <c r="D624" s="3"/>
      <c r="E624" s="4"/>
      <c r="M624" s="3"/>
      <c r="V624" s="45"/>
      <c r="X624" s="46"/>
    </row>
    <row r="625" s="43" customFormat="true" ht="12.75" hidden="false" customHeight="true" outlineLevel="0" collapsed="false">
      <c r="C625" s="44"/>
      <c r="D625" s="3"/>
      <c r="E625" s="4"/>
      <c r="M625" s="3"/>
      <c r="V625" s="45"/>
      <c r="X625" s="46"/>
    </row>
    <row r="626" s="43" customFormat="true" ht="12.75" hidden="false" customHeight="true" outlineLevel="0" collapsed="false">
      <c r="C626" s="44"/>
      <c r="D626" s="3"/>
      <c r="E626" s="4"/>
      <c r="M626" s="3"/>
      <c r="V626" s="45"/>
      <c r="X626" s="46"/>
    </row>
    <row r="627" s="43" customFormat="true" ht="12.75" hidden="false" customHeight="true" outlineLevel="0" collapsed="false">
      <c r="C627" s="44"/>
      <c r="D627" s="3"/>
      <c r="E627" s="4"/>
      <c r="M627" s="3"/>
      <c r="V627" s="45"/>
      <c r="X627" s="46"/>
    </row>
    <row r="628" s="43" customFormat="true" ht="12.75" hidden="false" customHeight="true" outlineLevel="0" collapsed="false">
      <c r="C628" s="44"/>
      <c r="D628" s="3"/>
      <c r="E628" s="4"/>
      <c r="M628" s="3"/>
      <c r="V628" s="45"/>
      <c r="X628" s="46"/>
    </row>
    <row r="629" s="43" customFormat="true" ht="12.75" hidden="false" customHeight="true" outlineLevel="0" collapsed="false">
      <c r="C629" s="44"/>
      <c r="D629" s="3"/>
      <c r="E629" s="4"/>
      <c r="M629" s="3"/>
      <c r="V629" s="45"/>
      <c r="X629" s="46"/>
    </row>
    <row r="630" s="43" customFormat="true" ht="12.75" hidden="false" customHeight="true" outlineLevel="0" collapsed="false">
      <c r="C630" s="44"/>
      <c r="D630" s="3"/>
      <c r="E630" s="4"/>
      <c r="M630" s="3"/>
      <c r="V630" s="45"/>
      <c r="X630" s="46"/>
    </row>
    <row r="631" s="43" customFormat="true" ht="12.75" hidden="false" customHeight="true" outlineLevel="0" collapsed="false">
      <c r="C631" s="44"/>
      <c r="D631" s="3"/>
      <c r="E631" s="4"/>
      <c r="M631" s="3"/>
      <c r="V631" s="45"/>
      <c r="X631" s="46"/>
    </row>
    <row r="632" s="43" customFormat="true" ht="12.75" hidden="false" customHeight="true" outlineLevel="0" collapsed="false">
      <c r="C632" s="44"/>
      <c r="D632" s="3"/>
      <c r="E632" s="4"/>
      <c r="M632" s="3"/>
      <c r="V632" s="45"/>
      <c r="X632" s="46"/>
    </row>
    <row r="633" s="43" customFormat="true" ht="12.75" hidden="false" customHeight="true" outlineLevel="0" collapsed="false">
      <c r="C633" s="44"/>
      <c r="D633" s="3"/>
      <c r="E633" s="4"/>
      <c r="M633" s="3"/>
      <c r="V633" s="45"/>
      <c r="X633" s="46"/>
    </row>
    <row r="634" s="43" customFormat="true" ht="12.75" hidden="false" customHeight="true" outlineLevel="0" collapsed="false">
      <c r="C634" s="44"/>
      <c r="D634" s="3"/>
      <c r="E634" s="4"/>
      <c r="M634" s="3"/>
      <c r="V634" s="45"/>
      <c r="X634" s="46"/>
    </row>
    <row r="635" s="43" customFormat="true" ht="12.75" hidden="false" customHeight="true" outlineLevel="0" collapsed="false">
      <c r="C635" s="44"/>
      <c r="D635" s="3"/>
      <c r="E635" s="4"/>
      <c r="M635" s="3"/>
      <c r="V635" s="45"/>
      <c r="X635" s="46"/>
    </row>
    <row r="636" s="43" customFormat="true" ht="12.75" hidden="false" customHeight="true" outlineLevel="0" collapsed="false">
      <c r="C636" s="44"/>
      <c r="D636" s="3"/>
      <c r="E636" s="4"/>
      <c r="M636" s="3"/>
      <c r="V636" s="45"/>
      <c r="X636" s="46"/>
    </row>
    <row r="637" s="43" customFormat="true" ht="12.75" hidden="false" customHeight="true" outlineLevel="0" collapsed="false">
      <c r="C637" s="44"/>
      <c r="D637" s="3"/>
      <c r="E637" s="4"/>
      <c r="M637" s="3"/>
      <c r="V637" s="45"/>
      <c r="X637" s="46"/>
    </row>
    <row r="638" s="43" customFormat="true" ht="12.75" hidden="false" customHeight="true" outlineLevel="0" collapsed="false">
      <c r="C638" s="44"/>
      <c r="D638" s="3"/>
      <c r="E638" s="4"/>
      <c r="M638" s="3"/>
      <c r="V638" s="45"/>
      <c r="X638" s="46"/>
    </row>
    <row r="639" s="43" customFormat="true" ht="12.75" hidden="false" customHeight="true" outlineLevel="0" collapsed="false">
      <c r="C639" s="44"/>
      <c r="D639" s="3"/>
      <c r="E639" s="4"/>
      <c r="M639" s="3"/>
      <c r="V639" s="45"/>
      <c r="X639" s="46"/>
    </row>
    <row r="640" s="43" customFormat="true" ht="12.75" hidden="false" customHeight="true" outlineLevel="0" collapsed="false">
      <c r="C640" s="44"/>
      <c r="D640" s="3"/>
      <c r="E640" s="4"/>
      <c r="M640" s="3"/>
      <c r="V640" s="45"/>
      <c r="X640" s="46"/>
    </row>
    <row r="641" s="43" customFormat="true" ht="12.75" hidden="false" customHeight="true" outlineLevel="0" collapsed="false">
      <c r="C641" s="44"/>
      <c r="D641" s="3"/>
      <c r="E641" s="4"/>
      <c r="M641" s="3"/>
      <c r="V641" s="45"/>
      <c r="X641" s="46"/>
    </row>
    <row r="642" s="43" customFormat="true" ht="12.75" hidden="false" customHeight="true" outlineLevel="0" collapsed="false">
      <c r="C642" s="44"/>
      <c r="D642" s="3"/>
      <c r="E642" s="4"/>
      <c r="M642" s="3"/>
      <c r="V642" s="45"/>
      <c r="X642" s="46"/>
    </row>
    <row r="643" s="43" customFormat="true" ht="12.75" hidden="false" customHeight="true" outlineLevel="0" collapsed="false">
      <c r="C643" s="44"/>
      <c r="D643" s="3"/>
      <c r="E643" s="4"/>
      <c r="M643" s="3"/>
      <c r="V643" s="45"/>
      <c r="X643" s="46"/>
    </row>
    <row r="644" s="43" customFormat="true" ht="12.75" hidden="false" customHeight="true" outlineLevel="0" collapsed="false">
      <c r="C644" s="44"/>
      <c r="D644" s="3"/>
      <c r="E644" s="4"/>
      <c r="M644" s="3"/>
      <c r="V644" s="45"/>
      <c r="X644" s="46"/>
    </row>
    <row r="645" s="43" customFormat="true" ht="12.75" hidden="false" customHeight="true" outlineLevel="0" collapsed="false">
      <c r="C645" s="44"/>
      <c r="D645" s="3"/>
      <c r="E645" s="4"/>
      <c r="M645" s="3"/>
      <c r="V645" s="45"/>
      <c r="X645" s="46"/>
    </row>
    <row r="646" s="43" customFormat="true" ht="12.75" hidden="false" customHeight="true" outlineLevel="0" collapsed="false">
      <c r="C646" s="44"/>
      <c r="D646" s="3"/>
      <c r="E646" s="4"/>
      <c r="M646" s="3"/>
      <c r="V646" s="45"/>
      <c r="X646" s="46"/>
    </row>
    <row r="647" s="43" customFormat="true" ht="12.75" hidden="false" customHeight="true" outlineLevel="0" collapsed="false">
      <c r="C647" s="44"/>
      <c r="D647" s="3"/>
      <c r="E647" s="4"/>
      <c r="M647" s="3"/>
      <c r="V647" s="45"/>
      <c r="X647" s="46"/>
    </row>
    <row r="648" s="43" customFormat="true" ht="12.75" hidden="false" customHeight="true" outlineLevel="0" collapsed="false">
      <c r="C648" s="44"/>
      <c r="D648" s="3"/>
      <c r="E648" s="4"/>
      <c r="M648" s="3"/>
      <c r="V648" s="45"/>
      <c r="X648" s="46"/>
    </row>
    <row r="649" s="43" customFormat="true" ht="12.75" hidden="false" customHeight="true" outlineLevel="0" collapsed="false">
      <c r="C649" s="44"/>
      <c r="D649" s="3"/>
      <c r="E649" s="4"/>
      <c r="M649" s="3"/>
      <c r="V649" s="45"/>
      <c r="X649" s="46"/>
    </row>
    <row r="650" s="43" customFormat="true" ht="12.75" hidden="false" customHeight="true" outlineLevel="0" collapsed="false">
      <c r="C650" s="44"/>
      <c r="D650" s="3"/>
      <c r="E650" s="4"/>
      <c r="M650" s="3"/>
      <c r="V650" s="45"/>
      <c r="X650" s="46"/>
    </row>
    <row r="651" s="43" customFormat="true" ht="12.75" hidden="false" customHeight="true" outlineLevel="0" collapsed="false">
      <c r="C651" s="44"/>
      <c r="D651" s="3"/>
      <c r="E651" s="4"/>
      <c r="M651" s="3"/>
      <c r="V651" s="45"/>
      <c r="X651" s="46"/>
    </row>
    <row r="652" s="43" customFormat="true" ht="12.75" hidden="false" customHeight="true" outlineLevel="0" collapsed="false">
      <c r="C652" s="44"/>
      <c r="D652" s="3"/>
      <c r="E652" s="4"/>
      <c r="M652" s="3"/>
      <c r="V652" s="45"/>
      <c r="X652" s="46"/>
    </row>
    <row r="653" s="43" customFormat="true" ht="12.75" hidden="false" customHeight="true" outlineLevel="0" collapsed="false">
      <c r="C653" s="44"/>
      <c r="D653" s="3"/>
      <c r="E653" s="4"/>
      <c r="M653" s="3"/>
      <c r="V653" s="45"/>
      <c r="X653" s="46"/>
    </row>
    <row r="654" s="43" customFormat="true" ht="12.75" hidden="false" customHeight="true" outlineLevel="0" collapsed="false">
      <c r="C654" s="44"/>
      <c r="D654" s="3"/>
      <c r="E654" s="4"/>
      <c r="M654" s="3"/>
      <c r="V654" s="45"/>
      <c r="X654" s="46"/>
    </row>
    <row r="655" s="43" customFormat="true" ht="12.75" hidden="false" customHeight="true" outlineLevel="0" collapsed="false">
      <c r="C655" s="44"/>
      <c r="D655" s="3"/>
      <c r="E655" s="4"/>
      <c r="M655" s="3"/>
      <c r="V655" s="45"/>
      <c r="X655" s="46"/>
    </row>
    <row r="656" s="43" customFormat="true" ht="12.75" hidden="false" customHeight="true" outlineLevel="0" collapsed="false">
      <c r="C656" s="44"/>
      <c r="D656" s="3"/>
      <c r="E656" s="4"/>
      <c r="M656" s="3"/>
      <c r="V656" s="45"/>
      <c r="X656" s="46"/>
    </row>
    <row r="657" s="43" customFormat="true" ht="12.75" hidden="false" customHeight="true" outlineLevel="0" collapsed="false">
      <c r="C657" s="44"/>
      <c r="D657" s="3"/>
      <c r="E657" s="4"/>
      <c r="M657" s="3"/>
      <c r="V657" s="45"/>
      <c r="X657" s="46"/>
    </row>
    <row r="658" s="43" customFormat="true" ht="12.75" hidden="false" customHeight="true" outlineLevel="0" collapsed="false">
      <c r="C658" s="44"/>
      <c r="D658" s="3"/>
      <c r="E658" s="4"/>
      <c r="M658" s="3"/>
      <c r="V658" s="45"/>
      <c r="X658" s="46"/>
    </row>
    <row r="659" s="43" customFormat="true" ht="12.75" hidden="false" customHeight="true" outlineLevel="0" collapsed="false">
      <c r="C659" s="44"/>
      <c r="D659" s="3"/>
      <c r="E659" s="4"/>
      <c r="M659" s="3"/>
      <c r="V659" s="45"/>
      <c r="X659" s="46"/>
    </row>
    <row r="660" s="43" customFormat="true" ht="12.75" hidden="false" customHeight="true" outlineLevel="0" collapsed="false">
      <c r="C660" s="44"/>
      <c r="D660" s="3"/>
      <c r="E660" s="4"/>
      <c r="M660" s="3"/>
      <c r="V660" s="45"/>
      <c r="X660" s="46"/>
    </row>
    <row r="661" s="43" customFormat="true" ht="12.75" hidden="false" customHeight="true" outlineLevel="0" collapsed="false">
      <c r="C661" s="44"/>
      <c r="D661" s="3"/>
      <c r="E661" s="4"/>
      <c r="M661" s="3"/>
      <c r="V661" s="45"/>
      <c r="X661" s="46"/>
    </row>
    <row r="662" s="43" customFormat="true" ht="12.75" hidden="false" customHeight="true" outlineLevel="0" collapsed="false">
      <c r="C662" s="44"/>
      <c r="D662" s="3"/>
      <c r="E662" s="4"/>
      <c r="M662" s="3"/>
      <c r="V662" s="45"/>
      <c r="X662" s="46"/>
    </row>
    <row r="663" s="43" customFormat="true" ht="12.75" hidden="false" customHeight="true" outlineLevel="0" collapsed="false">
      <c r="C663" s="44"/>
      <c r="D663" s="3"/>
      <c r="E663" s="4"/>
      <c r="M663" s="3"/>
      <c r="V663" s="45"/>
      <c r="X663" s="46"/>
    </row>
    <row r="664" s="43" customFormat="true" ht="12.75" hidden="false" customHeight="true" outlineLevel="0" collapsed="false">
      <c r="C664" s="44"/>
      <c r="D664" s="3"/>
      <c r="E664" s="4"/>
      <c r="M664" s="3"/>
      <c r="V664" s="45"/>
      <c r="X664" s="46"/>
    </row>
    <row r="665" s="43" customFormat="true" ht="12.75" hidden="false" customHeight="true" outlineLevel="0" collapsed="false">
      <c r="C665" s="44"/>
      <c r="D665" s="3"/>
      <c r="E665" s="4"/>
      <c r="M665" s="3"/>
      <c r="V665" s="45"/>
      <c r="X665" s="46"/>
    </row>
    <row r="666" s="43" customFormat="true" ht="12.75" hidden="false" customHeight="true" outlineLevel="0" collapsed="false">
      <c r="C666" s="44"/>
      <c r="D666" s="3"/>
      <c r="E666" s="4"/>
      <c r="M666" s="3"/>
      <c r="V666" s="45"/>
      <c r="X666" s="46"/>
    </row>
    <row r="667" s="43" customFormat="true" ht="12.75" hidden="false" customHeight="true" outlineLevel="0" collapsed="false">
      <c r="C667" s="44"/>
      <c r="D667" s="3"/>
      <c r="E667" s="4"/>
      <c r="M667" s="3"/>
      <c r="V667" s="45"/>
      <c r="X667" s="46"/>
    </row>
    <row r="668" s="43" customFormat="true" ht="12.75" hidden="false" customHeight="true" outlineLevel="0" collapsed="false">
      <c r="C668" s="44"/>
      <c r="D668" s="3"/>
      <c r="E668" s="4"/>
      <c r="M668" s="3"/>
      <c r="V668" s="45"/>
      <c r="X668" s="46"/>
    </row>
    <row r="669" s="43" customFormat="true" ht="12.75" hidden="false" customHeight="true" outlineLevel="0" collapsed="false">
      <c r="C669" s="44"/>
      <c r="D669" s="3"/>
      <c r="E669" s="4"/>
      <c r="M669" s="3"/>
      <c r="V669" s="45"/>
      <c r="X669" s="46"/>
    </row>
    <row r="670" s="43" customFormat="true" ht="12.75" hidden="false" customHeight="true" outlineLevel="0" collapsed="false">
      <c r="C670" s="44"/>
      <c r="D670" s="3"/>
      <c r="E670" s="4"/>
      <c r="M670" s="3"/>
      <c r="V670" s="45"/>
      <c r="X670" s="46"/>
    </row>
    <row r="671" s="43" customFormat="true" ht="12.75" hidden="false" customHeight="true" outlineLevel="0" collapsed="false">
      <c r="C671" s="44"/>
      <c r="D671" s="3"/>
      <c r="E671" s="4"/>
      <c r="M671" s="3"/>
      <c r="V671" s="45"/>
      <c r="X671" s="46"/>
    </row>
    <row r="672" s="43" customFormat="true" ht="12.75" hidden="false" customHeight="true" outlineLevel="0" collapsed="false">
      <c r="C672" s="44"/>
      <c r="D672" s="3"/>
      <c r="E672" s="4"/>
      <c r="M672" s="3"/>
      <c r="V672" s="45"/>
      <c r="X672" s="46"/>
    </row>
    <row r="673" s="43" customFormat="true" ht="12.75" hidden="false" customHeight="true" outlineLevel="0" collapsed="false">
      <c r="C673" s="44"/>
      <c r="D673" s="3"/>
      <c r="E673" s="4"/>
      <c r="M673" s="3"/>
      <c r="V673" s="45"/>
      <c r="X673" s="46"/>
    </row>
    <row r="674" s="43" customFormat="true" ht="12.75" hidden="false" customHeight="true" outlineLevel="0" collapsed="false">
      <c r="C674" s="44"/>
      <c r="D674" s="3"/>
      <c r="E674" s="4"/>
      <c r="M674" s="3"/>
      <c r="V674" s="45"/>
      <c r="X674" s="46"/>
    </row>
    <row r="675" s="43" customFormat="true" ht="12.75" hidden="false" customHeight="true" outlineLevel="0" collapsed="false">
      <c r="C675" s="44"/>
      <c r="D675" s="3"/>
      <c r="E675" s="4"/>
      <c r="M675" s="3"/>
      <c r="V675" s="45"/>
      <c r="X675" s="46"/>
    </row>
    <row r="676" s="43" customFormat="true" ht="12.75" hidden="false" customHeight="true" outlineLevel="0" collapsed="false">
      <c r="C676" s="44"/>
      <c r="D676" s="3"/>
      <c r="E676" s="4"/>
      <c r="M676" s="3"/>
      <c r="V676" s="45"/>
      <c r="X676" s="46"/>
    </row>
    <row r="677" s="43" customFormat="true" ht="12.75" hidden="false" customHeight="true" outlineLevel="0" collapsed="false">
      <c r="C677" s="44"/>
      <c r="D677" s="3"/>
      <c r="E677" s="4"/>
      <c r="M677" s="3"/>
      <c r="V677" s="45"/>
      <c r="X677" s="46"/>
    </row>
    <row r="678" s="43" customFormat="true" ht="12.75" hidden="false" customHeight="true" outlineLevel="0" collapsed="false">
      <c r="C678" s="44"/>
      <c r="D678" s="3"/>
      <c r="E678" s="4"/>
      <c r="M678" s="3"/>
      <c r="V678" s="45"/>
      <c r="X678" s="46"/>
    </row>
    <row r="679" s="43" customFormat="true" ht="12.75" hidden="false" customHeight="true" outlineLevel="0" collapsed="false">
      <c r="C679" s="44"/>
      <c r="D679" s="3"/>
      <c r="E679" s="4"/>
      <c r="M679" s="3"/>
      <c r="V679" s="45"/>
      <c r="X679" s="46"/>
    </row>
    <row r="680" s="43" customFormat="true" ht="12.75" hidden="false" customHeight="true" outlineLevel="0" collapsed="false">
      <c r="C680" s="44"/>
      <c r="D680" s="3"/>
      <c r="E680" s="4"/>
      <c r="M680" s="3"/>
      <c r="V680" s="45"/>
      <c r="X680" s="46"/>
    </row>
    <row r="681" s="43" customFormat="true" ht="12.75" hidden="false" customHeight="true" outlineLevel="0" collapsed="false">
      <c r="C681" s="44"/>
      <c r="D681" s="3"/>
      <c r="E681" s="4"/>
      <c r="M681" s="3"/>
      <c r="V681" s="45"/>
      <c r="X681" s="46"/>
    </row>
    <row r="682" s="43" customFormat="true" ht="12.75" hidden="false" customHeight="true" outlineLevel="0" collapsed="false">
      <c r="C682" s="44"/>
      <c r="D682" s="3"/>
      <c r="E682" s="4"/>
      <c r="M682" s="3"/>
      <c r="V682" s="45"/>
      <c r="X682" s="46"/>
    </row>
    <row r="683" s="43" customFormat="true" ht="12.75" hidden="false" customHeight="true" outlineLevel="0" collapsed="false">
      <c r="C683" s="44"/>
      <c r="D683" s="3"/>
      <c r="E683" s="4"/>
      <c r="M683" s="3"/>
      <c r="V683" s="45"/>
      <c r="X683" s="46"/>
    </row>
    <row r="684" s="43" customFormat="true" ht="12.75" hidden="false" customHeight="true" outlineLevel="0" collapsed="false">
      <c r="C684" s="44"/>
      <c r="D684" s="3"/>
      <c r="E684" s="4"/>
      <c r="M684" s="3"/>
      <c r="V684" s="45"/>
      <c r="X684" s="46"/>
    </row>
    <row r="685" s="43" customFormat="true" ht="12.75" hidden="false" customHeight="true" outlineLevel="0" collapsed="false">
      <c r="C685" s="44"/>
      <c r="D685" s="3"/>
      <c r="E685" s="4"/>
      <c r="M685" s="3"/>
      <c r="V685" s="45"/>
      <c r="X685" s="46"/>
    </row>
    <row r="686" s="43" customFormat="true" ht="12.75" hidden="false" customHeight="true" outlineLevel="0" collapsed="false">
      <c r="C686" s="44"/>
      <c r="D686" s="3"/>
      <c r="E686" s="4"/>
      <c r="M686" s="3"/>
      <c r="V686" s="45"/>
      <c r="X686" s="46"/>
    </row>
    <row r="687" s="43" customFormat="true" ht="12.75" hidden="false" customHeight="true" outlineLevel="0" collapsed="false">
      <c r="C687" s="44"/>
      <c r="D687" s="3"/>
      <c r="E687" s="4"/>
      <c r="M687" s="3"/>
      <c r="V687" s="45"/>
      <c r="X687" s="46"/>
    </row>
    <row r="688" s="43" customFormat="true" ht="12.75" hidden="false" customHeight="true" outlineLevel="0" collapsed="false">
      <c r="C688" s="44"/>
      <c r="D688" s="3"/>
      <c r="E688" s="4"/>
      <c r="M688" s="3"/>
      <c r="V688" s="45"/>
      <c r="X688" s="46"/>
    </row>
    <row r="689" s="43" customFormat="true" ht="12.75" hidden="false" customHeight="true" outlineLevel="0" collapsed="false">
      <c r="C689" s="44"/>
      <c r="D689" s="3"/>
      <c r="E689" s="4"/>
      <c r="M689" s="3"/>
      <c r="V689" s="45"/>
      <c r="X689" s="46"/>
    </row>
    <row r="690" s="43" customFormat="true" ht="12.75" hidden="false" customHeight="true" outlineLevel="0" collapsed="false">
      <c r="C690" s="44"/>
      <c r="D690" s="3"/>
      <c r="E690" s="4"/>
      <c r="M690" s="3"/>
      <c r="V690" s="45"/>
      <c r="X690" s="46"/>
    </row>
    <row r="691" s="43" customFormat="true" ht="12.75" hidden="false" customHeight="true" outlineLevel="0" collapsed="false">
      <c r="C691" s="44"/>
      <c r="D691" s="3"/>
      <c r="E691" s="4"/>
      <c r="M691" s="3"/>
      <c r="V691" s="45"/>
      <c r="X691" s="46"/>
    </row>
    <row r="692" s="43" customFormat="true" ht="12.75" hidden="false" customHeight="true" outlineLevel="0" collapsed="false">
      <c r="C692" s="44"/>
      <c r="D692" s="3"/>
      <c r="E692" s="4"/>
      <c r="M692" s="3"/>
      <c r="V692" s="45"/>
      <c r="X692" s="46"/>
    </row>
    <row r="693" s="43" customFormat="true" ht="12.75" hidden="false" customHeight="true" outlineLevel="0" collapsed="false">
      <c r="C693" s="44"/>
      <c r="D693" s="3"/>
      <c r="E693" s="4"/>
      <c r="M693" s="3"/>
      <c r="V693" s="45"/>
      <c r="X693" s="46"/>
    </row>
    <row r="694" s="43" customFormat="true" ht="12.75" hidden="false" customHeight="true" outlineLevel="0" collapsed="false">
      <c r="C694" s="44"/>
      <c r="D694" s="3"/>
      <c r="E694" s="4"/>
      <c r="M694" s="3"/>
      <c r="V694" s="45"/>
      <c r="X694" s="46"/>
    </row>
    <row r="695" s="43" customFormat="true" ht="12.75" hidden="false" customHeight="true" outlineLevel="0" collapsed="false">
      <c r="C695" s="44"/>
      <c r="D695" s="3"/>
      <c r="E695" s="4"/>
      <c r="M695" s="3"/>
      <c r="V695" s="45"/>
      <c r="X695" s="46"/>
    </row>
    <row r="696" s="43" customFormat="true" ht="12.75" hidden="false" customHeight="true" outlineLevel="0" collapsed="false">
      <c r="C696" s="44"/>
      <c r="D696" s="3"/>
      <c r="E696" s="4"/>
      <c r="M696" s="3"/>
      <c r="V696" s="45"/>
      <c r="X696" s="46"/>
    </row>
    <row r="697" s="43" customFormat="true" ht="12.75" hidden="false" customHeight="true" outlineLevel="0" collapsed="false">
      <c r="C697" s="44"/>
      <c r="D697" s="3"/>
      <c r="E697" s="4"/>
      <c r="M697" s="3"/>
      <c r="V697" s="45"/>
      <c r="X697" s="46"/>
    </row>
    <row r="698" s="43" customFormat="true" ht="12.75" hidden="false" customHeight="true" outlineLevel="0" collapsed="false">
      <c r="C698" s="44"/>
      <c r="D698" s="3"/>
      <c r="E698" s="4"/>
      <c r="M698" s="3"/>
      <c r="V698" s="45"/>
      <c r="X698" s="46"/>
    </row>
    <row r="699" s="43" customFormat="true" ht="12.75" hidden="false" customHeight="true" outlineLevel="0" collapsed="false">
      <c r="C699" s="44"/>
      <c r="D699" s="3"/>
      <c r="E699" s="4"/>
      <c r="M699" s="3"/>
      <c r="V699" s="45"/>
      <c r="X699" s="46"/>
    </row>
    <row r="700" s="43" customFormat="true" ht="12.75" hidden="false" customHeight="true" outlineLevel="0" collapsed="false">
      <c r="C700" s="44"/>
      <c r="D700" s="3"/>
      <c r="E700" s="4"/>
      <c r="M700" s="3"/>
      <c r="V700" s="45"/>
      <c r="X700" s="46"/>
    </row>
    <row r="701" s="43" customFormat="true" ht="12.75" hidden="false" customHeight="true" outlineLevel="0" collapsed="false">
      <c r="C701" s="44"/>
      <c r="D701" s="3"/>
      <c r="E701" s="4"/>
      <c r="M701" s="3"/>
      <c r="V701" s="45"/>
      <c r="X701" s="46"/>
    </row>
    <row r="702" s="43" customFormat="true" ht="12.75" hidden="false" customHeight="true" outlineLevel="0" collapsed="false">
      <c r="C702" s="44"/>
      <c r="D702" s="3"/>
      <c r="E702" s="4"/>
      <c r="M702" s="3"/>
      <c r="V702" s="45"/>
      <c r="X702" s="46"/>
    </row>
    <row r="703" s="43" customFormat="true" ht="12.75" hidden="false" customHeight="true" outlineLevel="0" collapsed="false">
      <c r="C703" s="44"/>
      <c r="D703" s="3"/>
      <c r="E703" s="4"/>
      <c r="M703" s="3"/>
      <c r="V703" s="45"/>
      <c r="X703" s="46"/>
    </row>
    <row r="704" s="43" customFormat="true" ht="12.75" hidden="false" customHeight="true" outlineLevel="0" collapsed="false">
      <c r="C704" s="44"/>
      <c r="D704" s="3"/>
      <c r="E704" s="4"/>
      <c r="M704" s="3"/>
      <c r="V704" s="45"/>
      <c r="X704" s="46"/>
    </row>
    <row r="705" s="43" customFormat="true" ht="12.75" hidden="false" customHeight="true" outlineLevel="0" collapsed="false">
      <c r="C705" s="44"/>
      <c r="D705" s="3"/>
      <c r="E705" s="4"/>
      <c r="M705" s="3"/>
      <c r="V705" s="45"/>
      <c r="X705" s="46"/>
    </row>
    <row r="706" s="43" customFormat="true" ht="12.75" hidden="false" customHeight="true" outlineLevel="0" collapsed="false">
      <c r="C706" s="44"/>
      <c r="D706" s="3"/>
      <c r="E706" s="4"/>
      <c r="M706" s="3"/>
      <c r="V706" s="45"/>
      <c r="X706" s="46"/>
    </row>
    <row r="707" s="43" customFormat="true" ht="12.75" hidden="false" customHeight="true" outlineLevel="0" collapsed="false">
      <c r="C707" s="44"/>
      <c r="D707" s="3"/>
      <c r="E707" s="4"/>
      <c r="M707" s="3"/>
      <c r="V707" s="45"/>
      <c r="X707" s="46"/>
    </row>
    <row r="708" s="43" customFormat="true" ht="12.75" hidden="false" customHeight="true" outlineLevel="0" collapsed="false">
      <c r="C708" s="44"/>
      <c r="D708" s="3"/>
      <c r="E708" s="4"/>
      <c r="M708" s="3"/>
      <c r="V708" s="45"/>
      <c r="X708" s="46"/>
    </row>
    <row r="709" s="43" customFormat="true" ht="12.75" hidden="false" customHeight="true" outlineLevel="0" collapsed="false">
      <c r="C709" s="44"/>
      <c r="D709" s="3"/>
      <c r="E709" s="4"/>
      <c r="M709" s="3"/>
      <c r="V709" s="45"/>
      <c r="X709" s="46"/>
    </row>
    <row r="710" s="43" customFormat="true" ht="12.75" hidden="false" customHeight="true" outlineLevel="0" collapsed="false">
      <c r="C710" s="44"/>
      <c r="D710" s="3"/>
      <c r="E710" s="4"/>
      <c r="M710" s="3"/>
      <c r="V710" s="45"/>
      <c r="X710" s="46"/>
    </row>
    <row r="711" s="43" customFormat="true" ht="12.75" hidden="false" customHeight="true" outlineLevel="0" collapsed="false">
      <c r="C711" s="44"/>
      <c r="D711" s="3"/>
      <c r="E711" s="4"/>
      <c r="M711" s="3"/>
      <c r="V711" s="45"/>
      <c r="X711" s="46"/>
    </row>
    <row r="712" s="43" customFormat="true" ht="12.75" hidden="false" customHeight="true" outlineLevel="0" collapsed="false">
      <c r="C712" s="44"/>
      <c r="D712" s="3"/>
      <c r="E712" s="4"/>
      <c r="M712" s="3"/>
      <c r="V712" s="45"/>
      <c r="X712" s="46"/>
    </row>
    <row r="713" s="43" customFormat="true" ht="12.75" hidden="false" customHeight="true" outlineLevel="0" collapsed="false">
      <c r="C713" s="44"/>
      <c r="D713" s="3"/>
      <c r="E713" s="4"/>
      <c r="M713" s="3"/>
      <c r="V713" s="45"/>
      <c r="X713" s="46"/>
    </row>
    <row r="714" s="43" customFormat="true" ht="12.75" hidden="false" customHeight="true" outlineLevel="0" collapsed="false">
      <c r="C714" s="44"/>
      <c r="D714" s="3"/>
      <c r="E714" s="4"/>
      <c r="M714" s="3"/>
      <c r="V714" s="45"/>
      <c r="X714" s="46"/>
    </row>
    <row r="715" s="43" customFormat="true" ht="12.75" hidden="false" customHeight="true" outlineLevel="0" collapsed="false">
      <c r="C715" s="44"/>
      <c r="D715" s="3"/>
      <c r="E715" s="4"/>
      <c r="M715" s="3"/>
      <c r="V715" s="45"/>
      <c r="X715" s="46"/>
    </row>
    <row r="716" s="43" customFormat="true" ht="12.75" hidden="false" customHeight="true" outlineLevel="0" collapsed="false">
      <c r="C716" s="44"/>
      <c r="D716" s="3"/>
      <c r="E716" s="4"/>
      <c r="M716" s="3"/>
      <c r="V716" s="45"/>
      <c r="X716" s="46"/>
    </row>
    <row r="717" s="43" customFormat="true" ht="12.75" hidden="false" customHeight="true" outlineLevel="0" collapsed="false">
      <c r="C717" s="44"/>
      <c r="D717" s="3"/>
      <c r="E717" s="4"/>
      <c r="M717" s="3"/>
      <c r="V717" s="45"/>
      <c r="X717" s="46"/>
    </row>
    <row r="718" s="43" customFormat="true" ht="12.75" hidden="false" customHeight="true" outlineLevel="0" collapsed="false">
      <c r="C718" s="44"/>
      <c r="D718" s="3"/>
      <c r="E718" s="4"/>
      <c r="M718" s="3"/>
      <c r="V718" s="45"/>
      <c r="X718" s="46"/>
    </row>
    <row r="719" s="43" customFormat="true" ht="12.75" hidden="false" customHeight="true" outlineLevel="0" collapsed="false">
      <c r="C719" s="44"/>
      <c r="D719" s="3"/>
      <c r="E719" s="4"/>
      <c r="M719" s="3"/>
      <c r="V719" s="45"/>
      <c r="X719" s="46"/>
    </row>
    <row r="720" s="43" customFormat="true" ht="12.75" hidden="false" customHeight="true" outlineLevel="0" collapsed="false">
      <c r="C720" s="44"/>
      <c r="D720" s="3"/>
      <c r="E720" s="4"/>
      <c r="M720" s="3"/>
      <c r="V720" s="45"/>
      <c r="X720" s="46"/>
    </row>
    <row r="721" s="43" customFormat="true" ht="12.75" hidden="false" customHeight="true" outlineLevel="0" collapsed="false">
      <c r="C721" s="44"/>
      <c r="D721" s="3"/>
      <c r="E721" s="4"/>
      <c r="M721" s="3"/>
      <c r="V721" s="45"/>
      <c r="X721" s="46"/>
    </row>
    <row r="722" s="43" customFormat="true" ht="12.75" hidden="false" customHeight="true" outlineLevel="0" collapsed="false">
      <c r="C722" s="44"/>
      <c r="D722" s="3"/>
      <c r="E722" s="4"/>
      <c r="M722" s="3"/>
      <c r="V722" s="45"/>
      <c r="X722" s="46"/>
    </row>
    <row r="723" s="43" customFormat="true" ht="12.75" hidden="false" customHeight="true" outlineLevel="0" collapsed="false">
      <c r="C723" s="44"/>
      <c r="D723" s="3"/>
      <c r="E723" s="4"/>
      <c r="M723" s="3"/>
      <c r="V723" s="45"/>
      <c r="X723" s="46"/>
    </row>
    <row r="724" s="43" customFormat="true" ht="12.75" hidden="false" customHeight="true" outlineLevel="0" collapsed="false">
      <c r="C724" s="44"/>
      <c r="D724" s="3"/>
      <c r="E724" s="4"/>
      <c r="M724" s="3"/>
      <c r="V724" s="45"/>
      <c r="X724" s="46"/>
    </row>
    <row r="725" s="43" customFormat="true" ht="12.75" hidden="false" customHeight="true" outlineLevel="0" collapsed="false">
      <c r="C725" s="44"/>
      <c r="D725" s="3"/>
      <c r="E725" s="4"/>
      <c r="M725" s="3"/>
      <c r="V725" s="45"/>
      <c r="X725" s="46"/>
    </row>
    <row r="726" s="43" customFormat="true" ht="12.75" hidden="false" customHeight="true" outlineLevel="0" collapsed="false">
      <c r="C726" s="44"/>
      <c r="D726" s="3"/>
      <c r="E726" s="4"/>
      <c r="M726" s="3"/>
      <c r="V726" s="45"/>
      <c r="X726" s="46"/>
    </row>
    <row r="727" s="43" customFormat="true" ht="12.75" hidden="false" customHeight="true" outlineLevel="0" collapsed="false">
      <c r="C727" s="44"/>
      <c r="D727" s="3"/>
      <c r="E727" s="4"/>
      <c r="M727" s="3"/>
      <c r="V727" s="45"/>
      <c r="X727" s="46"/>
    </row>
    <row r="728" s="43" customFormat="true" ht="12.75" hidden="false" customHeight="true" outlineLevel="0" collapsed="false">
      <c r="C728" s="44"/>
      <c r="D728" s="3"/>
      <c r="E728" s="4"/>
      <c r="M728" s="3"/>
      <c r="V728" s="45"/>
      <c r="X728" s="46"/>
    </row>
    <row r="729" s="43" customFormat="true" ht="12.75" hidden="false" customHeight="true" outlineLevel="0" collapsed="false">
      <c r="C729" s="44"/>
      <c r="D729" s="3"/>
      <c r="E729" s="4"/>
      <c r="M729" s="3"/>
      <c r="V729" s="45"/>
      <c r="X729" s="46"/>
    </row>
    <row r="730" s="43" customFormat="true" ht="12.75" hidden="false" customHeight="true" outlineLevel="0" collapsed="false">
      <c r="C730" s="44"/>
      <c r="D730" s="3"/>
      <c r="E730" s="4"/>
      <c r="M730" s="3"/>
      <c r="V730" s="45"/>
      <c r="X730" s="46"/>
    </row>
    <row r="731" s="43" customFormat="true" ht="12.75" hidden="false" customHeight="true" outlineLevel="0" collapsed="false">
      <c r="C731" s="44"/>
      <c r="D731" s="3"/>
      <c r="E731" s="4"/>
      <c r="M731" s="3"/>
      <c r="V731" s="45"/>
      <c r="X731" s="46"/>
    </row>
    <row r="732" s="43" customFormat="true" ht="12.75" hidden="false" customHeight="true" outlineLevel="0" collapsed="false">
      <c r="C732" s="44"/>
      <c r="D732" s="3"/>
      <c r="E732" s="4"/>
      <c r="M732" s="3"/>
      <c r="V732" s="45"/>
      <c r="X732" s="46"/>
    </row>
    <row r="733" s="43" customFormat="true" ht="12.75" hidden="false" customHeight="true" outlineLevel="0" collapsed="false">
      <c r="C733" s="44"/>
      <c r="D733" s="3"/>
      <c r="E733" s="4"/>
      <c r="M733" s="3"/>
      <c r="V733" s="45"/>
      <c r="X733" s="46"/>
    </row>
    <row r="734" s="43" customFormat="true" ht="12.75" hidden="false" customHeight="true" outlineLevel="0" collapsed="false">
      <c r="C734" s="44"/>
      <c r="D734" s="3"/>
      <c r="E734" s="4"/>
      <c r="M734" s="3"/>
      <c r="V734" s="45"/>
      <c r="X734" s="46"/>
    </row>
    <row r="735" s="43" customFormat="true" ht="12.75" hidden="false" customHeight="true" outlineLevel="0" collapsed="false">
      <c r="C735" s="44"/>
      <c r="D735" s="3"/>
      <c r="E735" s="4"/>
      <c r="M735" s="3"/>
      <c r="V735" s="45"/>
      <c r="X735" s="46"/>
    </row>
    <row r="736" s="43" customFormat="true" ht="12.75" hidden="false" customHeight="true" outlineLevel="0" collapsed="false">
      <c r="C736" s="44"/>
      <c r="D736" s="3"/>
      <c r="E736" s="4"/>
      <c r="M736" s="3"/>
      <c r="V736" s="45"/>
      <c r="X736" s="46"/>
    </row>
    <row r="737" s="43" customFormat="true" ht="12.75" hidden="false" customHeight="true" outlineLevel="0" collapsed="false">
      <c r="C737" s="44"/>
      <c r="D737" s="3"/>
      <c r="E737" s="4"/>
      <c r="M737" s="3"/>
      <c r="V737" s="45"/>
      <c r="X737" s="46"/>
    </row>
    <row r="738" s="43" customFormat="true" ht="12.75" hidden="false" customHeight="true" outlineLevel="0" collapsed="false">
      <c r="C738" s="44"/>
      <c r="D738" s="3"/>
      <c r="E738" s="4"/>
      <c r="M738" s="3"/>
      <c r="V738" s="45"/>
      <c r="X738" s="46"/>
    </row>
    <row r="739" s="43" customFormat="true" ht="12.75" hidden="false" customHeight="true" outlineLevel="0" collapsed="false">
      <c r="C739" s="44"/>
      <c r="D739" s="3"/>
      <c r="E739" s="4"/>
      <c r="M739" s="3"/>
      <c r="V739" s="45"/>
      <c r="X739" s="46"/>
    </row>
    <row r="740" s="43" customFormat="true" ht="12.75" hidden="false" customHeight="true" outlineLevel="0" collapsed="false">
      <c r="C740" s="44"/>
      <c r="D740" s="3"/>
      <c r="E740" s="4"/>
      <c r="M740" s="3"/>
      <c r="V740" s="45"/>
      <c r="X740" s="46"/>
    </row>
    <row r="741" s="43" customFormat="true" ht="12.75" hidden="false" customHeight="true" outlineLevel="0" collapsed="false">
      <c r="C741" s="44"/>
      <c r="D741" s="3"/>
      <c r="E741" s="4"/>
      <c r="M741" s="3"/>
      <c r="V741" s="45"/>
      <c r="X741" s="46"/>
    </row>
    <row r="742" s="43" customFormat="true" ht="12.75" hidden="false" customHeight="true" outlineLevel="0" collapsed="false">
      <c r="C742" s="44"/>
      <c r="D742" s="3"/>
      <c r="E742" s="4"/>
      <c r="M742" s="3"/>
      <c r="V742" s="45"/>
      <c r="X742" s="46"/>
    </row>
    <row r="743" s="43" customFormat="true" ht="12.75" hidden="false" customHeight="true" outlineLevel="0" collapsed="false">
      <c r="C743" s="44"/>
      <c r="D743" s="3"/>
      <c r="E743" s="4"/>
      <c r="M743" s="3"/>
      <c r="V743" s="45"/>
      <c r="X743" s="46"/>
    </row>
    <row r="744" s="43" customFormat="true" ht="12.75" hidden="false" customHeight="true" outlineLevel="0" collapsed="false">
      <c r="C744" s="44"/>
      <c r="D744" s="3"/>
      <c r="E744" s="4"/>
      <c r="M744" s="3"/>
      <c r="V744" s="45"/>
      <c r="X744" s="46"/>
    </row>
    <row r="745" s="43" customFormat="true" ht="12.75" hidden="false" customHeight="true" outlineLevel="0" collapsed="false">
      <c r="C745" s="44"/>
      <c r="D745" s="3"/>
      <c r="E745" s="4"/>
      <c r="M745" s="3"/>
      <c r="V745" s="45"/>
      <c r="X745" s="46"/>
    </row>
    <row r="746" s="43" customFormat="true" ht="12.75" hidden="false" customHeight="true" outlineLevel="0" collapsed="false">
      <c r="C746" s="44"/>
      <c r="D746" s="3"/>
      <c r="E746" s="4"/>
      <c r="M746" s="3"/>
      <c r="V746" s="45"/>
      <c r="X746" s="46"/>
    </row>
    <row r="747" s="43" customFormat="true" ht="12.75" hidden="false" customHeight="true" outlineLevel="0" collapsed="false">
      <c r="C747" s="44"/>
      <c r="D747" s="3"/>
      <c r="E747" s="4"/>
      <c r="M747" s="3"/>
      <c r="V747" s="45"/>
      <c r="X747" s="46"/>
    </row>
    <row r="748" s="43" customFormat="true" ht="12.75" hidden="false" customHeight="true" outlineLevel="0" collapsed="false">
      <c r="C748" s="44"/>
      <c r="D748" s="3"/>
      <c r="E748" s="4"/>
      <c r="M748" s="3"/>
      <c r="V748" s="45"/>
      <c r="X748" s="46"/>
    </row>
    <row r="749" s="43" customFormat="true" ht="12.75" hidden="false" customHeight="true" outlineLevel="0" collapsed="false">
      <c r="C749" s="44"/>
      <c r="D749" s="3"/>
      <c r="E749" s="4"/>
      <c r="M749" s="3"/>
      <c r="V749" s="45"/>
      <c r="X749" s="46"/>
    </row>
    <row r="750" s="43" customFormat="true" ht="12.75" hidden="false" customHeight="true" outlineLevel="0" collapsed="false">
      <c r="C750" s="44"/>
      <c r="D750" s="3"/>
      <c r="E750" s="4"/>
      <c r="M750" s="3"/>
      <c r="V750" s="45"/>
      <c r="X750" s="46"/>
    </row>
    <row r="751" s="43" customFormat="true" ht="12.75" hidden="false" customHeight="true" outlineLevel="0" collapsed="false">
      <c r="C751" s="44"/>
      <c r="D751" s="3"/>
      <c r="E751" s="4"/>
      <c r="M751" s="3"/>
      <c r="V751" s="45"/>
      <c r="X751" s="46"/>
    </row>
    <row r="752" s="43" customFormat="true" ht="12.75" hidden="false" customHeight="true" outlineLevel="0" collapsed="false">
      <c r="C752" s="44"/>
      <c r="D752" s="3"/>
      <c r="E752" s="4"/>
      <c r="M752" s="3"/>
      <c r="V752" s="45"/>
      <c r="X752" s="46"/>
    </row>
    <row r="753" s="43" customFormat="true" ht="12.75" hidden="false" customHeight="true" outlineLevel="0" collapsed="false">
      <c r="C753" s="44"/>
      <c r="D753" s="3"/>
      <c r="E753" s="4"/>
      <c r="M753" s="3"/>
      <c r="V753" s="45"/>
      <c r="X753" s="46"/>
    </row>
    <row r="754" s="43" customFormat="true" ht="12.75" hidden="false" customHeight="true" outlineLevel="0" collapsed="false">
      <c r="C754" s="44"/>
      <c r="D754" s="3"/>
      <c r="E754" s="4"/>
      <c r="M754" s="3"/>
      <c r="V754" s="45"/>
      <c r="X754" s="46"/>
    </row>
    <row r="755" s="43" customFormat="true" ht="12.75" hidden="false" customHeight="true" outlineLevel="0" collapsed="false">
      <c r="C755" s="44"/>
      <c r="D755" s="3"/>
      <c r="E755" s="4"/>
      <c r="M755" s="3"/>
      <c r="V755" s="45"/>
      <c r="X755" s="46"/>
    </row>
    <row r="756" s="43" customFormat="true" ht="12.75" hidden="false" customHeight="true" outlineLevel="0" collapsed="false">
      <c r="C756" s="44"/>
      <c r="D756" s="3"/>
      <c r="E756" s="4"/>
      <c r="M756" s="3"/>
      <c r="V756" s="45"/>
      <c r="X756" s="46"/>
    </row>
    <row r="757" s="43" customFormat="true" ht="12.75" hidden="false" customHeight="true" outlineLevel="0" collapsed="false">
      <c r="C757" s="44"/>
      <c r="D757" s="3"/>
      <c r="E757" s="4"/>
      <c r="M757" s="3"/>
      <c r="V757" s="45"/>
      <c r="X757" s="46"/>
    </row>
    <row r="758" s="43" customFormat="true" ht="12.75" hidden="false" customHeight="true" outlineLevel="0" collapsed="false">
      <c r="C758" s="44"/>
      <c r="D758" s="3"/>
      <c r="E758" s="4"/>
      <c r="M758" s="3"/>
      <c r="V758" s="45"/>
      <c r="X758" s="46"/>
    </row>
    <row r="759" s="43" customFormat="true" ht="12.75" hidden="false" customHeight="true" outlineLevel="0" collapsed="false">
      <c r="C759" s="44"/>
      <c r="D759" s="3"/>
      <c r="E759" s="4"/>
      <c r="M759" s="3"/>
      <c r="V759" s="45"/>
      <c r="X759" s="46"/>
    </row>
    <row r="760" s="43" customFormat="true" ht="12.75" hidden="false" customHeight="true" outlineLevel="0" collapsed="false">
      <c r="C760" s="44"/>
      <c r="D760" s="3"/>
      <c r="E760" s="4"/>
      <c r="M760" s="3"/>
      <c r="V760" s="45"/>
      <c r="X760" s="46"/>
    </row>
    <row r="761" s="43" customFormat="true" ht="12.75" hidden="false" customHeight="true" outlineLevel="0" collapsed="false">
      <c r="C761" s="44"/>
      <c r="D761" s="3"/>
      <c r="E761" s="4"/>
      <c r="M761" s="3"/>
      <c r="V761" s="45"/>
      <c r="X761" s="46"/>
    </row>
    <row r="762" s="43" customFormat="true" ht="12.75" hidden="false" customHeight="true" outlineLevel="0" collapsed="false">
      <c r="C762" s="44"/>
      <c r="D762" s="3"/>
      <c r="E762" s="4"/>
      <c r="M762" s="3"/>
      <c r="V762" s="45"/>
      <c r="X762" s="46"/>
    </row>
    <row r="763" s="43" customFormat="true" ht="12.75" hidden="false" customHeight="true" outlineLevel="0" collapsed="false">
      <c r="C763" s="44"/>
      <c r="D763" s="3"/>
      <c r="E763" s="4"/>
      <c r="M763" s="3"/>
      <c r="V763" s="45"/>
      <c r="X763" s="46"/>
    </row>
    <row r="764" s="43" customFormat="true" ht="12.75" hidden="false" customHeight="true" outlineLevel="0" collapsed="false">
      <c r="C764" s="44"/>
      <c r="D764" s="3"/>
      <c r="E764" s="4"/>
      <c r="M764" s="3"/>
      <c r="V764" s="45"/>
      <c r="X764" s="46"/>
    </row>
    <row r="765" s="43" customFormat="true" ht="12.75" hidden="false" customHeight="true" outlineLevel="0" collapsed="false">
      <c r="C765" s="44"/>
      <c r="D765" s="3"/>
      <c r="E765" s="4"/>
      <c r="M765" s="3"/>
      <c r="V765" s="45"/>
      <c r="X765" s="46"/>
    </row>
    <row r="766" s="43" customFormat="true" ht="12.75" hidden="false" customHeight="true" outlineLevel="0" collapsed="false">
      <c r="C766" s="44"/>
      <c r="D766" s="3"/>
      <c r="E766" s="4"/>
      <c r="M766" s="3"/>
      <c r="V766" s="45"/>
      <c r="X766" s="46"/>
    </row>
    <row r="767" s="43" customFormat="true" ht="12.75" hidden="false" customHeight="true" outlineLevel="0" collapsed="false">
      <c r="C767" s="44"/>
      <c r="D767" s="3"/>
      <c r="E767" s="4"/>
      <c r="M767" s="3"/>
      <c r="V767" s="45"/>
      <c r="X767" s="46"/>
    </row>
    <row r="768" s="43" customFormat="true" ht="12.75" hidden="false" customHeight="true" outlineLevel="0" collapsed="false">
      <c r="C768" s="44"/>
      <c r="D768" s="3"/>
      <c r="E768" s="4"/>
      <c r="M768" s="3"/>
      <c r="V768" s="45"/>
      <c r="X768" s="46"/>
    </row>
    <row r="769" s="43" customFormat="true" ht="12.75" hidden="false" customHeight="true" outlineLevel="0" collapsed="false">
      <c r="C769" s="44"/>
      <c r="D769" s="3"/>
      <c r="E769" s="4"/>
      <c r="M769" s="3"/>
      <c r="V769" s="45"/>
      <c r="X769" s="46"/>
    </row>
    <row r="770" s="43" customFormat="true" ht="12.75" hidden="false" customHeight="true" outlineLevel="0" collapsed="false">
      <c r="C770" s="44"/>
      <c r="D770" s="3"/>
      <c r="E770" s="4"/>
      <c r="M770" s="3"/>
      <c r="V770" s="45"/>
      <c r="X770" s="46"/>
    </row>
    <row r="771" s="43" customFormat="true" ht="12.75" hidden="false" customHeight="true" outlineLevel="0" collapsed="false">
      <c r="C771" s="44"/>
      <c r="D771" s="3"/>
      <c r="E771" s="4"/>
      <c r="M771" s="3"/>
      <c r="V771" s="45"/>
      <c r="X771" s="46"/>
    </row>
    <row r="772" s="43" customFormat="true" ht="12.75" hidden="false" customHeight="true" outlineLevel="0" collapsed="false">
      <c r="C772" s="44"/>
      <c r="D772" s="3"/>
      <c r="E772" s="4"/>
      <c r="M772" s="3"/>
      <c r="V772" s="45"/>
      <c r="X772" s="46"/>
    </row>
    <row r="773" s="43" customFormat="true" ht="12.75" hidden="false" customHeight="true" outlineLevel="0" collapsed="false">
      <c r="C773" s="44"/>
      <c r="D773" s="3"/>
      <c r="E773" s="4"/>
      <c r="M773" s="3"/>
      <c r="V773" s="45"/>
      <c r="X773" s="46"/>
    </row>
    <row r="774" s="43" customFormat="true" ht="12.75" hidden="false" customHeight="true" outlineLevel="0" collapsed="false">
      <c r="C774" s="44"/>
      <c r="D774" s="3"/>
      <c r="E774" s="4"/>
      <c r="M774" s="3"/>
      <c r="V774" s="45"/>
      <c r="X774" s="46"/>
    </row>
    <row r="775" s="43" customFormat="true" ht="12.75" hidden="false" customHeight="true" outlineLevel="0" collapsed="false">
      <c r="C775" s="44"/>
      <c r="D775" s="3"/>
      <c r="E775" s="4"/>
      <c r="M775" s="3"/>
      <c r="V775" s="45"/>
      <c r="X775" s="46"/>
    </row>
    <row r="776" s="43" customFormat="true" ht="12.75" hidden="false" customHeight="true" outlineLevel="0" collapsed="false">
      <c r="C776" s="44"/>
      <c r="D776" s="3"/>
      <c r="E776" s="4"/>
      <c r="M776" s="3"/>
      <c r="V776" s="45"/>
      <c r="X776" s="46"/>
    </row>
    <row r="777" s="43" customFormat="true" ht="12.75" hidden="false" customHeight="true" outlineLevel="0" collapsed="false">
      <c r="C777" s="44"/>
      <c r="D777" s="3"/>
      <c r="E777" s="4"/>
      <c r="M777" s="3"/>
      <c r="V777" s="45"/>
      <c r="X777" s="46"/>
    </row>
    <row r="778" s="43" customFormat="true" ht="12.75" hidden="false" customHeight="true" outlineLevel="0" collapsed="false">
      <c r="C778" s="44"/>
      <c r="D778" s="3"/>
      <c r="E778" s="4"/>
      <c r="M778" s="3"/>
      <c r="V778" s="45"/>
      <c r="X778" s="46"/>
    </row>
    <row r="779" s="43" customFormat="true" ht="12.75" hidden="false" customHeight="true" outlineLevel="0" collapsed="false">
      <c r="C779" s="44"/>
      <c r="D779" s="3"/>
      <c r="E779" s="4"/>
      <c r="M779" s="3"/>
      <c r="V779" s="45"/>
      <c r="X779" s="46"/>
    </row>
    <row r="780" s="43" customFormat="true" ht="12.75" hidden="false" customHeight="true" outlineLevel="0" collapsed="false">
      <c r="C780" s="44"/>
      <c r="D780" s="3"/>
      <c r="E780" s="4"/>
      <c r="M780" s="3"/>
      <c r="V780" s="45"/>
      <c r="X780" s="46"/>
    </row>
    <row r="781" s="43" customFormat="true" ht="12.75" hidden="false" customHeight="true" outlineLevel="0" collapsed="false">
      <c r="C781" s="44"/>
      <c r="D781" s="3"/>
      <c r="E781" s="4"/>
      <c r="M781" s="3"/>
      <c r="V781" s="45"/>
      <c r="X781" s="46"/>
    </row>
    <row r="782" s="43" customFormat="true" ht="12.75" hidden="false" customHeight="true" outlineLevel="0" collapsed="false">
      <c r="C782" s="44"/>
      <c r="D782" s="3"/>
      <c r="E782" s="4"/>
      <c r="M782" s="3"/>
      <c r="V782" s="45"/>
      <c r="X782" s="46"/>
    </row>
    <row r="783" s="43" customFormat="true" ht="12.75" hidden="false" customHeight="true" outlineLevel="0" collapsed="false">
      <c r="C783" s="44"/>
      <c r="D783" s="3"/>
      <c r="E783" s="4"/>
      <c r="M783" s="3"/>
      <c r="V783" s="45"/>
      <c r="X783" s="46"/>
    </row>
    <row r="784" s="43" customFormat="true" ht="12.75" hidden="false" customHeight="true" outlineLevel="0" collapsed="false">
      <c r="C784" s="44"/>
      <c r="D784" s="3"/>
      <c r="E784" s="4"/>
      <c r="M784" s="3"/>
      <c r="V784" s="45"/>
      <c r="X784" s="46"/>
    </row>
    <row r="785" s="43" customFormat="true" ht="12.75" hidden="false" customHeight="true" outlineLevel="0" collapsed="false">
      <c r="C785" s="44"/>
      <c r="D785" s="3"/>
      <c r="E785" s="4"/>
      <c r="M785" s="3"/>
      <c r="V785" s="45"/>
      <c r="X785" s="46"/>
    </row>
    <row r="786" s="43" customFormat="true" ht="12.75" hidden="false" customHeight="true" outlineLevel="0" collapsed="false">
      <c r="C786" s="44"/>
      <c r="D786" s="3"/>
      <c r="E786" s="4"/>
      <c r="M786" s="3"/>
      <c r="V786" s="45"/>
      <c r="X786" s="46"/>
    </row>
    <row r="787" s="43" customFormat="true" ht="12.75" hidden="false" customHeight="true" outlineLevel="0" collapsed="false">
      <c r="C787" s="44"/>
      <c r="D787" s="3"/>
      <c r="E787" s="4"/>
      <c r="M787" s="3"/>
      <c r="V787" s="45"/>
      <c r="X787" s="46"/>
    </row>
    <row r="788" s="43" customFormat="true" ht="12.75" hidden="false" customHeight="true" outlineLevel="0" collapsed="false">
      <c r="C788" s="44"/>
      <c r="D788" s="3"/>
      <c r="E788" s="4"/>
      <c r="M788" s="3"/>
      <c r="V788" s="45"/>
      <c r="X788" s="46"/>
    </row>
    <row r="789" s="43" customFormat="true" ht="12.75" hidden="false" customHeight="true" outlineLevel="0" collapsed="false">
      <c r="C789" s="44"/>
      <c r="D789" s="3"/>
      <c r="E789" s="4"/>
      <c r="M789" s="3"/>
      <c r="V789" s="45"/>
      <c r="X789" s="46"/>
    </row>
    <row r="790" s="43" customFormat="true" ht="12.75" hidden="false" customHeight="true" outlineLevel="0" collapsed="false">
      <c r="C790" s="44"/>
      <c r="D790" s="3"/>
      <c r="E790" s="4"/>
      <c r="M790" s="3"/>
      <c r="V790" s="45"/>
      <c r="X790" s="46"/>
    </row>
    <row r="791" s="43" customFormat="true" ht="12.75" hidden="false" customHeight="true" outlineLevel="0" collapsed="false">
      <c r="C791" s="44"/>
      <c r="D791" s="3"/>
      <c r="E791" s="4"/>
      <c r="M791" s="3"/>
      <c r="V791" s="45"/>
      <c r="X791" s="46"/>
    </row>
    <row r="792" s="43" customFormat="true" ht="12.75" hidden="false" customHeight="true" outlineLevel="0" collapsed="false">
      <c r="C792" s="44"/>
      <c r="D792" s="3"/>
      <c r="E792" s="4"/>
      <c r="M792" s="3"/>
      <c r="V792" s="45"/>
      <c r="X792" s="46"/>
    </row>
    <row r="793" s="43" customFormat="true" ht="12.75" hidden="false" customHeight="true" outlineLevel="0" collapsed="false">
      <c r="C793" s="44"/>
      <c r="D793" s="3"/>
      <c r="E793" s="4"/>
      <c r="M793" s="3"/>
      <c r="V793" s="45"/>
      <c r="X793" s="46"/>
    </row>
    <row r="794" s="43" customFormat="true" ht="12.75" hidden="false" customHeight="true" outlineLevel="0" collapsed="false">
      <c r="C794" s="44"/>
      <c r="D794" s="3"/>
      <c r="E794" s="4"/>
      <c r="M794" s="3"/>
      <c r="V794" s="45"/>
      <c r="X794" s="46"/>
    </row>
    <row r="795" s="43" customFormat="true" ht="12.75" hidden="false" customHeight="true" outlineLevel="0" collapsed="false">
      <c r="C795" s="44"/>
      <c r="D795" s="3"/>
      <c r="E795" s="4"/>
      <c r="M795" s="3"/>
      <c r="V795" s="45"/>
      <c r="X795" s="46"/>
    </row>
    <row r="796" s="43" customFormat="true" ht="12.75" hidden="false" customHeight="true" outlineLevel="0" collapsed="false">
      <c r="C796" s="44"/>
      <c r="D796" s="3"/>
      <c r="E796" s="4"/>
      <c r="M796" s="3"/>
      <c r="V796" s="45"/>
      <c r="X796" s="46"/>
    </row>
    <row r="797" s="43" customFormat="true" ht="12.75" hidden="false" customHeight="true" outlineLevel="0" collapsed="false">
      <c r="C797" s="44"/>
      <c r="D797" s="3"/>
      <c r="E797" s="4"/>
      <c r="M797" s="3"/>
      <c r="V797" s="45"/>
      <c r="X797" s="46"/>
    </row>
    <row r="798" s="43" customFormat="true" ht="12.75" hidden="false" customHeight="true" outlineLevel="0" collapsed="false">
      <c r="C798" s="44"/>
      <c r="D798" s="3"/>
      <c r="E798" s="4"/>
      <c r="M798" s="3"/>
      <c r="V798" s="45"/>
      <c r="X798" s="46"/>
    </row>
    <row r="799" s="43" customFormat="true" ht="12.75" hidden="false" customHeight="true" outlineLevel="0" collapsed="false">
      <c r="C799" s="44"/>
      <c r="D799" s="3"/>
      <c r="E799" s="4"/>
      <c r="M799" s="3"/>
      <c r="V799" s="45"/>
      <c r="X799" s="46"/>
    </row>
    <row r="800" s="43" customFormat="true" ht="12.75" hidden="false" customHeight="true" outlineLevel="0" collapsed="false">
      <c r="C800" s="44"/>
      <c r="D800" s="3"/>
      <c r="E800" s="4"/>
      <c r="M800" s="3"/>
      <c r="V800" s="45"/>
      <c r="X800" s="46"/>
    </row>
    <row r="801" s="43" customFormat="true" ht="12.75" hidden="false" customHeight="true" outlineLevel="0" collapsed="false">
      <c r="C801" s="44"/>
      <c r="D801" s="3"/>
      <c r="E801" s="4"/>
      <c r="M801" s="3"/>
      <c r="V801" s="45"/>
      <c r="X801" s="46"/>
    </row>
    <row r="802" s="43" customFormat="true" ht="12.75" hidden="false" customHeight="true" outlineLevel="0" collapsed="false">
      <c r="C802" s="44"/>
      <c r="D802" s="3"/>
      <c r="E802" s="4"/>
      <c r="M802" s="3"/>
      <c r="V802" s="45"/>
      <c r="X802" s="46"/>
    </row>
    <row r="803" s="43" customFormat="true" ht="12.75" hidden="false" customHeight="true" outlineLevel="0" collapsed="false">
      <c r="C803" s="44"/>
      <c r="D803" s="3"/>
      <c r="E803" s="4"/>
      <c r="M803" s="3"/>
      <c r="V803" s="45"/>
      <c r="X803" s="46"/>
    </row>
    <row r="804" s="43" customFormat="true" ht="12.75" hidden="false" customHeight="true" outlineLevel="0" collapsed="false">
      <c r="C804" s="44"/>
      <c r="D804" s="3"/>
      <c r="E804" s="4"/>
      <c r="M804" s="3"/>
      <c r="V804" s="45"/>
      <c r="X804" s="46"/>
    </row>
    <row r="805" s="43" customFormat="true" ht="12.75" hidden="false" customHeight="true" outlineLevel="0" collapsed="false">
      <c r="C805" s="44"/>
      <c r="D805" s="3"/>
      <c r="E805" s="4"/>
      <c r="M805" s="3"/>
      <c r="V805" s="45"/>
      <c r="X805" s="46"/>
    </row>
    <row r="806" s="43" customFormat="true" ht="12.75" hidden="false" customHeight="true" outlineLevel="0" collapsed="false">
      <c r="C806" s="44"/>
      <c r="D806" s="3"/>
      <c r="E806" s="4"/>
      <c r="M806" s="3"/>
      <c r="V806" s="45"/>
      <c r="X806" s="46"/>
    </row>
    <row r="807" s="43" customFormat="true" ht="12.75" hidden="false" customHeight="true" outlineLevel="0" collapsed="false">
      <c r="C807" s="44"/>
      <c r="D807" s="3"/>
      <c r="E807" s="4"/>
      <c r="M807" s="3"/>
      <c r="V807" s="45"/>
      <c r="X807" s="46"/>
    </row>
    <row r="808" s="43" customFormat="true" ht="12.75" hidden="false" customHeight="true" outlineLevel="0" collapsed="false">
      <c r="C808" s="44"/>
      <c r="D808" s="3"/>
      <c r="E808" s="4"/>
      <c r="M808" s="3"/>
      <c r="V808" s="45"/>
      <c r="X808" s="46"/>
    </row>
    <row r="809" s="43" customFormat="true" ht="12.75" hidden="false" customHeight="true" outlineLevel="0" collapsed="false">
      <c r="C809" s="44"/>
      <c r="D809" s="3"/>
      <c r="E809" s="4"/>
      <c r="M809" s="3"/>
      <c r="V809" s="45"/>
      <c r="X809" s="46"/>
    </row>
    <row r="810" s="43" customFormat="true" ht="12.75" hidden="false" customHeight="true" outlineLevel="0" collapsed="false">
      <c r="C810" s="44"/>
      <c r="D810" s="3"/>
      <c r="E810" s="4"/>
      <c r="M810" s="3"/>
      <c r="V810" s="45"/>
      <c r="X810" s="46"/>
    </row>
    <row r="811" s="43" customFormat="true" ht="12.75" hidden="false" customHeight="true" outlineLevel="0" collapsed="false">
      <c r="C811" s="44"/>
      <c r="D811" s="3"/>
      <c r="E811" s="4"/>
      <c r="M811" s="3"/>
      <c r="V811" s="45"/>
      <c r="X811" s="46"/>
    </row>
    <row r="812" s="43" customFormat="true" ht="12.75" hidden="false" customHeight="true" outlineLevel="0" collapsed="false">
      <c r="C812" s="44"/>
      <c r="D812" s="3"/>
      <c r="E812" s="4"/>
      <c r="M812" s="3"/>
      <c r="V812" s="45"/>
      <c r="X812" s="46"/>
    </row>
    <row r="813" s="43" customFormat="true" ht="12.75" hidden="false" customHeight="true" outlineLevel="0" collapsed="false">
      <c r="C813" s="44"/>
      <c r="D813" s="3"/>
      <c r="E813" s="4"/>
      <c r="M813" s="3"/>
      <c r="V813" s="45"/>
      <c r="X813" s="46"/>
    </row>
    <row r="814" s="43" customFormat="true" ht="12.75" hidden="false" customHeight="true" outlineLevel="0" collapsed="false">
      <c r="C814" s="44"/>
      <c r="D814" s="3"/>
      <c r="E814" s="4"/>
      <c r="M814" s="3"/>
      <c r="V814" s="45"/>
      <c r="X814" s="46"/>
    </row>
    <row r="815" s="43" customFormat="true" ht="12.75" hidden="false" customHeight="true" outlineLevel="0" collapsed="false">
      <c r="C815" s="44"/>
      <c r="D815" s="3"/>
      <c r="E815" s="4"/>
      <c r="M815" s="3"/>
      <c r="V815" s="45"/>
      <c r="X815" s="46"/>
    </row>
    <row r="816" s="43" customFormat="true" ht="12.75" hidden="false" customHeight="true" outlineLevel="0" collapsed="false">
      <c r="C816" s="44"/>
      <c r="D816" s="3"/>
      <c r="E816" s="4"/>
      <c r="M816" s="3"/>
      <c r="V816" s="45"/>
      <c r="X816" s="46"/>
    </row>
    <row r="817" s="43" customFormat="true" ht="12.75" hidden="false" customHeight="true" outlineLevel="0" collapsed="false">
      <c r="C817" s="44"/>
      <c r="D817" s="3"/>
      <c r="E817" s="4"/>
      <c r="M817" s="3"/>
      <c r="V817" s="45"/>
      <c r="X817" s="46"/>
    </row>
    <row r="818" s="43" customFormat="true" ht="12.75" hidden="false" customHeight="true" outlineLevel="0" collapsed="false">
      <c r="C818" s="44"/>
      <c r="D818" s="3"/>
      <c r="E818" s="4"/>
      <c r="M818" s="3"/>
      <c r="V818" s="45"/>
      <c r="X818" s="46"/>
    </row>
    <row r="819" s="43" customFormat="true" ht="12.75" hidden="false" customHeight="true" outlineLevel="0" collapsed="false">
      <c r="C819" s="44"/>
      <c r="D819" s="3"/>
      <c r="E819" s="4"/>
      <c r="M819" s="3"/>
      <c r="V819" s="45"/>
      <c r="X819" s="46"/>
    </row>
    <row r="820" s="43" customFormat="true" ht="12.75" hidden="false" customHeight="true" outlineLevel="0" collapsed="false">
      <c r="C820" s="44"/>
      <c r="D820" s="3"/>
      <c r="E820" s="4"/>
      <c r="M820" s="3"/>
      <c r="V820" s="45"/>
      <c r="X820" s="46"/>
    </row>
    <row r="821" s="43" customFormat="true" ht="12.75" hidden="false" customHeight="true" outlineLevel="0" collapsed="false">
      <c r="C821" s="44"/>
      <c r="D821" s="3"/>
      <c r="E821" s="4"/>
      <c r="M821" s="3"/>
      <c r="V821" s="45"/>
      <c r="X821" s="46"/>
    </row>
    <row r="822" s="43" customFormat="true" ht="12.75" hidden="false" customHeight="true" outlineLevel="0" collapsed="false">
      <c r="C822" s="44"/>
      <c r="D822" s="3"/>
      <c r="E822" s="4"/>
      <c r="M822" s="3"/>
      <c r="V822" s="45"/>
      <c r="X822" s="46"/>
    </row>
    <row r="823" s="43" customFormat="true" ht="12.75" hidden="false" customHeight="true" outlineLevel="0" collapsed="false">
      <c r="C823" s="44"/>
      <c r="D823" s="3"/>
      <c r="E823" s="4"/>
      <c r="M823" s="3"/>
      <c r="V823" s="45"/>
      <c r="X823" s="46"/>
    </row>
    <row r="824" s="43" customFormat="true" ht="12.75" hidden="false" customHeight="true" outlineLevel="0" collapsed="false">
      <c r="C824" s="44"/>
      <c r="D824" s="3"/>
      <c r="E824" s="4"/>
      <c r="M824" s="3"/>
      <c r="V824" s="45"/>
      <c r="X824" s="46"/>
    </row>
    <row r="825" s="43" customFormat="true" ht="12.75" hidden="false" customHeight="true" outlineLevel="0" collapsed="false">
      <c r="C825" s="44"/>
      <c r="D825" s="3"/>
      <c r="E825" s="4"/>
      <c r="M825" s="3"/>
      <c r="V825" s="45"/>
      <c r="X825" s="46"/>
    </row>
    <row r="826" s="43" customFormat="true" ht="12.75" hidden="false" customHeight="true" outlineLevel="0" collapsed="false">
      <c r="C826" s="44"/>
      <c r="D826" s="3"/>
      <c r="E826" s="4"/>
      <c r="M826" s="3"/>
      <c r="V826" s="45"/>
      <c r="X826" s="46"/>
    </row>
    <row r="827" s="43" customFormat="true" ht="12.75" hidden="false" customHeight="true" outlineLevel="0" collapsed="false">
      <c r="C827" s="44"/>
      <c r="D827" s="3"/>
      <c r="E827" s="4"/>
      <c r="M827" s="3"/>
      <c r="V827" s="45"/>
      <c r="X827" s="46"/>
    </row>
    <row r="828" s="43" customFormat="true" ht="12.75" hidden="false" customHeight="true" outlineLevel="0" collapsed="false">
      <c r="C828" s="44"/>
      <c r="D828" s="3"/>
      <c r="E828" s="4"/>
      <c r="M828" s="3"/>
      <c r="V828" s="45"/>
      <c r="X828" s="46"/>
    </row>
    <row r="829" s="43" customFormat="true" ht="12.75" hidden="false" customHeight="true" outlineLevel="0" collapsed="false">
      <c r="C829" s="44"/>
      <c r="D829" s="3"/>
      <c r="E829" s="4"/>
      <c r="M829" s="3"/>
      <c r="V829" s="45"/>
      <c r="X829" s="46"/>
    </row>
    <row r="830" s="43" customFormat="true" ht="12.75" hidden="false" customHeight="true" outlineLevel="0" collapsed="false">
      <c r="C830" s="44"/>
      <c r="D830" s="3"/>
      <c r="E830" s="4"/>
      <c r="M830" s="3"/>
      <c r="V830" s="45"/>
      <c r="X830" s="46"/>
    </row>
    <row r="831" s="43" customFormat="true" ht="12.75" hidden="false" customHeight="true" outlineLevel="0" collapsed="false">
      <c r="C831" s="44"/>
      <c r="D831" s="3"/>
      <c r="E831" s="4"/>
      <c r="M831" s="3"/>
      <c r="V831" s="45"/>
      <c r="X831" s="46"/>
    </row>
    <row r="832" s="43" customFormat="true" ht="12.75" hidden="false" customHeight="true" outlineLevel="0" collapsed="false">
      <c r="C832" s="44"/>
      <c r="D832" s="3"/>
      <c r="E832" s="4"/>
      <c r="M832" s="3"/>
      <c r="V832" s="45"/>
      <c r="X832" s="46"/>
    </row>
    <row r="833" s="43" customFormat="true" ht="12.75" hidden="false" customHeight="true" outlineLevel="0" collapsed="false">
      <c r="C833" s="44"/>
      <c r="D833" s="3"/>
      <c r="E833" s="4"/>
      <c r="M833" s="3"/>
      <c r="V833" s="45"/>
      <c r="X833" s="46"/>
    </row>
    <row r="834" s="43" customFormat="true" ht="12.75" hidden="false" customHeight="true" outlineLevel="0" collapsed="false">
      <c r="C834" s="44"/>
      <c r="D834" s="3"/>
      <c r="E834" s="4"/>
      <c r="M834" s="3"/>
      <c r="V834" s="45"/>
      <c r="X834" s="46"/>
    </row>
    <row r="835" s="43" customFormat="true" ht="12.75" hidden="false" customHeight="true" outlineLevel="0" collapsed="false">
      <c r="C835" s="44"/>
      <c r="D835" s="3"/>
      <c r="E835" s="4"/>
      <c r="M835" s="3"/>
      <c r="V835" s="45"/>
      <c r="X835" s="46"/>
    </row>
    <row r="836" s="43" customFormat="true" ht="12.75" hidden="false" customHeight="true" outlineLevel="0" collapsed="false">
      <c r="C836" s="44"/>
      <c r="D836" s="3"/>
      <c r="E836" s="4"/>
      <c r="M836" s="3"/>
      <c r="V836" s="45"/>
      <c r="X836" s="46"/>
    </row>
    <row r="837" s="43" customFormat="true" ht="12.75" hidden="false" customHeight="true" outlineLevel="0" collapsed="false">
      <c r="C837" s="44"/>
      <c r="D837" s="3"/>
      <c r="E837" s="4"/>
      <c r="M837" s="3"/>
      <c r="V837" s="45"/>
      <c r="X837" s="46"/>
    </row>
    <row r="838" s="43" customFormat="true" ht="12.75" hidden="false" customHeight="true" outlineLevel="0" collapsed="false">
      <c r="C838" s="44"/>
      <c r="D838" s="3"/>
      <c r="E838" s="4"/>
      <c r="M838" s="3"/>
      <c r="V838" s="45"/>
      <c r="X838" s="46"/>
    </row>
    <row r="839" s="43" customFormat="true" ht="12.75" hidden="false" customHeight="true" outlineLevel="0" collapsed="false">
      <c r="C839" s="44"/>
      <c r="D839" s="3"/>
      <c r="E839" s="4"/>
      <c r="M839" s="3"/>
      <c r="V839" s="45"/>
      <c r="X839" s="46"/>
    </row>
    <row r="840" s="43" customFormat="true" ht="12.75" hidden="false" customHeight="true" outlineLevel="0" collapsed="false">
      <c r="C840" s="44"/>
      <c r="D840" s="3"/>
      <c r="E840" s="4"/>
      <c r="M840" s="3"/>
      <c r="V840" s="45"/>
      <c r="X840" s="46"/>
    </row>
    <row r="841" s="43" customFormat="true" ht="12.75" hidden="false" customHeight="true" outlineLevel="0" collapsed="false">
      <c r="C841" s="44"/>
      <c r="D841" s="3"/>
      <c r="E841" s="4"/>
      <c r="M841" s="3"/>
      <c r="V841" s="45"/>
      <c r="X841" s="46"/>
    </row>
    <row r="842" s="43" customFormat="true" ht="12.75" hidden="false" customHeight="true" outlineLevel="0" collapsed="false">
      <c r="C842" s="44"/>
      <c r="D842" s="3"/>
      <c r="E842" s="4"/>
      <c r="M842" s="3"/>
      <c r="V842" s="45"/>
      <c r="X842" s="46"/>
    </row>
    <row r="843" s="43" customFormat="true" ht="12.75" hidden="false" customHeight="true" outlineLevel="0" collapsed="false">
      <c r="C843" s="44"/>
      <c r="D843" s="3"/>
      <c r="E843" s="4"/>
      <c r="M843" s="3"/>
      <c r="V843" s="45"/>
      <c r="X843" s="46"/>
    </row>
    <row r="844" s="43" customFormat="true" ht="12.75" hidden="false" customHeight="true" outlineLevel="0" collapsed="false">
      <c r="C844" s="44"/>
      <c r="D844" s="3"/>
      <c r="E844" s="4"/>
      <c r="M844" s="3"/>
      <c r="V844" s="45"/>
      <c r="X844" s="46"/>
    </row>
    <row r="845" s="43" customFormat="true" ht="12.75" hidden="false" customHeight="true" outlineLevel="0" collapsed="false">
      <c r="C845" s="44"/>
      <c r="D845" s="3"/>
      <c r="E845" s="4"/>
      <c r="M845" s="3"/>
      <c r="V845" s="45"/>
      <c r="X845" s="46"/>
    </row>
    <row r="846" s="43" customFormat="true" ht="12.75" hidden="false" customHeight="true" outlineLevel="0" collapsed="false">
      <c r="C846" s="44"/>
      <c r="D846" s="3"/>
      <c r="E846" s="4"/>
      <c r="M846" s="3"/>
      <c r="V846" s="45"/>
      <c r="X846" s="46"/>
    </row>
    <row r="847" s="43" customFormat="true" ht="12.75" hidden="false" customHeight="true" outlineLevel="0" collapsed="false">
      <c r="C847" s="44"/>
      <c r="D847" s="3"/>
      <c r="E847" s="4"/>
      <c r="M847" s="3"/>
      <c r="V847" s="45"/>
      <c r="X847" s="46"/>
    </row>
    <row r="848" s="43" customFormat="true" ht="12.75" hidden="false" customHeight="true" outlineLevel="0" collapsed="false">
      <c r="C848" s="44"/>
      <c r="D848" s="3"/>
      <c r="E848" s="4"/>
      <c r="M848" s="3"/>
      <c r="V848" s="45"/>
      <c r="X848" s="46"/>
    </row>
    <row r="849" s="43" customFormat="true" ht="12.75" hidden="false" customHeight="true" outlineLevel="0" collapsed="false">
      <c r="C849" s="44"/>
      <c r="D849" s="3"/>
      <c r="E849" s="4"/>
      <c r="M849" s="3"/>
      <c r="V849" s="45"/>
      <c r="X849" s="46"/>
    </row>
    <row r="850" s="43" customFormat="true" ht="12.75" hidden="false" customHeight="true" outlineLevel="0" collapsed="false">
      <c r="C850" s="44"/>
      <c r="D850" s="3"/>
      <c r="E850" s="4"/>
      <c r="M850" s="3"/>
      <c r="V850" s="45"/>
      <c r="X850" s="46"/>
    </row>
    <row r="851" s="43" customFormat="true" ht="12.75" hidden="false" customHeight="true" outlineLevel="0" collapsed="false">
      <c r="C851" s="44"/>
      <c r="D851" s="3"/>
      <c r="E851" s="4"/>
      <c r="M851" s="3"/>
      <c r="V851" s="45"/>
      <c r="X851" s="46"/>
    </row>
    <row r="852" s="43" customFormat="true" ht="12.75" hidden="false" customHeight="true" outlineLevel="0" collapsed="false">
      <c r="C852" s="44"/>
      <c r="D852" s="3"/>
      <c r="E852" s="4"/>
      <c r="M852" s="3"/>
      <c r="V852" s="45"/>
      <c r="X852" s="46"/>
    </row>
    <row r="853" s="43" customFormat="true" ht="12.75" hidden="false" customHeight="true" outlineLevel="0" collapsed="false">
      <c r="C853" s="44"/>
      <c r="D853" s="3"/>
      <c r="E853" s="4"/>
      <c r="M853" s="3"/>
      <c r="V853" s="45"/>
      <c r="X853" s="46"/>
    </row>
    <row r="854" s="43" customFormat="true" ht="12.75" hidden="false" customHeight="true" outlineLevel="0" collapsed="false">
      <c r="C854" s="44"/>
      <c r="D854" s="3"/>
      <c r="E854" s="4"/>
      <c r="M854" s="3"/>
      <c r="V854" s="45"/>
      <c r="X854" s="46"/>
    </row>
    <row r="855" s="43" customFormat="true" ht="12.75" hidden="false" customHeight="true" outlineLevel="0" collapsed="false">
      <c r="C855" s="44"/>
      <c r="D855" s="3"/>
      <c r="E855" s="4"/>
      <c r="M855" s="3"/>
      <c r="V855" s="45"/>
      <c r="X855" s="46"/>
    </row>
    <row r="856" s="43" customFormat="true" ht="12.75" hidden="false" customHeight="true" outlineLevel="0" collapsed="false">
      <c r="C856" s="44"/>
      <c r="D856" s="3"/>
      <c r="E856" s="4"/>
      <c r="M856" s="3"/>
      <c r="V856" s="45"/>
      <c r="X856" s="46"/>
    </row>
    <row r="857" s="43" customFormat="true" ht="12.75" hidden="false" customHeight="true" outlineLevel="0" collapsed="false">
      <c r="C857" s="44"/>
      <c r="D857" s="3"/>
      <c r="E857" s="4"/>
      <c r="M857" s="3"/>
      <c r="V857" s="45"/>
      <c r="X857" s="46"/>
    </row>
    <row r="858" s="43" customFormat="true" ht="12.75" hidden="false" customHeight="true" outlineLevel="0" collapsed="false">
      <c r="C858" s="44"/>
      <c r="D858" s="3"/>
      <c r="E858" s="4"/>
      <c r="M858" s="3"/>
      <c r="V858" s="45"/>
      <c r="X858" s="46"/>
    </row>
    <row r="859" s="43" customFormat="true" ht="12.75" hidden="false" customHeight="true" outlineLevel="0" collapsed="false">
      <c r="C859" s="44"/>
      <c r="D859" s="3"/>
      <c r="E859" s="4"/>
      <c r="M859" s="3"/>
      <c r="V859" s="45"/>
      <c r="X859" s="46"/>
    </row>
    <row r="860" s="43" customFormat="true" ht="12.75" hidden="false" customHeight="true" outlineLevel="0" collapsed="false">
      <c r="C860" s="44"/>
      <c r="D860" s="3"/>
      <c r="E860" s="4"/>
      <c r="M860" s="3"/>
      <c r="V860" s="45"/>
      <c r="X860" s="46"/>
    </row>
    <row r="861" s="43" customFormat="true" ht="12.75" hidden="false" customHeight="true" outlineLevel="0" collapsed="false">
      <c r="C861" s="44"/>
      <c r="D861" s="3"/>
      <c r="E861" s="4"/>
      <c r="M861" s="3"/>
      <c r="V861" s="45"/>
      <c r="X861" s="46"/>
    </row>
    <row r="862" s="43" customFormat="true" ht="12.75" hidden="false" customHeight="true" outlineLevel="0" collapsed="false">
      <c r="C862" s="44"/>
      <c r="D862" s="3"/>
      <c r="E862" s="4"/>
      <c r="M862" s="3"/>
      <c r="V862" s="45"/>
      <c r="X862" s="46"/>
    </row>
    <row r="863" s="43" customFormat="true" ht="12.75" hidden="false" customHeight="true" outlineLevel="0" collapsed="false">
      <c r="C863" s="44"/>
      <c r="D863" s="3"/>
      <c r="E863" s="4"/>
      <c r="M863" s="3"/>
      <c r="V863" s="45"/>
      <c r="X863" s="46"/>
    </row>
    <row r="864" s="43" customFormat="true" ht="12.75" hidden="false" customHeight="true" outlineLevel="0" collapsed="false">
      <c r="C864" s="44"/>
      <c r="D864" s="3"/>
      <c r="E864" s="4"/>
      <c r="M864" s="3"/>
      <c r="V864" s="45"/>
      <c r="X864" s="46"/>
    </row>
    <row r="865" s="43" customFormat="true" ht="12.75" hidden="false" customHeight="true" outlineLevel="0" collapsed="false">
      <c r="C865" s="44"/>
      <c r="D865" s="3"/>
      <c r="E865" s="4"/>
      <c r="M865" s="3"/>
      <c r="V865" s="45"/>
      <c r="X865" s="46"/>
    </row>
    <row r="866" s="43" customFormat="true" ht="12.75" hidden="false" customHeight="true" outlineLevel="0" collapsed="false">
      <c r="C866" s="44"/>
      <c r="D866" s="3"/>
      <c r="E866" s="4"/>
      <c r="M866" s="3"/>
      <c r="V866" s="45"/>
      <c r="X866" s="46"/>
    </row>
    <row r="867" s="43" customFormat="true" ht="12.75" hidden="false" customHeight="true" outlineLevel="0" collapsed="false">
      <c r="C867" s="44"/>
      <c r="D867" s="3"/>
      <c r="E867" s="4"/>
      <c r="M867" s="3"/>
      <c r="V867" s="45"/>
      <c r="X867" s="46"/>
    </row>
    <row r="868" s="43" customFormat="true" ht="12.75" hidden="false" customHeight="true" outlineLevel="0" collapsed="false">
      <c r="C868" s="44"/>
      <c r="D868" s="3"/>
      <c r="E868" s="4"/>
      <c r="M868" s="3"/>
      <c r="V868" s="45"/>
      <c r="X868" s="46"/>
    </row>
    <row r="869" s="43" customFormat="true" ht="12.75" hidden="false" customHeight="true" outlineLevel="0" collapsed="false">
      <c r="C869" s="44"/>
      <c r="D869" s="3"/>
      <c r="E869" s="4"/>
      <c r="M869" s="3"/>
      <c r="V869" s="45"/>
      <c r="X869" s="46"/>
    </row>
    <row r="870" s="43" customFormat="true" ht="12.75" hidden="false" customHeight="true" outlineLevel="0" collapsed="false">
      <c r="C870" s="44"/>
      <c r="D870" s="3"/>
      <c r="E870" s="4"/>
      <c r="M870" s="3"/>
      <c r="V870" s="45"/>
      <c r="X870" s="46"/>
    </row>
    <row r="871" s="43" customFormat="true" ht="12.75" hidden="false" customHeight="true" outlineLevel="0" collapsed="false">
      <c r="C871" s="44"/>
      <c r="D871" s="3"/>
      <c r="E871" s="4"/>
      <c r="M871" s="3"/>
      <c r="V871" s="45"/>
      <c r="X871" s="46"/>
    </row>
    <row r="872" s="43" customFormat="true" ht="12.75" hidden="false" customHeight="true" outlineLevel="0" collapsed="false">
      <c r="C872" s="44"/>
      <c r="D872" s="3"/>
      <c r="E872" s="4"/>
      <c r="M872" s="3"/>
      <c r="V872" s="45"/>
      <c r="X872" s="46"/>
    </row>
    <row r="873" s="43" customFormat="true" ht="12.75" hidden="false" customHeight="true" outlineLevel="0" collapsed="false">
      <c r="C873" s="44"/>
      <c r="D873" s="3"/>
      <c r="E873" s="4"/>
      <c r="M873" s="3"/>
      <c r="V873" s="45"/>
      <c r="X873" s="46"/>
    </row>
    <row r="874" s="43" customFormat="true" ht="12.75" hidden="false" customHeight="true" outlineLevel="0" collapsed="false">
      <c r="C874" s="44"/>
      <c r="D874" s="3"/>
      <c r="E874" s="4"/>
      <c r="M874" s="3"/>
      <c r="V874" s="45"/>
      <c r="X874" s="46"/>
    </row>
    <row r="875" s="43" customFormat="true" ht="12.75" hidden="false" customHeight="true" outlineLevel="0" collapsed="false">
      <c r="C875" s="44"/>
      <c r="D875" s="3"/>
      <c r="E875" s="4"/>
      <c r="M875" s="3"/>
      <c r="V875" s="45"/>
      <c r="X875" s="46"/>
    </row>
    <row r="876" s="43" customFormat="true" ht="12.75" hidden="false" customHeight="true" outlineLevel="0" collapsed="false">
      <c r="C876" s="44"/>
      <c r="D876" s="3"/>
      <c r="E876" s="4"/>
      <c r="M876" s="3"/>
      <c r="V876" s="45"/>
      <c r="X876" s="46"/>
    </row>
    <row r="877" s="43" customFormat="true" ht="12.75" hidden="false" customHeight="true" outlineLevel="0" collapsed="false">
      <c r="C877" s="44"/>
      <c r="D877" s="3"/>
      <c r="E877" s="4"/>
      <c r="M877" s="3"/>
      <c r="V877" s="45"/>
      <c r="X877" s="46"/>
    </row>
    <row r="878" s="43" customFormat="true" ht="12.75" hidden="false" customHeight="true" outlineLevel="0" collapsed="false">
      <c r="C878" s="44"/>
      <c r="D878" s="3"/>
      <c r="E878" s="4"/>
      <c r="M878" s="3"/>
      <c r="V878" s="45"/>
      <c r="X878" s="46"/>
    </row>
    <row r="879" s="43" customFormat="true" ht="12.75" hidden="false" customHeight="true" outlineLevel="0" collapsed="false">
      <c r="C879" s="44"/>
      <c r="D879" s="3"/>
      <c r="E879" s="4"/>
      <c r="M879" s="3"/>
      <c r="V879" s="45"/>
      <c r="X879" s="46"/>
    </row>
    <row r="880" s="43" customFormat="true" ht="12.75" hidden="false" customHeight="true" outlineLevel="0" collapsed="false">
      <c r="C880" s="44"/>
      <c r="D880" s="3"/>
      <c r="E880" s="4"/>
      <c r="M880" s="3"/>
      <c r="V880" s="45"/>
      <c r="X880" s="46"/>
    </row>
    <row r="881" s="43" customFormat="true" ht="12.75" hidden="false" customHeight="true" outlineLevel="0" collapsed="false">
      <c r="C881" s="44"/>
      <c r="D881" s="3"/>
      <c r="E881" s="4"/>
      <c r="M881" s="3"/>
      <c r="V881" s="45"/>
      <c r="X881" s="46"/>
    </row>
    <row r="882" s="43" customFormat="true" ht="12.75" hidden="false" customHeight="true" outlineLevel="0" collapsed="false">
      <c r="C882" s="44"/>
      <c r="D882" s="3"/>
      <c r="E882" s="4"/>
      <c r="M882" s="3"/>
      <c r="V882" s="45"/>
      <c r="X882" s="46"/>
    </row>
    <row r="883" s="43" customFormat="true" ht="12.75" hidden="false" customHeight="true" outlineLevel="0" collapsed="false">
      <c r="C883" s="44"/>
      <c r="D883" s="3"/>
      <c r="E883" s="4"/>
      <c r="M883" s="3"/>
      <c r="V883" s="45"/>
      <c r="X883" s="46"/>
    </row>
    <row r="884" s="43" customFormat="true" ht="12.75" hidden="false" customHeight="true" outlineLevel="0" collapsed="false">
      <c r="C884" s="44"/>
      <c r="D884" s="3"/>
      <c r="E884" s="4"/>
      <c r="M884" s="3"/>
      <c r="V884" s="45"/>
      <c r="X884" s="46"/>
    </row>
    <row r="885" s="43" customFormat="true" ht="12.75" hidden="false" customHeight="true" outlineLevel="0" collapsed="false">
      <c r="C885" s="44"/>
      <c r="D885" s="3"/>
      <c r="E885" s="4"/>
      <c r="M885" s="3"/>
      <c r="V885" s="45"/>
      <c r="X885" s="46"/>
    </row>
    <row r="886" s="43" customFormat="true" ht="12.75" hidden="false" customHeight="true" outlineLevel="0" collapsed="false">
      <c r="C886" s="44"/>
      <c r="D886" s="3"/>
      <c r="E886" s="4"/>
      <c r="M886" s="3"/>
      <c r="V886" s="45"/>
      <c r="X886" s="46"/>
    </row>
    <row r="887" s="43" customFormat="true" ht="12.75" hidden="false" customHeight="true" outlineLevel="0" collapsed="false">
      <c r="C887" s="44"/>
      <c r="D887" s="3"/>
      <c r="E887" s="4"/>
      <c r="M887" s="3"/>
      <c r="V887" s="45"/>
      <c r="X887" s="46"/>
    </row>
    <row r="888" s="43" customFormat="true" ht="12.75" hidden="false" customHeight="true" outlineLevel="0" collapsed="false">
      <c r="C888" s="44"/>
      <c r="D888" s="3"/>
      <c r="E888" s="4"/>
      <c r="M888" s="3"/>
      <c r="V888" s="45"/>
      <c r="X888" s="46"/>
    </row>
    <row r="889" s="43" customFormat="true" ht="12.75" hidden="false" customHeight="true" outlineLevel="0" collapsed="false">
      <c r="C889" s="44"/>
      <c r="D889" s="3"/>
      <c r="E889" s="4"/>
      <c r="M889" s="3"/>
      <c r="V889" s="45"/>
      <c r="X889" s="46"/>
    </row>
    <row r="890" s="43" customFormat="true" ht="12.75" hidden="false" customHeight="true" outlineLevel="0" collapsed="false">
      <c r="C890" s="44"/>
      <c r="D890" s="3"/>
      <c r="E890" s="4"/>
      <c r="M890" s="3"/>
      <c r="V890" s="45"/>
      <c r="X890" s="46"/>
    </row>
    <row r="891" s="43" customFormat="true" ht="12.75" hidden="false" customHeight="true" outlineLevel="0" collapsed="false">
      <c r="C891" s="44"/>
      <c r="D891" s="3"/>
      <c r="E891" s="4"/>
      <c r="M891" s="3"/>
      <c r="V891" s="45"/>
      <c r="X891" s="46"/>
    </row>
    <row r="892" s="43" customFormat="true" ht="12.75" hidden="false" customHeight="true" outlineLevel="0" collapsed="false">
      <c r="C892" s="44"/>
      <c r="D892" s="3"/>
      <c r="E892" s="4"/>
      <c r="M892" s="3"/>
      <c r="V892" s="45"/>
      <c r="X892" s="46"/>
    </row>
    <row r="893" s="43" customFormat="true" ht="12.75" hidden="false" customHeight="true" outlineLevel="0" collapsed="false">
      <c r="C893" s="44"/>
      <c r="D893" s="3"/>
      <c r="E893" s="4"/>
      <c r="M893" s="3"/>
      <c r="V893" s="45"/>
      <c r="X893" s="46"/>
    </row>
    <row r="894" s="43" customFormat="true" ht="12.75" hidden="false" customHeight="true" outlineLevel="0" collapsed="false">
      <c r="C894" s="44"/>
      <c r="D894" s="3"/>
      <c r="E894" s="4"/>
      <c r="M894" s="3"/>
      <c r="V894" s="45"/>
      <c r="X894" s="46"/>
    </row>
    <row r="895" s="43" customFormat="true" ht="12.75" hidden="false" customHeight="true" outlineLevel="0" collapsed="false">
      <c r="C895" s="44"/>
      <c r="D895" s="3"/>
      <c r="E895" s="4"/>
      <c r="M895" s="3"/>
      <c r="V895" s="45"/>
      <c r="X895" s="46"/>
    </row>
    <row r="896" s="43" customFormat="true" ht="12.75" hidden="false" customHeight="true" outlineLevel="0" collapsed="false">
      <c r="C896" s="44"/>
      <c r="D896" s="3"/>
      <c r="E896" s="4"/>
      <c r="M896" s="3"/>
      <c r="V896" s="45"/>
      <c r="X896" s="46"/>
    </row>
    <row r="897" s="43" customFormat="true" ht="12.75" hidden="false" customHeight="true" outlineLevel="0" collapsed="false">
      <c r="C897" s="44"/>
      <c r="D897" s="3"/>
      <c r="E897" s="4"/>
      <c r="M897" s="3"/>
      <c r="V897" s="45"/>
      <c r="X897" s="46"/>
    </row>
    <row r="898" s="43" customFormat="true" ht="12.75" hidden="false" customHeight="true" outlineLevel="0" collapsed="false">
      <c r="C898" s="44"/>
      <c r="D898" s="3"/>
      <c r="E898" s="4"/>
      <c r="M898" s="3"/>
      <c r="V898" s="45"/>
      <c r="X898" s="46"/>
    </row>
    <row r="899" s="43" customFormat="true" ht="12.75" hidden="false" customHeight="true" outlineLevel="0" collapsed="false">
      <c r="C899" s="44"/>
      <c r="D899" s="3"/>
      <c r="E899" s="4"/>
      <c r="M899" s="3"/>
      <c r="V899" s="45"/>
      <c r="X899" s="46"/>
    </row>
    <row r="900" s="43" customFormat="true" ht="12.75" hidden="false" customHeight="true" outlineLevel="0" collapsed="false">
      <c r="C900" s="44"/>
      <c r="D900" s="3"/>
      <c r="E900" s="4"/>
      <c r="M900" s="3"/>
      <c r="V900" s="45"/>
      <c r="X900" s="46"/>
    </row>
    <row r="901" s="43" customFormat="true" ht="12.75" hidden="false" customHeight="true" outlineLevel="0" collapsed="false">
      <c r="C901" s="44"/>
      <c r="D901" s="3"/>
      <c r="E901" s="4"/>
      <c r="M901" s="3"/>
      <c r="V901" s="45"/>
      <c r="X901" s="46"/>
    </row>
    <row r="902" s="43" customFormat="true" ht="12.75" hidden="false" customHeight="true" outlineLevel="0" collapsed="false">
      <c r="C902" s="44"/>
      <c r="D902" s="3"/>
      <c r="E902" s="4"/>
      <c r="M902" s="3"/>
      <c r="V902" s="45"/>
      <c r="X902" s="46"/>
    </row>
    <row r="903" s="43" customFormat="true" ht="12.75" hidden="false" customHeight="true" outlineLevel="0" collapsed="false">
      <c r="C903" s="44"/>
      <c r="D903" s="3"/>
      <c r="E903" s="4"/>
      <c r="M903" s="3"/>
      <c r="V903" s="45"/>
      <c r="X903" s="46"/>
    </row>
    <row r="904" s="43" customFormat="true" ht="12.75" hidden="false" customHeight="true" outlineLevel="0" collapsed="false">
      <c r="C904" s="44"/>
      <c r="D904" s="3"/>
      <c r="E904" s="4"/>
      <c r="M904" s="3"/>
      <c r="V904" s="45"/>
      <c r="X904" s="46"/>
    </row>
    <row r="905" s="43" customFormat="true" ht="12.75" hidden="false" customHeight="true" outlineLevel="0" collapsed="false">
      <c r="C905" s="44"/>
      <c r="D905" s="3"/>
      <c r="E905" s="4"/>
      <c r="M905" s="3"/>
      <c r="V905" s="45"/>
      <c r="X905" s="46"/>
    </row>
    <row r="906" s="43" customFormat="true" ht="12.75" hidden="false" customHeight="true" outlineLevel="0" collapsed="false">
      <c r="C906" s="44"/>
      <c r="D906" s="3"/>
      <c r="E906" s="4"/>
      <c r="M906" s="3"/>
      <c r="V906" s="45"/>
      <c r="X906" s="46"/>
    </row>
    <row r="907" s="43" customFormat="true" ht="12.75" hidden="false" customHeight="true" outlineLevel="0" collapsed="false">
      <c r="C907" s="44"/>
      <c r="D907" s="3"/>
      <c r="E907" s="4"/>
      <c r="M907" s="3"/>
      <c r="V907" s="45"/>
      <c r="X907" s="46"/>
    </row>
    <row r="908" s="43" customFormat="true" ht="12.75" hidden="false" customHeight="true" outlineLevel="0" collapsed="false">
      <c r="C908" s="44"/>
      <c r="D908" s="3"/>
      <c r="E908" s="4"/>
      <c r="M908" s="3"/>
      <c r="V908" s="45"/>
      <c r="X908" s="46"/>
    </row>
    <row r="909" s="43" customFormat="true" ht="12.75" hidden="false" customHeight="true" outlineLevel="0" collapsed="false">
      <c r="C909" s="44"/>
      <c r="D909" s="3"/>
      <c r="E909" s="4"/>
      <c r="M909" s="3"/>
      <c r="V909" s="45"/>
      <c r="X909" s="46"/>
    </row>
    <row r="910" s="43" customFormat="true" ht="12.75" hidden="false" customHeight="true" outlineLevel="0" collapsed="false">
      <c r="C910" s="44"/>
      <c r="D910" s="3"/>
      <c r="E910" s="4"/>
      <c r="M910" s="3"/>
      <c r="V910" s="45"/>
      <c r="X910" s="46"/>
    </row>
    <row r="911" s="43" customFormat="true" ht="12.75" hidden="false" customHeight="true" outlineLevel="0" collapsed="false">
      <c r="C911" s="44"/>
      <c r="D911" s="3"/>
      <c r="E911" s="4"/>
      <c r="M911" s="3"/>
      <c r="V911" s="45"/>
      <c r="X911" s="46"/>
    </row>
    <row r="912" s="43" customFormat="true" ht="12.75" hidden="false" customHeight="true" outlineLevel="0" collapsed="false">
      <c r="C912" s="44"/>
      <c r="D912" s="3"/>
      <c r="E912" s="4"/>
      <c r="M912" s="3"/>
      <c r="V912" s="45"/>
      <c r="X912" s="46"/>
    </row>
    <row r="913" s="43" customFormat="true" ht="12.75" hidden="false" customHeight="true" outlineLevel="0" collapsed="false">
      <c r="C913" s="44"/>
      <c r="D913" s="3"/>
      <c r="E913" s="4"/>
      <c r="M913" s="3"/>
      <c r="V913" s="45"/>
      <c r="X913" s="46"/>
    </row>
    <row r="914" s="43" customFormat="true" ht="12.75" hidden="false" customHeight="true" outlineLevel="0" collapsed="false">
      <c r="C914" s="44"/>
      <c r="D914" s="3"/>
      <c r="E914" s="4"/>
      <c r="M914" s="3"/>
      <c r="V914" s="45"/>
      <c r="X914" s="46"/>
    </row>
    <row r="915" s="43" customFormat="true" ht="12.75" hidden="false" customHeight="true" outlineLevel="0" collapsed="false">
      <c r="C915" s="44"/>
      <c r="D915" s="3"/>
      <c r="E915" s="4"/>
      <c r="M915" s="3"/>
      <c r="V915" s="45"/>
      <c r="X915" s="46"/>
    </row>
    <row r="916" s="43" customFormat="true" ht="12.75" hidden="false" customHeight="true" outlineLevel="0" collapsed="false">
      <c r="C916" s="44"/>
      <c r="D916" s="3"/>
      <c r="E916" s="4"/>
      <c r="M916" s="3"/>
      <c r="V916" s="45"/>
      <c r="X916" s="46"/>
    </row>
    <row r="917" s="43" customFormat="true" ht="12.75" hidden="false" customHeight="true" outlineLevel="0" collapsed="false">
      <c r="C917" s="44"/>
      <c r="D917" s="3"/>
      <c r="E917" s="4"/>
      <c r="M917" s="3"/>
      <c r="V917" s="45"/>
      <c r="X917" s="46"/>
    </row>
    <row r="918" s="43" customFormat="true" ht="12.75" hidden="false" customHeight="true" outlineLevel="0" collapsed="false">
      <c r="C918" s="44"/>
      <c r="D918" s="3"/>
      <c r="E918" s="4"/>
      <c r="M918" s="3"/>
      <c r="V918" s="45"/>
      <c r="X918" s="46"/>
    </row>
    <row r="919" s="43" customFormat="true" ht="12.75" hidden="false" customHeight="true" outlineLevel="0" collapsed="false">
      <c r="C919" s="44"/>
      <c r="D919" s="3"/>
      <c r="E919" s="4"/>
      <c r="M919" s="3"/>
      <c r="V919" s="45"/>
      <c r="X919" s="46"/>
    </row>
    <row r="920" s="43" customFormat="true" ht="12.75" hidden="false" customHeight="true" outlineLevel="0" collapsed="false">
      <c r="C920" s="44"/>
      <c r="D920" s="3"/>
      <c r="E920" s="4"/>
      <c r="M920" s="3"/>
      <c r="V920" s="45"/>
      <c r="X920" s="46"/>
    </row>
    <row r="921" s="43" customFormat="true" ht="12.75" hidden="false" customHeight="true" outlineLevel="0" collapsed="false">
      <c r="C921" s="44"/>
      <c r="D921" s="3"/>
      <c r="E921" s="4"/>
      <c r="M921" s="3"/>
      <c r="V921" s="45"/>
      <c r="X921" s="46"/>
    </row>
    <row r="922" s="43" customFormat="true" ht="12.75" hidden="false" customHeight="true" outlineLevel="0" collapsed="false">
      <c r="C922" s="44"/>
      <c r="D922" s="3"/>
      <c r="E922" s="4"/>
      <c r="M922" s="3"/>
      <c r="V922" s="45"/>
      <c r="X922" s="46"/>
    </row>
    <row r="923" s="43" customFormat="true" ht="12.75" hidden="false" customHeight="true" outlineLevel="0" collapsed="false">
      <c r="C923" s="44"/>
      <c r="D923" s="3"/>
      <c r="E923" s="4"/>
      <c r="M923" s="3"/>
      <c r="V923" s="45"/>
      <c r="X923" s="46"/>
    </row>
    <row r="924" s="43" customFormat="true" ht="12.75" hidden="false" customHeight="true" outlineLevel="0" collapsed="false">
      <c r="C924" s="44"/>
      <c r="D924" s="3"/>
      <c r="E924" s="4"/>
      <c r="M924" s="3"/>
      <c r="V924" s="45"/>
      <c r="X924" s="46"/>
    </row>
    <row r="925" s="43" customFormat="true" ht="12.75" hidden="false" customHeight="true" outlineLevel="0" collapsed="false">
      <c r="C925" s="44"/>
      <c r="D925" s="3"/>
      <c r="E925" s="4"/>
      <c r="M925" s="3"/>
      <c r="V925" s="45"/>
      <c r="X925" s="46"/>
    </row>
    <row r="926" s="43" customFormat="true" ht="12.75" hidden="false" customHeight="true" outlineLevel="0" collapsed="false">
      <c r="C926" s="44"/>
      <c r="D926" s="3"/>
      <c r="E926" s="4"/>
      <c r="M926" s="3"/>
      <c r="V926" s="45"/>
      <c r="X926" s="46"/>
    </row>
    <row r="927" s="43" customFormat="true" ht="12.75" hidden="false" customHeight="true" outlineLevel="0" collapsed="false">
      <c r="C927" s="44"/>
      <c r="D927" s="3"/>
      <c r="E927" s="4"/>
      <c r="M927" s="3"/>
      <c r="V927" s="45"/>
      <c r="X927" s="46"/>
    </row>
    <row r="928" s="43" customFormat="true" ht="12.75" hidden="false" customHeight="true" outlineLevel="0" collapsed="false">
      <c r="C928" s="44"/>
      <c r="D928" s="3"/>
      <c r="E928" s="4"/>
      <c r="M928" s="3"/>
      <c r="V928" s="45"/>
      <c r="X928" s="46"/>
    </row>
    <row r="929" s="43" customFormat="true" ht="12.75" hidden="false" customHeight="true" outlineLevel="0" collapsed="false">
      <c r="C929" s="44"/>
      <c r="D929" s="3"/>
      <c r="E929" s="4"/>
      <c r="M929" s="3"/>
      <c r="V929" s="45"/>
      <c r="X929" s="46"/>
    </row>
    <row r="930" s="43" customFormat="true" ht="12.75" hidden="false" customHeight="true" outlineLevel="0" collapsed="false">
      <c r="C930" s="44"/>
      <c r="D930" s="3"/>
      <c r="E930" s="4"/>
      <c r="M930" s="3"/>
      <c r="V930" s="45"/>
      <c r="X930" s="46"/>
    </row>
    <row r="931" s="43" customFormat="true" ht="12.75" hidden="false" customHeight="true" outlineLevel="0" collapsed="false">
      <c r="C931" s="44"/>
      <c r="D931" s="3"/>
      <c r="E931" s="4"/>
      <c r="M931" s="3"/>
      <c r="V931" s="45"/>
      <c r="X931" s="46"/>
    </row>
    <row r="932" s="43" customFormat="true" ht="12.75" hidden="false" customHeight="true" outlineLevel="0" collapsed="false">
      <c r="C932" s="44"/>
      <c r="D932" s="3"/>
      <c r="E932" s="4"/>
      <c r="M932" s="3"/>
      <c r="V932" s="45"/>
      <c r="X932" s="46"/>
    </row>
    <row r="933" s="43" customFormat="true" ht="12.75" hidden="false" customHeight="true" outlineLevel="0" collapsed="false">
      <c r="C933" s="44"/>
      <c r="D933" s="3"/>
      <c r="E933" s="4"/>
      <c r="M933" s="3"/>
      <c r="V933" s="45"/>
      <c r="X933" s="46"/>
    </row>
    <row r="934" s="43" customFormat="true" ht="12.75" hidden="false" customHeight="true" outlineLevel="0" collapsed="false">
      <c r="C934" s="44"/>
      <c r="D934" s="3"/>
      <c r="E934" s="4"/>
      <c r="M934" s="3"/>
      <c r="V934" s="45"/>
      <c r="X934" s="46"/>
    </row>
    <row r="935" s="43" customFormat="true" ht="12.75" hidden="false" customHeight="true" outlineLevel="0" collapsed="false">
      <c r="C935" s="44"/>
      <c r="D935" s="3"/>
      <c r="E935" s="4"/>
      <c r="M935" s="3"/>
      <c r="V935" s="45"/>
      <c r="X935" s="46"/>
    </row>
    <row r="936" s="43" customFormat="true" ht="12.75" hidden="false" customHeight="true" outlineLevel="0" collapsed="false">
      <c r="C936" s="44"/>
      <c r="D936" s="3"/>
      <c r="E936" s="4"/>
      <c r="M936" s="3"/>
      <c r="V936" s="45"/>
      <c r="X936" s="46"/>
    </row>
    <row r="937" s="43" customFormat="true" ht="12.75" hidden="false" customHeight="true" outlineLevel="0" collapsed="false">
      <c r="C937" s="44"/>
      <c r="D937" s="3"/>
      <c r="E937" s="4"/>
      <c r="M937" s="3"/>
      <c r="V937" s="45"/>
      <c r="X937" s="46"/>
    </row>
    <row r="938" s="43" customFormat="true" ht="12.75" hidden="false" customHeight="true" outlineLevel="0" collapsed="false">
      <c r="C938" s="44"/>
      <c r="D938" s="3"/>
      <c r="E938" s="4"/>
      <c r="M938" s="3"/>
      <c r="V938" s="45"/>
      <c r="X938" s="46"/>
    </row>
    <row r="939" s="43" customFormat="true" ht="12.75" hidden="false" customHeight="true" outlineLevel="0" collapsed="false">
      <c r="C939" s="44"/>
      <c r="D939" s="3"/>
      <c r="E939" s="4"/>
      <c r="M939" s="3"/>
      <c r="V939" s="45"/>
      <c r="X939" s="46"/>
    </row>
    <row r="940" s="43" customFormat="true" ht="12.75" hidden="false" customHeight="true" outlineLevel="0" collapsed="false">
      <c r="C940" s="44"/>
      <c r="D940" s="3"/>
      <c r="E940" s="4"/>
      <c r="M940" s="3"/>
      <c r="V940" s="45"/>
      <c r="X940" s="46"/>
    </row>
    <row r="941" s="43" customFormat="true" ht="12.75" hidden="false" customHeight="true" outlineLevel="0" collapsed="false">
      <c r="C941" s="44"/>
      <c r="D941" s="3"/>
      <c r="E941" s="4"/>
      <c r="M941" s="3"/>
      <c r="V941" s="45"/>
      <c r="X941" s="46"/>
    </row>
    <row r="942" s="43" customFormat="true" ht="12.75" hidden="false" customHeight="true" outlineLevel="0" collapsed="false">
      <c r="C942" s="44"/>
      <c r="D942" s="3"/>
      <c r="E942" s="4"/>
      <c r="M942" s="3"/>
      <c r="V942" s="45"/>
      <c r="X942" s="46"/>
    </row>
    <row r="943" s="43" customFormat="true" ht="12.75" hidden="false" customHeight="true" outlineLevel="0" collapsed="false">
      <c r="C943" s="44"/>
      <c r="D943" s="3"/>
      <c r="E943" s="4"/>
      <c r="M943" s="3"/>
      <c r="V943" s="45"/>
      <c r="X943" s="46"/>
    </row>
    <row r="944" s="43" customFormat="true" ht="12.75" hidden="false" customHeight="true" outlineLevel="0" collapsed="false">
      <c r="C944" s="44"/>
      <c r="D944" s="3"/>
      <c r="E944" s="4"/>
      <c r="M944" s="3"/>
      <c r="V944" s="45"/>
      <c r="X944" s="46"/>
    </row>
    <row r="945" s="43" customFormat="true" ht="12.75" hidden="false" customHeight="true" outlineLevel="0" collapsed="false">
      <c r="C945" s="44"/>
      <c r="D945" s="3"/>
      <c r="E945" s="4"/>
      <c r="M945" s="3"/>
      <c r="V945" s="45"/>
      <c r="X945" s="46"/>
    </row>
    <row r="946" s="43" customFormat="true" ht="12.75" hidden="false" customHeight="true" outlineLevel="0" collapsed="false">
      <c r="C946" s="44"/>
      <c r="D946" s="3"/>
      <c r="E946" s="4"/>
      <c r="M946" s="3"/>
      <c r="V946" s="45"/>
      <c r="X946" s="46"/>
    </row>
    <row r="947" s="43" customFormat="true" ht="12.75" hidden="false" customHeight="true" outlineLevel="0" collapsed="false">
      <c r="C947" s="44"/>
      <c r="D947" s="3"/>
      <c r="E947" s="4"/>
      <c r="M947" s="3"/>
      <c r="V947" s="45"/>
      <c r="X947" s="46"/>
    </row>
    <row r="948" s="43" customFormat="true" ht="12.75" hidden="false" customHeight="true" outlineLevel="0" collapsed="false">
      <c r="C948" s="44"/>
      <c r="D948" s="3"/>
      <c r="E948" s="4"/>
      <c r="M948" s="3"/>
      <c r="V948" s="45"/>
      <c r="X948" s="46"/>
    </row>
    <row r="949" s="43" customFormat="true" ht="12.75" hidden="false" customHeight="true" outlineLevel="0" collapsed="false">
      <c r="C949" s="44"/>
      <c r="D949" s="3"/>
      <c r="E949" s="4"/>
      <c r="M949" s="3"/>
      <c r="V949" s="45"/>
      <c r="X949" s="46"/>
    </row>
    <row r="950" s="43" customFormat="true" ht="12.75" hidden="false" customHeight="true" outlineLevel="0" collapsed="false">
      <c r="C950" s="44"/>
      <c r="D950" s="3"/>
      <c r="E950" s="4"/>
      <c r="M950" s="3"/>
      <c r="V950" s="45"/>
      <c r="X950" s="46"/>
    </row>
    <row r="951" s="43" customFormat="true" ht="12.75" hidden="false" customHeight="true" outlineLevel="0" collapsed="false">
      <c r="C951" s="44"/>
      <c r="D951" s="3"/>
      <c r="E951" s="4"/>
      <c r="M951" s="3"/>
      <c r="V951" s="45"/>
      <c r="X951" s="46"/>
    </row>
    <row r="952" s="43" customFormat="true" ht="12.75" hidden="false" customHeight="true" outlineLevel="0" collapsed="false">
      <c r="C952" s="44"/>
      <c r="D952" s="3"/>
      <c r="E952" s="4"/>
      <c r="M952" s="3"/>
      <c r="V952" s="45"/>
      <c r="X952" s="46"/>
    </row>
    <row r="953" s="43" customFormat="true" ht="12.75" hidden="false" customHeight="true" outlineLevel="0" collapsed="false">
      <c r="C953" s="44"/>
      <c r="D953" s="3"/>
      <c r="E953" s="4"/>
      <c r="M953" s="3"/>
      <c r="V953" s="45"/>
      <c r="X953" s="46"/>
    </row>
    <row r="954" s="43" customFormat="true" ht="12.75" hidden="false" customHeight="true" outlineLevel="0" collapsed="false">
      <c r="C954" s="44"/>
      <c r="D954" s="3"/>
      <c r="E954" s="4"/>
      <c r="M954" s="3"/>
      <c r="V954" s="45"/>
      <c r="X954" s="46"/>
    </row>
    <row r="955" s="43" customFormat="true" ht="12.75" hidden="false" customHeight="true" outlineLevel="0" collapsed="false">
      <c r="C955" s="44"/>
      <c r="D955" s="3"/>
      <c r="E955" s="4"/>
      <c r="M955" s="3"/>
      <c r="V955" s="45"/>
      <c r="X955" s="46"/>
    </row>
    <row r="956" s="43" customFormat="true" ht="12.75" hidden="false" customHeight="true" outlineLevel="0" collapsed="false">
      <c r="C956" s="44"/>
      <c r="D956" s="3"/>
      <c r="E956" s="4"/>
      <c r="M956" s="3"/>
      <c r="V956" s="45"/>
      <c r="X956" s="46"/>
    </row>
    <row r="957" s="43" customFormat="true" ht="12.75" hidden="false" customHeight="true" outlineLevel="0" collapsed="false">
      <c r="C957" s="44"/>
      <c r="D957" s="3"/>
      <c r="E957" s="4"/>
      <c r="M957" s="3"/>
      <c r="V957" s="45"/>
      <c r="X957" s="46"/>
    </row>
    <row r="958" s="43" customFormat="true" ht="12.75" hidden="false" customHeight="true" outlineLevel="0" collapsed="false">
      <c r="C958" s="44"/>
      <c r="D958" s="3"/>
      <c r="E958" s="4"/>
      <c r="M958" s="3"/>
      <c r="V958" s="45"/>
      <c r="X958" s="46"/>
    </row>
    <row r="959" s="43" customFormat="true" ht="12.75" hidden="false" customHeight="true" outlineLevel="0" collapsed="false">
      <c r="C959" s="44"/>
      <c r="D959" s="3"/>
      <c r="E959" s="4"/>
      <c r="M959" s="3"/>
      <c r="V959" s="45"/>
      <c r="X959" s="46"/>
    </row>
    <row r="960" s="43" customFormat="true" ht="12.75" hidden="false" customHeight="true" outlineLevel="0" collapsed="false">
      <c r="C960" s="44"/>
      <c r="D960" s="3"/>
      <c r="E960" s="4"/>
      <c r="M960" s="3"/>
      <c r="V960" s="45"/>
      <c r="X960" s="46"/>
    </row>
    <row r="961" s="43" customFormat="true" ht="12.75" hidden="false" customHeight="true" outlineLevel="0" collapsed="false">
      <c r="C961" s="44"/>
      <c r="D961" s="3"/>
      <c r="E961" s="4"/>
      <c r="M961" s="3"/>
      <c r="V961" s="45"/>
      <c r="X961" s="46"/>
    </row>
    <row r="962" s="43" customFormat="true" ht="12.75" hidden="false" customHeight="true" outlineLevel="0" collapsed="false">
      <c r="C962" s="44"/>
      <c r="D962" s="3"/>
      <c r="E962" s="4"/>
      <c r="M962" s="3"/>
      <c r="V962" s="45"/>
      <c r="X962" s="46"/>
    </row>
    <row r="963" s="43" customFormat="true" ht="12.75" hidden="false" customHeight="true" outlineLevel="0" collapsed="false">
      <c r="C963" s="44"/>
      <c r="D963" s="3"/>
      <c r="E963" s="4"/>
      <c r="M963" s="3"/>
      <c r="V963" s="45"/>
      <c r="X963" s="46"/>
    </row>
    <row r="964" s="43" customFormat="true" ht="12.75" hidden="false" customHeight="true" outlineLevel="0" collapsed="false">
      <c r="C964" s="44"/>
      <c r="D964" s="3"/>
      <c r="E964" s="4"/>
      <c r="M964" s="3"/>
      <c r="V964" s="45"/>
      <c r="X964" s="46"/>
    </row>
    <row r="965" s="43" customFormat="true" ht="12.75" hidden="false" customHeight="true" outlineLevel="0" collapsed="false">
      <c r="C965" s="44"/>
      <c r="D965" s="3"/>
      <c r="E965" s="4"/>
      <c r="M965" s="3"/>
      <c r="V965" s="45"/>
      <c r="X965" s="46"/>
    </row>
    <row r="966" s="43" customFormat="true" ht="12.75" hidden="false" customHeight="true" outlineLevel="0" collapsed="false">
      <c r="C966" s="44"/>
      <c r="D966" s="3"/>
      <c r="E966" s="4"/>
      <c r="M966" s="3"/>
      <c r="V966" s="45"/>
      <c r="X966" s="46"/>
    </row>
    <row r="967" s="43" customFormat="true" ht="12.75" hidden="false" customHeight="true" outlineLevel="0" collapsed="false">
      <c r="C967" s="44"/>
      <c r="D967" s="3"/>
      <c r="E967" s="4"/>
      <c r="M967" s="3"/>
      <c r="V967" s="45"/>
      <c r="X967" s="46"/>
    </row>
    <row r="968" s="43" customFormat="true" ht="12.75" hidden="false" customHeight="true" outlineLevel="0" collapsed="false">
      <c r="C968" s="44"/>
      <c r="D968" s="3"/>
      <c r="E968" s="4"/>
      <c r="M968" s="3"/>
      <c r="V968" s="45"/>
      <c r="X968" s="46"/>
    </row>
    <row r="969" s="43" customFormat="true" ht="12.75" hidden="false" customHeight="true" outlineLevel="0" collapsed="false">
      <c r="C969" s="44"/>
      <c r="D969" s="3"/>
      <c r="E969" s="4"/>
      <c r="M969" s="3"/>
      <c r="V969" s="45"/>
      <c r="X969" s="46"/>
    </row>
    <row r="970" s="43" customFormat="true" ht="12.75" hidden="false" customHeight="true" outlineLevel="0" collapsed="false">
      <c r="C970" s="44"/>
      <c r="D970" s="3"/>
      <c r="E970" s="4"/>
      <c r="M970" s="3"/>
      <c r="V970" s="45"/>
      <c r="X970" s="46"/>
    </row>
    <row r="971" s="43" customFormat="true" ht="12.75" hidden="false" customHeight="true" outlineLevel="0" collapsed="false">
      <c r="C971" s="44"/>
      <c r="D971" s="3"/>
      <c r="E971" s="4"/>
      <c r="M971" s="3"/>
      <c r="V971" s="45"/>
      <c r="X971" s="46"/>
    </row>
    <row r="972" s="43" customFormat="true" ht="12.75" hidden="false" customHeight="true" outlineLevel="0" collapsed="false">
      <c r="C972" s="44"/>
      <c r="D972" s="3"/>
      <c r="E972" s="4"/>
      <c r="M972" s="3"/>
      <c r="V972" s="45"/>
      <c r="X972" s="46"/>
    </row>
    <row r="973" s="43" customFormat="true" ht="12.75" hidden="false" customHeight="true" outlineLevel="0" collapsed="false">
      <c r="C973" s="44"/>
      <c r="D973" s="3"/>
      <c r="E973" s="4"/>
      <c r="M973" s="3"/>
      <c r="V973" s="45"/>
      <c r="X973" s="46"/>
    </row>
    <row r="974" s="43" customFormat="true" ht="12.75" hidden="false" customHeight="true" outlineLevel="0" collapsed="false">
      <c r="C974" s="44"/>
      <c r="D974" s="3"/>
      <c r="E974" s="4"/>
      <c r="M974" s="3"/>
      <c r="V974" s="45"/>
      <c r="X974" s="46"/>
    </row>
    <row r="975" s="43" customFormat="true" ht="12.75" hidden="false" customHeight="true" outlineLevel="0" collapsed="false">
      <c r="C975" s="44"/>
      <c r="D975" s="3"/>
      <c r="E975" s="4"/>
      <c r="M975" s="3"/>
      <c r="V975" s="45"/>
      <c r="X975" s="46"/>
    </row>
    <row r="976" s="43" customFormat="true" ht="12.75" hidden="false" customHeight="true" outlineLevel="0" collapsed="false">
      <c r="C976" s="44"/>
      <c r="D976" s="3"/>
      <c r="E976" s="4"/>
      <c r="M976" s="3"/>
      <c r="V976" s="45"/>
      <c r="X976" s="46"/>
    </row>
    <row r="977" s="43" customFormat="true" ht="12.75" hidden="false" customHeight="true" outlineLevel="0" collapsed="false">
      <c r="C977" s="44"/>
      <c r="D977" s="3"/>
      <c r="E977" s="4"/>
      <c r="M977" s="3"/>
      <c r="V977" s="45"/>
      <c r="X977" s="46"/>
    </row>
    <row r="978" s="43" customFormat="true" ht="12.75" hidden="false" customHeight="true" outlineLevel="0" collapsed="false">
      <c r="C978" s="44"/>
      <c r="D978" s="3"/>
      <c r="E978" s="4"/>
      <c r="M978" s="3"/>
      <c r="V978" s="45"/>
      <c r="X978" s="46"/>
    </row>
    <row r="979" s="43" customFormat="true" ht="12.75" hidden="false" customHeight="true" outlineLevel="0" collapsed="false">
      <c r="C979" s="44"/>
      <c r="D979" s="3"/>
      <c r="E979" s="4"/>
      <c r="M979" s="3"/>
      <c r="V979" s="45"/>
      <c r="X979" s="46"/>
    </row>
    <row r="980" s="43" customFormat="true" ht="12.75" hidden="false" customHeight="true" outlineLevel="0" collapsed="false">
      <c r="C980" s="44"/>
      <c r="D980" s="3"/>
      <c r="E980" s="4"/>
      <c r="M980" s="3"/>
      <c r="V980" s="45"/>
      <c r="X980" s="46"/>
    </row>
    <row r="981" s="43" customFormat="true" ht="12.75" hidden="false" customHeight="true" outlineLevel="0" collapsed="false">
      <c r="C981" s="44"/>
      <c r="D981" s="3"/>
      <c r="E981" s="4"/>
      <c r="M981" s="3"/>
      <c r="V981" s="45"/>
      <c r="X981" s="46"/>
    </row>
    <row r="982" s="43" customFormat="true" ht="12.75" hidden="false" customHeight="true" outlineLevel="0" collapsed="false">
      <c r="C982" s="44"/>
      <c r="D982" s="3"/>
      <c r="E982" s="4"/>
      <c r="M982" s="3"/>
      <c r="V982" s="45"/>
      <c r="X982" s="46"/>
    </row>
    <row r="983" s="43" customFormat="true" ht="12.75" hidden="false" customHeight="true" outlineLevel="0" collapsed="false">
      <c r="C983" s="44"/>
      <c r="D983" s="3"/>
      <c r="E983" s="4"/>
      <c r="M983" s="3"/>
      <c r="V983" s="45"/>
      <c r="X983" s="46"/>
    </row>
    <row r="984" s="43" customFormat="true" ht="12.75" hidden="false" customHeight="true" outlineLevel="0" collapsed="false">
      <c r="C984" s="44"/>
      <c r="D984" s="3"/>
      <c r="E984" s="4"/>
      <c r="M984" s="3"/>
      <c r="V984" s="45"/>
      <c r="X984" s="46"/>
    </row>
    <row r="985" s="43" customFormat="true" ht="12.75" hidden="false" customHeight="true" outlineLevel="0" collapsed="false">
      <c r="C985" s="44"/>
      <c r="D985" s="3"/>
      <c r="E985" s="4"/>
      <c r="M985" s="3"/>
      <c r="V985" s="45"/>
      <c r="X985" s="46"/>
    </row>
    <row r="986" s="43" customFormat="true" ht="12.75" hidden="false" customHeight="true" outlineLevel="0" collapsed="false">
      <c r="C986" s="44"/>
      <c r="D986" s="3"/>
      <c r="E986" s="4"/>
      <c r="M986" s="3"/>
      <c r="V986" s="45"/>
      <c r="X986" s="46"/>
    </row>
    <row r="987" s="43" customFormat="true" ht="12.75" hidden="false" customHeight="true" outlineLevel="0" collapsed="false">
      <c r="C987" s="44"/>
      <c r="D987" s="3"/>
      <c r="E987" s="4"/>
      <c r="M987" s="3"/>
      <c r="V987" s="45"/>
      <c r="X987" s="46"/>
    </row>
    <row r="988" s="43" customFormat="true" ht="12.75" hidden="false" customHeight="true" outlineLevel="0" collapsed="false">
      <c r="C988" s="44"/>
      <c r="D988" s="3"/>
      <c r="E988" s="4"/>
      <c r="M988" s="3"/>
      <c r="V988" s="45"/>
      <c r="X988" s="46"/>
    </row>
    <row r="989" s="43" customFormat="true" ht="12.75" hidden="false" customHeight="true" outlineLevel="0" collapsed="false">
      <c r="C989" s="44"/>
      <c r="D989" s="3"/>
      <c r="E989" s="4"/>
      <c r="M989" s="3"/>
      <c r="V989" s="45"/>
      <c r="X989" s="46"/>
    </row>
    <row r="990" s="43" customFormat="true" ht="12.75" hidden="false" customHeight="true" outlineLevel="0" collapsed="false">
      <c r="C990" s="44"/>
      <c r="D990" s="3"/>
      <c r="E990" s="4"/>
      <c r="M990" s="3"/>
      <c r="V990" s="45"/>
      <c r="X990" s="46"/>
    </row>
    <row r="991" s="43" customFormat="true" ht="12.75" hidden="false" customHeight="true" outlineLevel="0" collapsed="false">
      <c r="C991" s="44"/>
      <c r="D991" s="3"/>
      <c r="E991" s="4"/>
      <c r="M991" s="3"/>
      <c r="V991" s="45"/>
      <c r="X991" s="46"/>
    </row>
    <row r="992" s="43" customFormat="true" ht="12.75" hidden="false" customHeight="true" outlineLevel="0" collapsed="false">
      <c r="C992" s="44"/>
      <c r="D992" s="3"/>
      <c r="E992" s="4"/>
      <c r="M992" s="3"/>
      <c r="V992" s="45"/>
      <c r="X992" s="46"/>
    </row>
    <row r="993" s="43" customFormat="true" ht="12.75" hidden="false" customHeight="true" outlineLevel="0" collapsed="false">
      <c r="C993" s="44"/>
      <c r="D993" s="3"/>
      <c r="E993" s="4"/>
      <c r="M993" s="3"/>
      <c r="V993" s="45"/>
      <c r="X993" s="46"/>
    </row>
    <row r="994" s="43" customFormat="true" ht="12.75" hidden="false" customHeight="true" outlineLevel="0" collapsed="false">
      <c r="C994" s="44"/>
      <c r="D994" s="3"/>
      <c r="E994" s="4"/>
      <c r="M994" s="3"/>
      <c r="V994" s="45"/>
      <c r="X994" s="46"/>
    </row>
    <row r="995" s="43" customFormat="true" ht="12.75" hidden="false" customHeight="true" outlineLevel="0" collapsed="false">
      <c r="C995" s="44"/>
      <c r="D995" s="3"/>
      <c r="E995" s="4"/>
      <c r="M995" s="3"/>
      <c r="V995" s="45"/>
      <c r="X995" s="46"/>
    </row>
    <row r="996" s="43" customFormat="true" ht="12.75" hidden="false" customHeight="true" outlineLevel="0" collapsed="false">
      <c r="C996" s="44"/>
      <c r="D996" s="3"/>
      <c r="E996" s="4"/>
      <c r="M996" s="3"/>
      <c r="V996" s="45"/>
      <c r="X996" s="46"/>
    </row>
    <row r="997" s="43" customFormat="true" ht="12.75" hidden="false" customHeight="true" outlineLevel="0" collapsed="false">
      <c r="C997" s="44"/>
      <c r="D997" s="3"/>
      <c r="E997" s="4"/>
      <c r="M997" s="3"/>
      <c r="V997" s="45"/>
      <c r="X997" s="46"/>
    </row>
    <row r="998" s="43" customFormat="true" ht="12.75" hidden="false" customHeight="true" outlineLevel="0" collapsed="false">
      <c r="C998" s="44"/>
      <c r="D998" s="3"/>
      <c r="E998" s="4"/>
      <c r="M998" s="3"/>
      <c r="V998" s="45"/>
      <c r="X998" s="46"/>
    </row>
    <row r="999" s="43" customFormat="true" ht="12.75" hidden="false" customHeight="true" outlineLevel="0" collapsed="false">
      <c r="C999" s="44"/>
      <c r="D999" s="3"/>
      <c r="E999" s="4"/>
      <c r="M999" s="3"/>
      <c r="V999" s="45"/>
      <c r="X999" s="46"/>
    </row>
    <row r="1000" s="43" customFormat="true" ht="12.75" hidden="false" customHeight="true" outlineLevel="0" collapsed="false">
      <c r="C1000" s="44"/>
      <c r="D1000" s="3"/>
      <c r="E1000" s="4"/>
      <c r="M1000" s="3"/>
      <c r="V1000" s="45"/>
      <c r="X1000" s="46"/>
    </row>
    <row r="1001" s="43" customFormat="true" ht="12.75" hidden="false" customHeight="true" outlineLevel="0" collapsed="false">
      <c r="C1001" s="44"/>
      <c r="D1001" s="3"/>
      <c r="E1001" s="4"/>
      <c r="M1001" s="3"/>
      <c r="V1001" s="45"/>
      <c r="X1001" s="46"/>
    </row>
    <row r="1002" s="43" customFormat="true" ht="12.75" hidden="false" customHeight="true" outlineLevel="0" collapsed="false">
      <c r="C1002" s="44"/>
      <c r="D1002" s="3"/>
      <c r="E1002" s="4"/>
      <c r="M1002" s="3"/>
      <c r="V1002" s="45"/>
      <c r="X1002" s="46"/>
    </row>
    <row r="1003" s="43" customFormat="true" ht="12.75" hidden="false" customHeight="true" outlineLevel="0" collapsed="false">
      <c r="C1003" s="44"/>
      <c r="D1003" s="3"/>
      <c r="E1003" s="4"/>
      <c r="M1003" s="3"/>
      <c r="V1003" s="45"/>
      <c r="X1003" s="46"/>
    </row>
    <row r="1004" s="43" customFormat="true" ht="12.75" hidden="false" customHeight="true" outlineLevel="0" collapsed="false">
      <c r="C1004" s="44"/>
      <c r="D1004" s="3"/>
      <c r="E1004" s="4"/>
      <c r="M1004" s="3"/>
      <c r="V1004" s="45"/>
      <c r="X1004" s="46"/>
    </row>
    <row r="1005" s="43" customFormat="true" ht="12.75" hidden="false" customHeight="true" outlineLevel="0" collapsed="false">
      <c r="C1005" s="44"/>
      <c r="D1005" s="3"/>
      <c r="E1005" s="4"/>
      <c r="M1005" s="3"/>
      <c r="V1005" s="45"/>
      <c r="X1005" s="46"/>
    </row>
    <row r="1006" s="43" customFormat="true" ht="12.75" hidden="false" customHeight="true" outlineLevel="0" collapsed="false">
      <c r="C1006" s="44"/>
      <c r="D1006" s="3"/>
      <c r="E1006" s="4"/>
      <c r="M1006" s="3"/>
      <c r="V1006" s="45"/>
      <c r="X1006" s="46"/>
    </row>
    <row r="1007" s="43" customFormat="true" ht="12.75" hidden="false" customHeight="true" outlineLevel="0" collapsed="false">
      <c r="C1007" s="44"/>
      <c r="D1007" s="3"/>
      <c r="E1007" s="4"/>
      <c r="M1007" s="3"/>
      <c r="V1007" s="45"/>
      <c r="X1007" s="46"/>
    </row>
    <row r="1008" s="43" customFormat="true" ht="12.75" hidden="false" customHeight="true" outlineLevel="0" collapsed="false">
      <c r="C1008" s="44"/>
      <c r="D1008" s="3"/>
      <c r="E1008" s="4"/>
      <c r="M1008" s="3"/>
      <c r="V1008" s="45"/>
      <c r="X1008" s="46"/>
    </row>
    <row r="1009" s="43" customFormat="true" ht="12.75" hidden="false" customHeight="true" outlineLevel="0" collapsed="false">
      <c r="C1009" s="44"/>
      <c r="D1009" s="3"/>
      <c r="E1009" s="4"/>
      <c r="M1009" s="3"/>
      <c r="V1009" s="45"/>
      <c r="X1009" s="46"/>
    </row>
    <row r="1010" s="43" customFormat="true" ht="12.75" hidden="false" customHeight="true" outlineLevel="0" collapsed="false">
      <c r="C1010" s="44"/>
      <c r="D1010" s="3"/>
      <c r="E1010" s="4"/>
      <c r="M1010" s="3"/>
      <c r="V1010" s="45"/>
      <c r="X1010" s="46"/>
    </row>
    <row r="1011" s="43" customFormat="true" ht="12.75" hidden="false" customHeight="true" outlineLevel="0" collapsed="false">
      <c r="C1011" s="44"/>
      <c r="D1011" s="3"/>
      <c r="E1011" s="4"/>
      <c r="M1011" s="3"/>
      <c r="V1011" s="45"/>
      <c r="X1011" s="46"/>
    </row>
    <row r="1012" s="43" customFormat="true" ht="12.75" hidden="false" customHeight="true" outlineLevel="0" collapsed="false">
      <c r="C1012" s="44"/>
      <c r="D1012" s="3"/>
      <c r="E1012" s="4"/>
      <c r="M1012" s="3"/>
      <c r="V1012" s="45"/>
      <c r="X1012" s="46"/>
    </row>
    <row r="1013" s="43" customFormat="true" ht="12.75" hidden="false" customHeight="true" outlineLevel="0" collapsed="false">
      <c r="C1013" s="44"/>
      <c r="D1013" s="3"/>
      <c r="E1013" s="4"/>
      <c r="M1013" s="3"/>
      <c r="V1013" s="45"/>
      <c r="X1013" s="46"/>
    </row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13 U8:W13">
    <cfRule type="expression" priority="2" aboveAverage="0" equalAverage="0" bottom="0" percent="0" rank="0" text="" dxfId="4">
      <formula>#REF!&lt;&gt;$U8</formula>
    </cfRule>
  </conditionalFormatting>
  <dataValidations count="4">
    <dataValidation allowBlank="true" errorStyle="stop" operator="between" showDropDown="false" showErrorMessage="false" showInputMessage="false" sqref="H8:H13 J8:J1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3" type="list">
      <formula1>"Nacional,Internacional"</formula1>
      <formula2>0</formula2>
    </dataValidation>
    <dataValidation allowBlank="true" errorStyle="warning" operator="between" showDropDown="false" showErrorMessage="true" showInputMessage="false" sqref="A8:A13" type="list">
      <formula1>$AA$6:$AA$7</formula1>
      <formula2>0</formula2>
    </dataValidation>
    <dataValidation allowBlank="true" errorStyle="warning" operator="between" showDropDown="false" showErrorMessage="true" showInputMessage="false" sqref="B8:B13" type="list">
      <formula1>$AB$6:$AB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1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14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14"/>
      <c r="D6" s="14"/>
      <c r="E6" s="14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23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12.75" hidden="false" customHeight="true" outlineLevel="0" collapsed="false">
      <c r="C8" s="44"/>
      <c r="D8" s="3"/>
      <c r="E8" s="4"/>
      <c r="M8" s="3"/>
      <c r="V8" s="45"/>
      <c r="X8" s="46"/>
    </row>
    <row r="9" s="43" customFormat="true" ht="12.75" hidden="false" customHeight="true" outlineLevel="0" collapsed="false">
      <c r="C9" s="44"/>
      <c r="D9" s="3"/>
      <c r="E9" s="4"/>
      <c r="M9" s="3"/>
      <c r="V9" s="45"/>
      <c r="X9" s="46"/>
    </row>
    <row r="10" s="43" customFormat="true" ht="12.75" hidden="false" customHeight="true" outlineLevel="0" collapsed="false">
      <c r="C10" s="44"/>
      <c r="D10" s="3"/>
      <c r="E10" s="4"/>
      <c r="M10" s="3"/>
      <c r="V10" s="45"/>
      <c r="X10" s="46"/>
    </row>
    <row r="11" s="43" customFormat="true" ht="12.75" hidden="false" customHeight="true" outlineLevel="0" collapsed="false">
      <c r="C11" s="44"/>
      <c r="D11" s="3"/>
      <c r="E11" s="4"/>
      <c r="M11" s="3"/>
      <c r="V11" s="45"/>
      <c r="X11" s="46"/>
    </row>
    <row r="12" s="43" customFormat="true" ht="12.75" hidden="false" customHeight="true" outlineLevel="0" collapsed="false">
      <c r="C12" s="44"/>
      <c r="D12" s="3"/>
      <c r="E12" s="4"/>
      <c r="M12" s="3"/>
      <c r="V12" s="45"/>
      <c r="X12" s="46"/>
    </row>
    <row r="13" s="43" customFormat="true" ht="12.75" hidden="false" customHeight="true" outlineLevel="0" collapsed="false">
      <c r="C13" s="44"/>
      <c r="D13" s="3"/>
      <c r="E13" s="4"/>
      <c r="M13" s="3"/>
      <c r="V13" s="45"/>
      <c r="X13" s="46"/>
    </row>
    <row r="14" s="43" customFormat="true" ht="12.75" hidden="false" customHeight="true" outlineLevel="0" collapsed="false">
      <c r="C14" s="44"/>
      <c r="D14" s="3"/>
      <c r="E14" s="4"/>
      <c r="M14" s="3"/>
      <c r="V14" s="45"/>
      <c r="X14" s="46"/>
    </row>
    <row r="15" s="43" customFormat="true" ht="12.75" hidden="false" customHeight="true" outlineLevel="0" collapsed="false">
      <c r="C15" s="44"/>
      <c r="D15" s="3"/>
      <c r="E15" s="4"/>
      <c r="M15" s="3"/>
      <c r="V15" s="45"/>
      <c r="X15" s="46"/>
    </row>
    <row r="16" s="43" customFormat="true" ht="12.75" hidden="false" customHeight="true" outlineLevel="0" collapsed="false">
      <c r="C16" s="44"/>
      <c r="D16" s="3"/>
      <c r="E16" s="4"/>
      <c r="M16" s="3"/>
      <c r="V16" s="45"/>
      <c r="X16" s="46"/>
    </row>
    <row r="17" s="43" customFormat="true" ht="12.75" hidden="false" customHeight="true" outlineLevel="0" collapsed="false">
      <c r="C17" s="44"/>
      <c r="D17" s="3"/>
      <c r="E17" s="4"/>
      <c r="M17" s="3"/>
      <c r="V17" s="45"/>
      <c r="X17" s="46"/>
    </row>
    <row r="18" s="43" customFormat="true" ht="12.75" hidden="false" customHeight="true" outlineLevel="0" collapsed="false">
      <c r="C18" s="44"/>
      <c r="D18" s="3"/>
      <c r="E18" s="4"/>
      <c r="M18" s="3"/>
      <c r="V18" s="45"/>
      <c r="X18" s="46"/>
    </row>
    <row r="19" s="43" customFormat="true" ht="12.75" hidden="false" customHeight="true" outlineLevel="0" collapsed="false">
      <c r="C19" s="44"/>
      <c r="D19" s="3"/>
      <c r="E19" s="4"/>
      <c r="M19" s="3"/>
      <c r="V19" s="45"/>
      <c r="X19" s="46"/>
    </row>
    <row r="20" s="43" customFormat="true" ht="12.75" hidden="false" customHeight="true" outlineLevel="0" collapsed="false">
      <c r="C20" s="44"/>
      <c r="D20" s="3"/>
      <c r="E20" s="4"/>
      <c r="M20" s="3"/>
      <c r="V20" s="45"/>
      <c r="X20" s="46"/>
    </row>
    <row r="21" s="43" customFormat="true" ht="12.75" hidden="false" customHeight="true" outlineLevel="0" collapsed="false">
      <c r="C21" s="44"/>
      <c r="D21" s="3"/>
      <c r="E21" s="4"/>
      <c r="M21" s="3"/>
      <c r="V21" s="45"/>
      <c r="X21" s="46"/>
    </row>
    <row r="22" s="43" customFormat="true" ht="12.75" hidden="false" customHeight="true" outlineLevel="0" collapsed="false">
      <c r="C22" s="44"/>
      <c r="D22" s="3"/>
      <c r="E22" s="4"/>
      <c r="M22" s="3"/>
      <c r="V22" s="45"/>
      <c r="X22" s="46"/>
    </row>
    <row r="23" s="43" customFormat="true" ht="12.75" hidden="false" customHeight="true" outlineLevel="0" collapsed="false">
      <c r="C23" s="44"/>
      <c r="D23" s="3"/>
      <c r="E23" s="4"/>
      <c r="M23" s="3"/>
      <c r="V23" s="45"/>
      <c r="X23" s="46"/>
    </row>
    <row r="24" s="43" customFormat="true" ht="12.75" hidden="false" customHeight="true" outlineLevel="0" collapsed="false">
      <c r="C24" s="44"/>
      <c r="D24" s="3"/>
      <c r="E24" s="4"/>
      <c r="M24" s="3"/>
      <c r="V24" s="45"/>
      <c r="X24" s="46"/>
    </row>
    <row r="25" s="43" customFormat="true" ht="12.75" hidden="false" customHeight="true" outlineLevel="0" collapsed="false">
      <c r="C25" s="44"/>
      <c r="D25" s="3"/>
      <c r="E25" s="4"/>
      <c r="M25" s="3"/>
      <c r="V25" s="45"/>
      <c r="X25" s="46"/>
    </row>
    <row r="26" s="43" customFormat="true" ht="12.75" hidden="false" customHeight="true" outlineLevel="0" collapsed="false">
      <c r="C26" s="44"/>
      <c r="D26" s="3"/>
      <c r="E26" s="4"/>
      <c r="M26" s="3"/>
      <c r="V26" s="45"/>
      <c r="X26" s="46"/>
    </row>
    <row r="27" s="43" customFormat="true" ht="12.75" hidden="false" customHeight="true" outlineLevel="0" collapsed="false">
      <c r="C27" s="44"/>
      <c r="D27" s="3"/>
      <c r="E27" s="4"/>
      <c r="M27" s="3"/>
      <c r="V27" s="45"/>
      <c r="X27" s="46"/>
    </row>
    <row r="28" s="43" customFormat="true" ht="12.75" hidden="false" customHeight="true" outlineLevel="0" collapsed="false">
      <c r="C28" s="44"/>
      <c r="D28" s="3"/>
      <c r="E28" s="4"/>
      <c r="M28" s="3"/>
      <c r="V28" s="45"/>
      <c r="X28" s="46"/>
    </row>
    <row r="29" s="43" customFormat="true" ht="12.75" hidden="false" customHeight="true" outlineLevel="0" collapsed="false">
      <c r="C29" s="44"/>
      <c r="D29" s="3"/>
      <c r="E29" s="4"/>
      <c r="M29" s="3"/>
      <c r="V29" s="45"/>
      <c r="X29" s="46"/>
    </row>
    <row r="30" s="43" customFormat="true" ht="12.75" hidden="false" customHeight="true" outlineLevel="0" collapsed="false">
      <c r="C30" s="44"/>
      <c r="D30" s="3"/>
      <c r="E30" s="4"/>
      <c r="M30" s="3"/>
      <c r="V30" s="45"/>
      <c r="X30" s="46"/>
    </row>
    <row r="31" s="43" customFormat="true" ht="12.75" hidden="false" customHeight="true" outlineLevel="0" collapsed="false">
      <c r="C31" s="44"/>
      <c r="D31" s="3"/>
      <c r="E31" s="4"/>
      <c r="M31" s="3"/>
      <c r="V31" s="45"/>
      <c r="X31" s="46"/>
    </row>
    <row r="32" s="43" customFormat="true" ht="12.75" hidden="false" customHeight="true" outlineLevel="0" collapsed="false">
      <c r="C32" s="44"/>
      <c r="D32" s="3"/>
      <c r="E32" s="4"/>
      <c r="M32" s="3"/>
      <c r="V32" s="45"/>
      <c r="X32" s="46"/>
    </row>
    <row r="33" s="43" customFormat="true" ht="12.75" hidden="false" customHeight="true" outlineLevel="0" collapsed="false">
      <c r="C33" s="44"/>
      <c r="D33" s="3"/>
      <c r="E33" s="4"/>
      <c r="M33" s="3"/>
      <c r="V33" s="45"/>
      <c r="X33" s="46"/>
    </row>
    <row r="34" s="43" customFormat="true" ht="12.75" hidden="false" customHeight="true" outlineLevel="0" collapsed="false">
      <c r="C34" s="44"/>
      <c r="D34" s="3"/>
      <c r="E34" s="4"/>
      <c r="M34" s="3"/>
      <c r="V34" s="45"/>
      <c r="X34" s="46"/>
    </row>
    <row r="35" s="43" customFormat="true" ht="12.75" hidden="false" customHeight="true" outlineLevel="0" collapsed="false">
      <c r="C35" s="44"/>
      <c r="D35" s="3"/>
      <c r="E35" s="4"/>
      <c r="M35" s="3"/>
      <c r="V35" s="45"/>
      <c r="X35" s="46"/>
    </row>
    <row r="36" s="43" customFormat="true" ht="12.75" hidden="false" customHeight="true" outlineLevel="0" collapsed="false">
      <c r="C36" s="44"/>
      <c r="D36" s="3"/>
      <c r="E36" s="4"/>
      <c r="M36" s="3"/>
      <c r="V36" s="45"/>
      <c r="X36" s="46"/>
    </row>
    <row r="37" s="43" customFormat="true" ht="12.75" hidden="false" customHeight="true" outlineLevel="0" collapsed="false">
      <c r="C37" s="44"/>
      <c r="D37" s="3"/>
      <c r="E37" s="4"/>
      <c r="M37" s="3"/>
      <c r="V37" s="45"/>
      <c r="X37" s="46"/>
    </row>
    <row r="38" s="43" customFormat="true" ht="12.75" hidden="false" customHeight="true" outlineLevel="0" collapsed="false">
      <c r="C38" s="44"/>
      <c r="D38" s="3"/>
      <c r="E38" s="4"/>
      <c r="M38" s="3"/>
      <c r="V38" s="45"/>
      <c r="X38" s="46"/>
    </row>
    <row r="39" s="43" customFormat="true" ht="12.75" hidden="false" customHeight="true" outlineLevel="0" collapsed="false">
      <c r="C39" s="44"/>
      <c r="D39" s="3"/>
      <c r="E39" s="4"/>
      <c r="M39" s="3"/>
      <c r="V39" s="45"/>
      <c r="X39" s="46"/>
    </row>
    <row r="40" s="43" customFormat="true" ht="12.75" hidden="false" customHeight="true" outlineLevel="0" collapsed="false">
      <c r="C40" s="44"/>
      <c r="D40" s="3"/>
      <c r="E40" s="4"/>
      <c r="M40" s="3"/>
      <c r="V40" s="45"/>
      <c r="X40" s="46"/>
    </row>
    <row r="41" s="43" customFormat="true" ht="12.75" hidden="false" customHeight="true" outlineLevel="0" collapsed="false">
      <c r="C41" s="44"/>
      <c r="D41" s="3"/>
      <c r="E41" s="4"/>
      <c r="M41" s="3"/>
      <c r="V41" s="45"/>
      <c r="X41" s="46"/>
    </row>
    <row r="42" s="43" customFormat="true" ht="12.75" hidden="false" customHeight="true" outlineLevel="0" collapsed="false">
      <c r="C42" s="44"/>
      <c r="D42" s="3"/>
      <c r="E42" s="4"/>
      <c r="M42" s="3"/>
      <c r="V42" s="45"/>
      <c r="X42" s="46"/>
    </row>
    <row r="43" s="43" customFormat="true" ht="12.75" hidden="false" customHeight="true" outlineLevel="0" collapsed="false">
      <c r="C43" s="44"/>
      <c r="D43" s="3"/>
      <c r="E43" s="4"/>
      <c r="M43" s="3"/>
      <c r="V43" s="45"/>
      <c r="X43" s="46"/>
    </row>
    <row r="44" s="43" customFormat="true" ht="12.75" hidden="false" customHeight="true" outlineLevel="0" collapsed="false">
      <c r="C44" s="44"/>
      <c r="D44" s="3"/>
      <c r="E44" s="4"/>
      <c r="M44" s="3"/>
      <c r="V44" s="45"/>
      <c r="X44" s="46"/>
    </row>
    <row r="45" s="43" customFormat="true" ht="12.75" hidden="false" customHeight="true" outlineLevel="0" collapsed="false">
      <c r="C45" s="44"/>
      <c r="D45" s="3"/>
      <c r="E45" s="4"/>
      <c r="M45" s="3"/>
      <c r="V45" s="45"/>
      <c r="X45" s="46"/>
    </row>
    <row r="46" s="43" customFormat="true" ht="12.75" hidden="false" customHeight="true" outlineLevel="0" collapsed="false">
      <c r="C46" s="44"/>
      <c r="D46" s="3"/>
      <c r="E46" s="4"/>
      <c r="M46" s="3"/>
      <c r="V46" s="45"/>
      <c r="X46" s="46"/>
    </row>
    <row r="47" s="43" customFormat="true" ht="12.75" hidden="false" customHeight="true" outlineLevel="0" collapsed="false">
      <c r="C47" s="44"/>
      <c r="D47" s="3"/>
      <c r="E47" s="4"/>
      <c r="M47" s="3"/>
      <c r="V47" s="45"/>
      <c r="X47" s="46"/>
    </row>
    <row r="48" s="43" customFormat="true" ht="12.75" hidden="false" customHeight="true" outlineLevel="0" collapsed="false">
      <c r="C48" s="44"/>
      <c r="D48" s="3"/>
      <c r="E48" s="4"/>
      <c r="M48" s="3"/>
      <c r="V48" s="45"/>
      <c r="X48" s="46"/>
    </row>
    <row r="49" s="43" customFormat="true" ht="12.75" hidden="false" customHeight="true" outlineLevel="0" collapsed="false">
      <c r="C49" s="44"/>
      <c r="D49" s="3"/>
      <c r="E49" s="4"/>
      <c r="M49" s="3"/>
      <c r="V49" s="45"/>
      <c r="X49" s="46"/>
    </row>
    <row r="50" s="43" customFormat="true" ht="12.75" hidden="false" customHeight="true" outlineLevel="0" collapsed="false">
      <c r="C50" s="44"/>
      <c r="D50" s="3"/>
      <c r="E50" s="4"/>
      <c r="M50" s="3"/>
      <c r="V50" s="45"/>
      <c r="X50" s="46"/>
    </row>
    <row r="51" s="43" customFormat="true" ht="12.75" hidden="false" customHeight="true" outlineLevel="0" collapsed="false">
      <c r="C51" s="44"/>
      <c r="D51" s="3"/>
      <c r="E51" s="4"/>
      <c r="M51" s="3"/>
      <c r="V51" s="45"/>
      <c r="X51" s="46"/>
    </row>
    <row r="52" s="43" customFormat="true" ht="12.75" hidden="false" customHeight="true" outlineLevel="0" collapsed="false">
      <c r="C52" s="44"/>
      <c r="D52" s="3"/>
      <c r="E52" s="4"/>
      <c r="M52" s="3"/>
      <c r="V52" s="45"/>
      <c r="X52" s="46"/>
    </row>
    <row r="53" s="43" customFormat="true" ht="12.75" hidden="false" customHeight="true" outlineLevel="0" collapsed="false">
      <c r="C53" s="44"/>
      <c r="D53" s="3"/>
      <c r="E53" s="4"/>
      <c r="M53" s="3"/>
      <c r="V53" s="45"/>
      <c r="X53" s="46"/>
    </row>
    <row r="54" s="43" customFormat="true" ht="12.75" hidden="false" customHeight="true" outlineLevel="0" collapsed="false">
      <c r="C54" s="44"/>
      <c r="D54" s="3"/>
      <c r="E54" s="4"/>
      <c r="M54" s="3"/>
      <c r="V54" s="45"/>
      <c r="X54" s="46"/>
    </row>
    <row r="55" s="43" customFormat="true" ht="12.75" hidden="false" customHeight="true" outlineLevel="0" collapsed="false">
      <c r="C55" s="44"/>
      <c r="D55" s="3"/>
      <c r="E55" s="4"/>
      <c r="M55" s="3"/>
      <c r="V55" s="45"/>
      <c r="X55" s="46"/>
    </row>
    <row r="56" s="43" customFormat="true" ht="12.75" hidden="false" customHeight="true" outlineLevel="0" collapsed="false">
      <c r="C56" s="44"/>
      <c r="D56" s="3"/>
      <c r="E56" s="4"/>
      <c r="M56" s="3"/>
      <c r="V56" s="45"/>
      <c r="X56" s="46"/>
    </row>
    <row r="57" s="43" customFormat="true" ht="12.75" hidden="false" customHeight="true" outlineLevel="0" collapsed="false">
      <c r="C57" s="44"/>
      <c r="D57" s="3"/>
      <c r="E57" s="4"/>
      <c r="M57" s="3"/>
      <c r="V57" s="45"/>
      <c r="X57" s="46"/>
    </row>
    <row r="58" s="43" customFormat="true" ht="12.75" hidden="false" customHeight="true" outlineLevel="0" collapsed="false">
      <c r="C58" s="44"/>
      <c r="D58" s="3"/>
      <c r="E58" s="4"/>
      <c r="M58" s="3"/>
      <c r="V58" s="45"/>
      <c r="X58" s="46"/>
    </row>
    <row r="59" s="43" customFormat="true" ht="12.75" hidden="false" customHeight="true" outlineLevel="0" collapsed="false">
      <c r="C59" s="44"/>
      <c r="D59" s="3"/>
      <c r="E59" s="4"/>
      <c r="M59" s="3"/>
      <c r="V59" s="45"/>
      <c r="X59" s="46"/>
    </row>
    <row r="60" s="43" customFormat="true" ht="12.75" hidden="false" customHeight="true" outlineLevel="0" collapsed="false">
      <c r="C60" s="44"/>
      <c r="D60" s="3"/>
      <c r="E60" s="4"/>
      <c r="M60" s="3"/>
      <c r="V60" s="45"/>
      <c r="X60" s="46"/>
    </row>
    <row r="61" s="43" customFormat="true" ht="12.75" hidden="false" customHeight="true" outlineLevel="0" collapsed="false">
      <c r="C61" s="44"/>
      <c r="D61" s="3"/>
      <c r="E61" s="4"/>
      <c r="M61" s="3"/>
      <c r="V61" s="45"/>
      <c r="X61" s="46"/>
    </row>
    <row r="62" s="43" customFormat="true" ht="12.75" hidden="false" customHeight="true" outlineLevel="0" collapsed="false">
      <c r="C62" s="44"/>
      <c r="D62" s="3"/>
      <c r="E62" s="4"/>
      <c r="M62" s="3"/>
      <c r="V62" s="45"/>
      <c r="X62" s="46"/>
    </row>
    <row r="63" s="43" customFormat="true" ht="12.75" hidden="false" customHeight="true" outlineLevel="0" collapsed="false">
      <c r="C63" s="44"/>
      <c r="D63" s="3"/>
      <c r="E63" s="4"/>
      <c r="M63" s="3"/>
      <c r="V63" s="45"/>
      <c r="X63" s="46"/>
    </row>
    <row r="64" s="43" customFormat="true" ht="12.75" hidden="false" customHeight="true" outlineLevel="0" collapsed="false">
      <c r="C64" s="44"/>
      <c r="D64" s="3"/>
      <c r="E64" s="4"/>
      <c r="M64" s="3"/>
      <c r="V64" s="45"/>
      <c r="X64" s="46"/>
    </row>
    <row r="65" s="43" customFormat="true" ht="12.75" hidden="false" customHeight="true" outlineLevel="0" collapsed="false">
      <c r="C65" s="44"/>
      <c r="D65" s="3"/>
      <c r="E65" s="4"/>
      <c r="M65" s="3"/>
      <c r="V65" s="45"/>
      <c r="X65" s="46"/>
    </row>
    <row r="66" s="43" customFormat="true" ht="12.75" hidden="false" customHeight="true" outlineLevel="0" collapsed="false">
      <c r="C66" s="44"/>
      <c r="D66" s="3"/>
      <c r="E66" s="4"/>
      <c r="M66" s="3"/>
      <c r="V66" s="45"/>
      <c r="X66" s="46"/>
    </row>
    <row r="67" s="43" customFormat="true" ht="12.75" hidden="false" customHeight="true" outlineLevel="0" collapsed="false">
      <c r="C67" s="44"/>
      <c r="D67" s="3"/>
      <c r="E67" s="4"/>
      <c r="M67" s="3"/>
      <c r="V67" s="45"/>
      <c r="X67" s="46"/>
    </row>
    <row r="68" s="43" customFormat="true" ht="12.75" hidden="false" customHeight="true" outlineLevel="0" collapsed="false">
      <c r="C68" s="44"/>
      <c r="D68" s="3"/>
      <c r="E68" s="4"/>
      <c r="M68" s="3"/>
      <c r="V68" s="45"/>
      <c r="X68" s="46"/>
    </row>
    <row r="69" s="43" customFormat="true" ht="12.75" hidden="false" customHeight="true" outlineLevel="0" collapsed="false">
      <c r="C69" s="44"/>
      <c r="D69" s="3"/>
      <c r="E69" s="4"/>
      <c r="M69" s="3"/>
      <c r="V69" s="45"/>
      <c r="X69" s="46"/>
    </row>
    <row r="70" s="43" customFormat="true" ht="12.75" hidden="false" customHeight="true" outlineLevel="0" collapsed="false">
      <c r="C70" s="44"/>
      <c r="D70" s="3"/>
      <c r="E70" s="4"/>
      <c r="M70" s="3"/>
      <c r="V70" s="45"/>
      <c r="X70" s="46"/>
    </row>
    <row r="71" s="43" customFormat="true" ht="12.75" hidden="false" customHeight="true" outlineLevel="0" collapsed="false">
      <c r="C71" s="44"/>
      <c r="D71" s="3"/>
      <c r="E71" s="4"/>
      <c r="M71" s="3"/>
      <c r="V71" s="45"/>
      <c r="X71" s="46"/>
    </row>
    <row r="72" s="43" customFormat="true" ht="12.75" hidden="false" customHeight="true" outlineLevel="0" collapsed="false">
      <c r="C72" s="44"/>
      <c r="D72" s="3"/>
      <c r="E72" s="4"/>
      <c r="M72" s="3"/>
      <c r="V72" s="45"/>
      <c r="X72" s="46"/>
    </row>
    <row r="73" s="43" customFormat="true" ht="12.75" hidden="false" customHeight="true" outlineLevel="0" collapsed="false">
      <c r="C73" s="44"/>
      <c r="D73" s="3"/>
      <c r="E73" s="4"/>
      <c r="M73" s="3"/>
      <c r="V73" s="45"/>
      <c r="X73" s="46"/>
    </row>
    <row r="74" s="43" customFormat="true" ht="12.75" hidden="false" customHeight="true" outlineLevel="0" collapsed="false">
      <c r="C74" s="44"/>
      <c r="D74" s="3"/>
      <c r="E74" s="4"/>
      <c r="M74" s="3"/>
      <c r="V74" s="45"/>
      <c r="X74" s="46"/>
    </row>
    <row r="75" s="43" customFormat="true" ht="12.75" hidden="false" customHeight="true" outlineLevel="0" collapsed="false">
      <c r="C75" s="44"/>
      <c r="D75" s="3"/>
      <c r="E75" s="4"/>
      <c r="M75" s="3"/>
      <c r="V75" s="45"/>
      <c r="X75" s="46"/>
    </row>
    <row r="76" s="43" customFormat="true" ht="12.75" hidden="false" customHeight="true" outlineLevel="0" collapsed="false">
      <c r="C76" s="44"/>
      <c r="D76" s="3"/>
      <c r="E76" s="4"/>
      <c r="M76" s="3"/>
      <c r="V76" s="45"/>
      <c r="X76" s="46"/>
    </row>
    <row r="77" s="43" customFormat="true" ht="12.75" hidden="false" customHeight="true" outlineLevel="0" collapsed="false">
      <c r="C77" s="44"/>
      <c r="D77" s="3"/>
      <c r="E77" s="4"/>
      <c r="M77" s="3"/>
      <c r="V77" s="45"/>
      <c r="X77" s="46"/>
    </row>
    <row r="78" s="43" customFormat="true" ht="12.75" hidden="false" customHeight="true" outlineLevel="0" collapsed="false">
      <c r="C78" s="44"/>
      <c r="D78" s="3"/>
      <c r="E78" s="4"/>
      <c r="M78" s="3"/>
      <c r="V78" s="45"/>
      <c r="X78" s="46"/>
    </row>
    <row r="79" s="43" customFormat="true" ht="12.75" hidden="false" customHeight="true" outlineLevel="0" collapsed="false">
      <c r="C79" s="44"/>
      <c r="D79" s="3"/>
      <c r="E79" s="4"/>
      <c r="M79" s="3"/>
      <c r="V79" s="45"/>
      <c r="X79" s="46"/>
    </row>
    <row r="80" s="43" customFormat="true" ht="12.75" hidden="false" customHeight="true" outlineLevel="0" collapsed="false">
      <c r="C80" s="44"/>
      <c r="D80" s="3"/>
      <c r="E80" s="4"/>
      <c r="M80" s="3"/>
      <c r="V80" s="45"/>
      <c r="X80" s="46"/>
    </row>
    <row r="81" s="43" customFormat="true" ht="12.75" hidden="false" customHeight="true" outlineLevel="0" collapsed="false">
      <c r="C81" s="44"/>
      <c r="D81" s="3"/>
      <c r="E81" s="4"/>
      <c r="M81" s="3"/>
      <c r="V81" s="45"/>
      <c r="X81" s="46"/>
    </row>
    <row r="82" s="43" customFormat="true" ht="12.75" hidden="false" customHeight="true" outlineLevel="0" collapsed="false">
      <c r="C82" s="44"/>
      <c r="D82" s="3"/>
      <c r="E82" s="4"/>
      <c r="M82" s="3"/>
      <c r="V82" s="45"/>
      <c r="X82" s="46"/>
    </row>
    <row r="83" s="43" customFormat="true" ht="12.75" hidden="false" customHeight="true" outlineLevel="0" collapsed="false">
      <c r="C83" s="44"/>
      <c r="D83" s="3"/>
      <c r="E83" s="4"/>
      <c r="M83" s="3"/>
      <c r="V83" s="45"/>
      <c r="X83" s="46"/>
    </row>
    <row r="84" s="43" customFormat="true" ht="12.75" hidden="false" customHeight="true" outlineLevel="0" collapsed="false">
      <c r="C84" s="44"/>
      <c r="D84" s="3"/>
      <c r="E84" s="4"/>
      <c r="M84" s="3"/>
      <c r="V84" s="45"/>
      <c r="X84" s="46"/>
    </row>
    <row r="85" s="43" customFormat="true" ht="12.75" hidden="false" customHeight="true" outlineLevel="0" collapsed="false">
      <c r="C85" s="44"/>
      <c r="D85" s="3"/>
      <c r="E85" s="4"/>
      <c r="M85" s="3"/>
      <c r="V85" s="45"/>
      <c r="X85" s="46"/>
    </row>
    <row r="86" s="43" customFormat="true" ht="12.75" hidden="false" customHeight="true" outlineLevel="0" collapsed="false">
      <c r="C86" s="44"/>
      <c r="D86" s="3"/>
      <c r="E86" s="4"/>
      <c r="M86" s="3"/>
      <c r="V86" s="45"/>
      <c r="X86" s="46"/>
    </row>
    <row r="87" s="43" customFormat="true" ht="12.75" hidden="false" customHeight="true" outlineLevel="0" collapsed="false">
      <c r="C87" s="44"/>
      <c r="D87" s="3"/>
      <c r="E87" s="4"/>
      <c r="M87" s="3"/>
      <c r="V87" s="45"/>
      <c r="X87" s="46"/>
    </row>
    <row r="88" s="43" customFormat="true" ht="12.75" hidden="false" customHeight="true" outlineLevel="0" collapsed="false">
      <c r="C88" s="44"/>
      <c r="D88" s="3"/>
      <c r="E88" s="4"/>
      <c r="M88" s="3"/>
      <c r="V88" s="45"/>
      <c r="X88" s="46"/>
    </row>
    <row r="89" s="43" customFormat="true" ht="12.75" hidden="false" customHeight="true" outlineLevel="0" collapsed="false">
      <c r="C89" s="44"/>
      <c r="D89" s="3"/>
      <c r="E89" s="4"/>
      <c r="M89" s="3"/>
      <c r="V89" s="45"/>
      <c r="X89" s="46"/>
    </row>
    <row r="90" s="43" customFormat="true" ht="12.75" hidden="false" customHeight="true" outlineLevel="0" collapsed="false">
      <c r="C90" s="44"/>
      <c r="D90" s="3"/>
      <c r="E90" s="4"/>
      <c r="M90" s="3"/>
      <c r="V90" s="45"/>
      <c r="X90" s="46"/>
    </row>
    <row r="91" s="43" customFormat="true" ht="12.75" hidden="false" customHeight="true" outlineLevel="0" collapsed="false">
      <c r="C91" s="44"/>
      <c r="D91" s="3"/>
      <c r="E91" s="4"/>
      <c r="M91" s="3"/>
      <c r="V91" s="45"/>
      <c r="X91" s="46"/>
    </row>
    <row r="92" s="43" customFormat="true" ht="12.75" hidden="false" customHeight="true" outlineLevel="0" collapsed="false">
      <c r="C92" s="44"/>
      <c r="D92" s="3"/>
      <c r="E92" s="4"/>
      <c r="M92" s="3"/>
      <c r="V92" s="45"/>
      <c r="X92" s="46"/>
    </row>
    <row r="93" s="43" customFormat="true" ht="12.75" hidden="false" customHeight="true" outlineLevel="0" collapsed="false">
      <c r="C93" s="44"/>
      <c r="D93" s="3"/>
      <c r="E93" s="4"/>
      <c r="M93" s="3"/>
      <c r="V93" s="45"/>
      <c r="X93" s="46"/>
    </row>
    <row r="94" s="43" customFormat="true" ht="12.75" hidden="false" customHeight="true" outlineLevel="0" collapsed="false">
      <c r="C94" s="44"/>
      <c r="D94" s="3"/>
      <c r="E94" s="4"/>
      <c r="M94" s="3"/>
      <c r="V94" s="45"/>
      <c r="X94" s="46"/>
    </row>
    <row r="95" s="43" customFormat="true" ht="12.75" hidden="false" customHeight="true" outlineLevel="0" collapsed="false">
      <c r="C95" s="44"/>
      <c r="D95" s="3"/>
      <c r="E95" s="4"/>
      <c r="M95" s="3"/>
      <c r="V95" s="45"/>
      <c r="X95" s="46"/>
    </row>
    <row r="96" s="43" customFormat="true" ht="12.75" hidden="false" customHeight="true" outlineLevel="0" collapsed="false">
      <c r="C96" s="44"/>
      <c r="D96" s="3"/>
      <c r="E96" s="4"/>
      <c r="M96" s="3"/>
      <c r="V96" s="45"/>
      <c r="X96" s="46"/>
    </row>
    <row r="97" s="43" customFormat="true" ht="12.75" hidden="false" customHeight="true" outlineLevel="0" collapsed="false">
      <c r="C97" s="44"/>
      <c r="D97" s="3"/>
      <c r="E97" s="4"/>
      <c r="M97" s="3"/>
      <c r="V97" s="45"/>
      <c r="X97" s="46"/>
    </row>
    <row r="98" s="43" customFormat="true" ht="12.75" hidden="false" customHeight="true" outlineLevel="0" collapsed="false">
      <c r="C98" s="44"/>
      <c r="D98" s="3"/>
      <c r="E98" s="4"/>
      <c r="M98" s="3"/>
      <c r="V98" s="45"/>
      <c r="X98" s="46"/>
    </row>
    <row r="99" s="43" customFormat="true" ht="12.75" hidden="false" customHeight="true" outlineLevel="0" collapsed="false">
      <c r="C99" s="44"/>
      <c r="D99" s="3"/>
      <c r="E99" s="4"/>
      <c r="M99" s="3"/>
      <c r="V99" s="45"/>
      <c r="X99" s="46"/>
    </row>
    <row r="100" s="43" customFormat="true" ht="12.75" hidden="false" customHeight="true" outlineLevel="0" collapsed="false">
      <c r="C100" s="44"/>
      <c r="D100" s="3"/>
      <c r="E100" s="4"/>
      <c r="M100" s="3"/>
      <c r="V100" s="45"/>
      <c r="X100" s="46"/>
    </row>
    <row r="101" s="43" customFormat="true" ht="12.75" hidden="false" customHeight="true" outlineLevel="0" collapsed="false">
      <c r="C101" s="44"/>
      <c r="D101" s="3"/>
      <c r="E101" s="4"/>
      <c r="M101" s="3"/>
      <c r="V101" s="45"/>
      <c r="X101" s="46"/>
    </row>
    <row r="102" s="43" customFormat="true" ht="12.75" hidden="false" customHeight="true" outlineLevel="0" collapsed="false">
      <c r="C102" s="44"/>
      <c r="D102" s="3"/>
      <c r="E102" s="4"/>
      <c r="M102" s="3"/>
      <c r="V102" s="45"/>
      <c r="X102" s="46"/>
    </row>
    <row r="103" s="43" customFormat="true" ht="12.75" hidden="false" customHeight="true" outlineLevel="0" collapsed="false">
      <c r="C103" s="44"/>
      <c r="D103" s="3"/>
      <c r="E103" s="4"/>
      <c r="M103" s="3"/>
      <c r="V103" s="45"/>
      <c r="X103" s="46"/>
    </row>
    <row r="104" s="43" customFormat="true" ht="12.75" hidden="false" customHeight="true" outlineLevel="0" collapsed="false">
      <c r="C104" s="44"/>
      <c r="D104" s="3"/>
      <c r="E104" s="4"/>
      <c r="M104" s="3"/>
      <c r="V104" s="45"/>
      <c r="X104" s="46"/>
    </row>
    <row r="105" s="43" customFormat="true" ht="12.75" hidden="false" customHeight="true" outlineLevel="0" collapsed="false">
      <c r="C105" s="44"/>
      <c r="D105" s="3"/>
      <c r="E105" s="4"/>
      <c r="M105" s="3"/>
      <c r="V105" s="45"/>
      <c r="X105" s="46"/>
    </row>
    <row r="106" s="43" customFormat="true" ht="12.75" hidden="false" customHeight="true" outlineLevel="0" collapsed="false">
      <c r="C106" s="44"/>
      <c r="D106" s="3"/>
      <c r="E106" s="4"/>
      <c r="M106" s="3"/>
      <c r="V106" s="45"/>
      <c r="X106" s="46"/>
    </row>
    <row r="107" s="43" customFormat="true" ht="12.75" hidden="false" customHeight="true" outlineLevel="0" collapsed="false">
      <c r="C107" s="44"/>
      <c r="D107" s="3"/>
      <c r="E107" s="4"/>
      <c r="M107" s="3"/>
      <c r="V107" s="45"/>
      <c r="X107" s="46"/>
    </row>
    <row r="108" s="43" customFormat="true" ht="12.75" hidden="false" customHeight="true" outlineLevel="0" collapsed="false">
      <c r="C108" s="44"/>
      <c r="D108" s="3"/>
      <c r="E108" s="4"/>
      <c r="M108" s="3"/>
      <c r="V108" s="45"/>
      <c r="X108" s="46"/>
    </row>
    <row r="109" s="43" customFormat="true" ht="12.75" hidden="false" customHeight="true" outlineLevel="0" collapsed="false">
      <c r="C109" s="44"/>
      <c r="D109" s="3"/>
      <c r="E109" s="4"/>
      <c r="M109" s="3"/>
      <c r="V109" s="45"/>
      <c r="X109" s="46"/>
    </row>
    <row r="110" s="43" customFormat="true" ht="12.75" hidden="false" customHeight="true" outlineLevel="0" collapsed="false">
      <c r="C110" s="44"/>
      <c r="D110" s="3"/>
      <c r="E110" s="4"/>
      <c r="M110" s="3"/>
      <c r="V110" s="45"/>
      <c r="X110" s="46"/>
    </row>
    <row r="111" s="43" customFormat="true" ht="12.75" hidden="false" customHeight="true" outlineLevel="0" collapsed="false">
      <c r="C111" s="44"/>
      <c r="D111" s="3"/>
      <c r="E111" s="4"/>
      <c r="M111" s="3"/>
      <c r="V111" s="45"/>
      <c r="X111" s="46"/>
    </row>
    <row r="112" s="43" customFormat="true" ht="12.75" hidden="false" customHeight="true" outlineLevel="0" collapsed="false">
      <c r="C112" s="44"/>
      <c r="D112" s="3"/>
      <c r="E112" s="4"/>
      <c r="M112" s="3"/>
      <c r="V112" s="45"/>
      <c r="X112" s="46"/>
    </row>
    <row r="113" s="43" customFormat="true" ht="12.75" hidden="false" customHeight="true" outlineLevel="0" collapsed="false">
      <c r="C113" s="44"/>
      <c r="D113" s="3"/>
      <c r="E113" s="4"/>
      <c r="M113" s="3"/>
      <c r="V113" s="45"/>
      <c r="X113" s="46"/>
    </row>
    <row r="114" s="43" customFormat="true" ht="12.75" hidden="false" customHeight="true" outlineLevel="0" collapsed="false">
      <c r="C114" s="44"/>
      <c r="D114" s="3"/>
      <c r="E114" s="4"/>
      <c r="M114" s="3"/>
      <c r="V114" s="45"/>
      <c r="X114" s="46"/>
    </row>
    <row r="115" s="43" customFormat="true" ht="12.75" hidden="false" customHeight="true" outlineLevel="0" collapsed="false">
      <c r="C115" s="44"/>
      <c r="D115" s="3"/>
      <c r="E115" s="4"/>
      <c r="M115" s="3"/>
      <c r="V115" s="45"/>
      <c r="X115" s="46"/>
    </row>
    <row r="116" s="43" customFormat="true" ht="12.75" hidden="false" customHeight="true" outlineLevel="0" collapsed="false">
      <c r="C116" s="44"/>
      <c r="D116" s="3"/>
      <c r="E116" s="4"/>
      <c r="M116" s="3"/>
      <c r="V116" s="45"/>
      <c r="X116" s="46"/>
    </row>
    <row r="117" s="43" customFormat="true" ht="12.75" hidden="false" customHeight="true" outlineLevel="0" collapsed="false">
      <c r="C117" s="44"/>
      <c r="D117" s="3"/>
      <c r="E117" s="4"/>
      <c r="M117" s="3"/>
      <c r="V117" s="45"/>
      <c r="X117" s="46"/>
    </row>
    <row r="118" s="43" customFormat="true" ht="12.75" hidden="false" customHeight="true" outlineLevel="0" collapsed="false">
      <c r="C118" s="44"/>
      <c r="D118" s="3"/>
      <c r="E118" s="4"/>
      <c r="M118" s="3"/>
      <c r="V118" s="45"/>
      <c r="X118" s="46"/>
    </row>
    <row r="119" s="43" customFormat="true" ht="12.75" hidden="false" customHeight="true" outlineLevel="0" collapsed="false">
      <c r="C119" s="44"/>
      <c r="D119" s="3"/>
      <c r="E119" s="4"/>
      <c r="M119" s="3"/>
      <c r="V119" s="45"/>
      <c r="X119" s="46"/>
    </row>
    <row r="120" s="43" customFormat="true" ht="12.75" hidden="false" customHeight="true" outlineLevel="0" collapsed="false">
      <c r="C120" s="44"/>
      <c r="D120" s="3"/>
      <c r="E120" s="4"/>
      <c r="M120" s="3"/>
      <c r="V120" s="45"/>
      <c r="X120" s="46"/>
    </row>
    <row r="121" s="43" customFormat="true" ht="12.75" hidden="false" customHeight="true" outlineLevel="0" collapsed="false">
      <c r="C121" s="44"/>
      <c r="D121" s="3"/>
      <c r="E121" s="4"/>
      <c r="M121" s="3"/>
      <c r="V121" s="45"/>
      <c r="X121" s="46"/>
    </row>
    <row r="122" s="43" customFormat="true" ht="12.75" hidden="false" customHeight="true" outlineLevel="0" collapsed="false">
      <c r="C122" s="44"/>
      <c r="D122" s="3"/>
      <c r="E122" s="4"/>
      <c r="M122" s="3"/>
      <c r="V122" s="45"/>
      <c r="X122" s="46"/>
    </row>
    <row r="123" s="43" customFormat="true" ht="12.75" hidden="false" customHeight="true" outlineLevel="0" collapsed="false">
      <c r="C123" s="44"/>
      <c r="D123" s="3"/>
      <c r="E123" s="4"/>
      <c r="M123" s="3"/>
      <c r="V123" s="45"/>
      <c r="X123" s="46"/>
    </row>
    <row r="124" s="43" customFormat="true" ht="12.75" hidden="false" customHeight="true" outlineLevel="0" collapsed="false">
      <c r="C124" s="44"/>
      <c r="D124" s="3"/>
      <c r="E124" s="4"/>
      <c r="M124" s="3"/>
      <c r="V124" s="45"/>
      <c r="X124" s="46"/>
    </row>
    <row r="125" s="43" customFormat="true" ht="12.75" hidden="false" customHeight="true" outlineLevel="0" collapsed="false">
      <c r="C125" s="44"/>
      <c r="D125" s="3"/>
      <c r="E125" s="4"/>
      <c r="M125" s="3"/>
      <c r="V125" s="45"/>
      <c r="X125" s="46"/>
    </row>
    <row r="126" s="43" customFormat="true" ht="12.75" hidden="false" customHeight="true" outlineLevel="0" collapsed="false">
      <c r="C126" s="44"/>
      <c r="D126" s="3"/>
      <c r="E126" s="4"/>
      <c r="M126" s="3"/>
      <c r="V126" s="45"/>
      <c r="X126" s="46"/>
    </row>
    <row r="127" s="43" customFormat="true" ht="12.75" hidden="false" customHeight="true" outlineLevel="0" collapsed="false">
      <c r="C127" s="44"/>
      <c r="D127" s="3"/>
      <c r="E127" s="4"/>
      <c r="M127" s="3"/>
      <c r="V127" s="45"/>
      <c r="X127" s="46"/>
    </row>
    <row r="128" s="43" customFormat="true" ht="12.75" hidden="false" customHeight="true" outlineLevel="0" collapsed="false">
      <c r="C128" s="44"/>
      <c r="D128" s="3"/>
      <c r="E128" s="4"/>
      <c r="M128" s="3"/>
      <c r="V128" s="45"/>
      <c r="X128" s="46"/>
    </row>
    <row r="129" s="43" customFormat="true" ht="12.75" hidden="false" customHeight="true" outlineLevel="0" collapsed="false">
      <c r="C129" s="44"/>
      <c r="D129" s="3"/>
      <c r="E129" s="4"/>
      <c r="M129" s="3"/>
      <c r="V129" s="45"/>
      <c r="X129" s="46"/>
    </row>
    <row r="130" s="43" customFormat="true" ht="12.75" hidden="false" customHeight="true" outlineLevel="0" collapsed="false">
      <c r="C130" s="44"/>
      <c r="D130" s="3"/>
      <c r="E130" s="4"/>
      <c r="M130" s="3"/>
      <c r="V130" s="45"/>
      <c r="X130" s="46"/>
    </row>
    <row r="131" s="43" customFormat="true" ht="12.75" hidden="false" customHeight="true" outlineLevel="0" collapsed="false">
      <c r="C131" s="44"/>
      <c r="D131" s="3"/>
      <c r="E131" s="4"/>
      <c r="M131" s="3"/>
      <c r="V131" s="45"/>
      <c r="X131" s="46"/>
    </row>
    <row r="132" s="43" customFormat="true" ht="12.75" hidden="false" customHeight="true" outlineLevel="0" collapsed="false">
      <c r="C132" s="44"/>
      <c r="D132" s="3"/>
      <c r="E132" s="4"/>
      <c r="M132" s="3"/>
      <c r="V132" s="45"/>
      <c r="X132" s="46"/>
    </row>
    <row r="133" s="43" customFormat="true" ht="12.75" hidden="false" customHeight="true" outlineLevel="0" collapsed="false">
      <c r="C133" s="44"/>
      <c r="D133" s="3"/>
      <c r="E133" s="4"/>
      <c r="M133" s="3"/>
      <c r="V133" s="45"/>
      <c r="X133" s="46"/>
    </row>
    <row r="134" s="43" customFormat="true" ht="12.75" hidden="false" customHeight="true" outlineLevel="0" collapsed="false">
      <c r="C134" s="44"/>
      <c r="D134" s="3"/>
      <c r="E134" s="4"/>
      <c r="M134" s="3"/>
      <c r="V134" s="45"/>
      <c r="X134" s="46"/>
    </row>
    <row r="135" s="43" customFormat="true" ht="12.75" hidden="false" customHeight="true" outlineLevel="0" collapsed="false">
      <c r="C135" s="44"/>
      <c r="D135" s="3"/>
      <c r="E135" s="4"/>
      <c r="M135" s="3"/>
      <c r="V135" s="45"/>
      <c r="X135" s="46"/>
    </row>
    <row r="136" s="43" customFormat="true" ht="12.75" hidden="false" customHeight="true" outlineLevel="0" collapsed="false">
      <c r="C136" s="44"/>
      <c r="D136" s="3"/>
      <c r="E136" s="4"/>
      <c r="M136" s="3"/>
      <c r="V136" s="45"/>
      <c r="X136" s="46"/>
    </row>
    <row r="137" s="43" customFormat="true" ht="12.75" hidden="false" customHeight="true" outlineLevel="0" collapsed="false">
      <c r="C137" s="44"/>
      <c r="D137" s="3"/>
      <c r="E137" s="4"/>
      <c r="M137" s="3"/>
      <c r="V137" s="45"/>
      <c r="X137" s="46"/>
    </row>
    <row r="138" s="43" customFormat="true" ht="12.75" hidden="false" customHeight="true" outlineLevel="0" collapsed="false">
      <c r="C138" s="44"/>
      <c r="D138" s="3"/>
      <c r="E138" s="4"/>
      <c r="M138" s="3"/>
      <c r="V138" s="45"/>
      <c r="X138" s="46"/>
    </row>
    <row r="139" s="43" customFormat="true" ht="12.75" hidden="false" customHeight="true" outlineLevel="0" collapsed="false">
      <c r="C139" s="44"/>
      <c r="D139" s="3"/>
      <c r="E139" s="4"/>
      <c r="M139" s="3"/>
      <c r="V139" s="45"/>
      <c r="X139" s="46"/>
    </row>
    <row r="140" s="43" customFormat="true" ht="12.75" hidden="false" customHeight="true" outlineLevel="0" collapsed="false">
      <c r="C140" s="44"/>
      <c r="D140" s="3"/>
      <c r="E140" s="4"/>
      <c r="M140" s="3"/>
      <c r="V140" s="45"/>
      <c r="X140" s="46"/>
    </row>
    <row r="141" s="43" customFormat="true" ht="12.75" hidden="false" customHeight="true" outlineLevel="0" collapsed="false">
      <c r="C141" s="44"/>
      <c r="D141" s="3"/>
      <c r="E141" s="4"/>
      <c r="M141" s="3"/>
      <c r="V141" s="45"/>
      <c r="X141" s="46"/>
    </row>
    <row r="142" s="43" customFormat="true" ht="12.75" hidden="false" customHeight="true" outlineLevel="0" collapsed="false">
      <c r="C142" s="44"/>
      <c r="D142" s="3"/>
      <c r="E142" s="4"/>
      <c r="M142" s="3"/>
      <c r="V142" s="45"/>
      <c r="X142" s="46"/>
    </row>
    <row r="143" s="43" customFormat="true" ht="12.75" hidden="false" customHeight="true" outlineLevel="0" collapsed="false">
      <c r="C143" s="44"/>
      <c r="D143" s="3"/>
      <c r="E143" s="4"/>
      <c r="M143" s="3"/>
      <c r="V143" s="45"/>
      <c r="X143" s="46"/>
    </row>
    <row r="144" s="43" customFormat="true" ht="12.75" hidden="false" customHeight="true" outlineLevel="0" collapsed="false">
      <c r="C144" s="44"/>
      <c r="D144" s="3"/>
      <c r="E144" s="4"/>
      <c r="M144" s="3"/>
      <c r="V144" s="45"/>
      <c r="X144" s="46"/>
    </row>
    <row r="145" s="43" customFormat="true" ht="12.75" hidden="false" customHeight="true" outlineLevel="0" collapsed="false">
      <c r="C145" s="44"/>
      <c r="D145" s="3"/>
      <c r="E145" s="4"/>
      <c r="M145" s="3"/>
      <c r="V145" s="45"/>
      <c r="X145" s="46"/>
    </row>
    <row r="146" s="43" customFormat="true" ht="12.75" hidden="false" customHeight="true" outlineLevel="0" collapsed="false">
      <c r="C146" s="44"/>
      <c r="D146" s="3"/>
      <c r="E146" s="4"/>
      <c r="M146" s="3"/>
      <c r="V146" s="45"/>
      <c r="X146" s="46"/>
    </row>
    <row r="147" s="43" customFormat="true" ht="12.75" hidden="false" customHeight="true" outlineLevel="0" collapsed="false">
      <c r="C147" s="44"/>
      <c r="D147" s="3"/>
      <c r="E147" s="4"/>
      <c r="M147" s="3"/>
      <c r="V147" s="45"/>
      <c r="X147" s="46"/>
    </row>
    <row r="148" s="43" customFormat="true" ht="12.75" hidden="false" customHeight="true" outlineLevel="0" collapsed="false">
      <c r="C148" s="44"/>
      <c r="D148" s="3"/>
      <c r="E148" s="4"/>
      <c r="M148" s="3"/>
      <c r="V148" s="45"/>
      <c r="X148" s="46"/>
    </row>
    <row r="149" s="43" customFormat="true" ht="12.75" hidden="false" customHeight="true" outlineLevel="0" collapsed="false">
      <c r="C149" s="44"/>
      <c r="D149" s="3"/>
      <c r="E149" s="4"/>
      <c r="M149" s="3"/>
      <c r="V149" s="45"/>
      <c r="X149" s="46"/>
    </row>
    <row r="150" s="43" customFormat="true" ht="12.75" hidden="false" customHeight="true" outlineLevel="0" collapsed="false">
      <c r="C150" s="44"/>
      <c r="D150" s="3"/>
      <c r="E150" s="4"/>
      <c r="M150" s="3"/>
      <c r="V150" s="45"/>
      <c r="X150" s="46"/>
    </row>
    <row r="151" s="43" customFormat="true" ht="12.75" hidden="false" customHeight="true" outlineLevel="0" collapsed="false">
      <c r="C151" s="44"/>
      <c r="D151" s="3"/>
      <c r="E151" s="4"/>
      <c r="M151" s="3"/>
      <c r="V151" s="45"/>
      <c r="X151" s="46"/>
    </row>
    <row r="152" s="43" customFormat="true" ht="12.75" hidden="false" customHeight="true" outlineLevel="0" collapsed="false">
      <c r="C152" s="44"/>
      <c r="D152" s="3"/>
      <c r="E152" s="4"/>
      <c r="M152" s="3"/>
      <c r="V152" s="45"/>
      <c r="X152" s="46"/>
    </row>
    <row r="153" s="43" customFormat="true" ht="12.75" hidden="false" customHeight="true" outlineLevel="0" collapsed="false">
      <c r="C153" s="44"/>
      <c r="D153" s="3"/>
      <c r="E153" s="4"/>
      <c r="M153" s="3"/>
      <c r="V153" s="45"/>
      <c r="X153" s="46"/>
    </row>
    <row r="154" s="43" customFormat="true" ht="12.75" hidden="false" customHeight="true" outlineLevel="0" collapsed="false">
      <c r="C154" s="44"/>
      <c r="D154" s="3"/>
      <c r="E154" s="4"/>
      <c r="M154" s="3"/>
      <c r="V154" s="45"/>
      <c r="X154" s="46"/>
    </row>
    <row r="155" s="43" customFormat="true" ht="12.75" hidden="false" customHeight="true" outlineLevel="0" collapsed="false">
      <c r="C155" s="44"/>
      <c r="D155" s="3"/>
      <c r="E155" s="4"/>
      <c r="M155" s="3"/>
      <c r="V155" s="45"/>
      <c r="X155" s="46"/>
    </row>
    <row r="156" s="43" customFormat="true" ht="12.75" hidden="false" customHeight="true" outlineLevel="0" collapsed="false">
      <c r="C156" s="44"/>
      <c r="D156" s="3"/>
      <c r="E156" s="4"/>
      <c r="M156" s="3"/>
      <c r="V156" s="45"/>
      <c r="X156" s="46"/>
    </row>
    <row r="157" s="43" customFormat="true" ht="12.75" hidden="false" customHeight="true" outlineLevel="0" collapsed="false">
      <c r="C157" s="44"/>
      <c r="D157" s="3"/>
      <c r="E157" s="4"/>
      <c r="M157" s="3"/>
      <c r="V157" s="45"/>
      <c r="X157" s="46"/>
    </row>
    <row r="158" s="43" customFormat="true" ht="12.75" hidden="false" customHeight="true" outlineLevel="0" collapsed="false">
      <c r="C158" s="44"/>
      <c r="D158" s="3"/>
      <c r="E158" s="4"/>
      <c r="M158" s="3"/>
      <c r="V158" s="45"/>
      <c r="X158" s="46"/>
    </row>
    <row r="159" s="43" customFormat="true" ht="12.75" hidden="false" customHeight="true" outlineLevel="0" collapsed="false">
      <c r="C159" s="44"/>
      <c r="D159" s="3"/>
      <c r="E159" s="4"/>
      <c r="M159" s="3"/>
      <c r="V159" s="45"/>
      <c r="X159" s="46"/>
    </row>
    <row r="160" s="43" customFormat="true" ht="12.75" hidden="false" customHeight="true" outlineLevel="0" collapsed="false">
      <c r="C160" s="44"/>
      <c r="D160" s="3"/>
      <c r="E160" s="4"/>
      <c r="M160" s="3"/>
      <c r="V160" s="45"/>
      <c r="X160" s="46"/>
    </row>
    <row r="161" s="43" customFormat="true" ht="12.75" hidden="false" customHeight="true" outlineLevel="0" collapsed="false">
      <c r="C161" s="44"/>
      <c r="D161" s="3"/>
      <c r="E161" s="4"/>
      <c r="M161" s="3"/>
      <c r="V161" s="45"/>
      <c r="X161" s="46"/>
    </row>
    <row r="162" s="43" customFormat="true" ht="12.75" hidden="false" customHeight="true" outlineLevel="0" collapsed="false">
      <c r="C162" s="44"/>
      <c r="D162" s="3"/>
      <c r="E162" s="4"/>
      <c r="M162" s="3"/>
      <c r="V162" s="45"/>
      <c r="X162" s="46"/>
    </row>
    <row r="163" s="43" customFormat="true" ht="12.75" hidden="false" customHeight="true" outlineLevel="0" collapsed="false">
      <c r="C163" s="44"/>
      <c r="D163" s="3"/>
      <c r="E163" s="4"/>
      <c r="M163" s="3"/>
      <c r="V163" s="45"/>
      <c r="X163" s="46"/>
    </row>
    <row r="164" s="43" customFormat="true" ht="12.75" hidden="false" customHeight="true" outlineLevel="0" collapsed="false">
      <c r="C164" s="44"/>
      <c r="D164" s="3"/>
      <c r="E164" s="4"/>
      <c r="M164" s="3"/>
      <c r="V164" s="45"/>
      <c r="X164" s="46"/>
    </row>
    <row r="165" s="43" customFormat="true" ht="12.75" hidden="false" customHeight="true" outlineLevel="0" collapsed="false">
      <c r="C165" s="44"/>
      <c r="D165" s="3"/>
      <c r="E165" s="4"/>
      <c r="M165" s="3"/>
      <c r="V165" s="45"/>
      <c r="X165" s="46"/>
    </row>
    <row r="166" s="43" customFormat="true" ht="12.75" hidden="false" customHeight="true" outlineLevel="0" collapsed="false">
      <c r="C166" s="44"/>
      <c r="D166" s="3"/>
      <c r="E166" s="4"/>
      <c r="M166" s="3"/>
      <c r="V166" s="45"/>
      <c r="X166" s="46"/>
    </row>
    <row r="167" s="43" customFormat="true" ht="12.75" hidden="false" customHeight="true" outlineLevel="0" collapsed="false">
      <c r="C167" s="44"/>
      <c r="D167" s="3"/>
      <c r="E167" s="4"/>
      <c r="M167" s="3"/>
      <c r="V167" s="45"/>
      <c r="X167" s="46"/>
    </row>
    <row r="168" s="43" customFormat="true" ht="12.75" hidden="false" customHeight="true" outlineLevel="0" collapsed="false">
      <c r="C168" s="44"/>
      <c r="D168" s="3"/>
      <c r="E168" s="4"/>
      <c r="M168" s="3"/>
      <c r="V168" s="45"/>
      <c r="X168" s="46"/>
    </row>
    <row r="169" s="43" customFormat="true" ht="12.75" hidden="false" customHeight="true" outlineLevel="0" collapsed="false">
      <c r="C169" s="44"/>
      <c r="D169" s="3"/>
      <c r="E169" s="4"/>
      <c r="M169" s="3"/>
      <c r="V169" s="45"/>
      <c r="X169" s="46"/>
    </row>
    <row r="170" s="43" customFormat="true" ht="12.75" hidden="false" customHeight="true" outlineLevel="0" collapsed="false">
      <c r="C170" s="44"/>
      <c r="D170" s="3"/>
      <c r="E170" s="4"/>
      <c r="M170" s="3"/>
      <c r="V170" s="45"/>
      <c r="X170" s="46"/>
    </row>
    <row r="171" s="43" customFormat="true" ht="12.75" hidden="false" customHeight="true" outlineLevel="0" collapsed="false">
      <c r="C171" s="44"/>
      <c r="D171" s="3"/>
      <c r="E171" s="4"/>
      <c r="M171" s="3"/>
      <c r="V171" s="45"/>
      <c r="X171" s="46"/>
    </row>
    <row r="172" s="43" customFormat="true" ht="12.75" hidden="false" customHeight="true" outlineLevel="0" collapsed="false">
      <c r="C172" s="44"/>
      <c r="D172" s="3"/>
      <c r="E172" s="4"/>
      <c r="M172" s="3"/>
      <c r="V172" s="45"/>
      <c r="X172" s="46"/>
    </row>
    <row r="173" s="43" customFormat="true" ht="12.75" hidden="false" customHeight="true" outlineLevel="0" collapsed="false">
      <c r="C173" s="44"/>
      <c r="D173" s="3"/>
      <c r="E173" s="4"/>
      <c r="M173" s="3"/>
      <c r="V173" s="45"/>
      <c r="X173" s="46"/>
    </row>
    <row r="174" s="43" customFormat="true" ht="12.75" hidden="false" customHeight="true" outlineLevel="0" collapsed="false">
      <c r="C174" s="44"/>
      <c r="D174" s="3"/>
      <c r="E174" s="4"/>
      <c r="M174" s="3"/>
      <c r="V174" s="45"/>
      <c r="X174" s="46"/>
    </row>
    <row r="175" s="43" customFormat="true" ht="12.75" hidden="false" customHeight="true" outlineLevel="0" collapsed="false">
      <c r="C175" s="44"/>
      <c r="D175" s="3"/>
      <c r="E175" s="4"/>
      <c r="M175" s="3"/>
      <c r="V175" s="45"/>
      <c r="X175" s="46"/>
    </row>
    <row r="176" s="43" customFormat="true" ht="12.75" hidden="false" customHeight="true" outlineLevel="0" collapsed="false">
      <c r="C176" s="44"/>
      <c r="D176" s="3"/>
      <c r="E176" s="4"/>
      <c r="M176" s="3"/>
      <c r="V176" s="45"/>
      <c r="X176" s="46"/>
    </row>
    <row r="177" s="43" customFormat="true" ht="12.75" hidden="false" customHeight="true" outlineLevel="0" collapsed="false">
      <c r="C177" s="44"/>
      <c r="D177" s="3"/>
      <c r="E177" s="4"/>
      <c r="M177" s="3"/>
      <c r="V177" s="45"/>
      <c r="X177" s="46"/>
    </row>
    <row r="178" s="43" customFormat="true" ht="12.75" hidden="false" customHeight="true" outlineLevel="0" collapsed="false">
      <c r="C178" s="44"/>
      <c r="D178" s="3"/>
      <c r="E178" s="4"/>
      <c r="M178" s="3"/>
      <c r="V178" s="45"/>
      <c r="X178" s="46"/>
    </row>
    <row r="179" s="43" customFormat="true" ht="12.75" hidden="false" customHeight="true" outlineLevel="0" collapsed="false">
      <c r="C179" s="44"/>
      <c r="D179" s="3"/>
      <c r="E179" s="4"/>
      <c r="M179" s="3"/>
      <c r="V179" s="45"/>
      <c r="X179" s="46"/>
    </row>
    <row r="180" s="43" customFormat="true" ht="12.75" hidden="false" customHeight="true" outlineLevel="0" collapsed="false">
      <c r="C180" s="44"/>
      <c r="D180" s="3"/>
      <c r="E180" s="4"/>
      <c r="M180" s="3"/>
      <c r="V180" s="45"/>
      <c r="X180" s="46"/>
    </row>
    <row r="181" s="43" customFormat="true" ht="12.75" hidden="false" customHeight="true" outlineLevel="0" collapsed="false">
      <c r="C181" s="44"/>
      <c r="D181" s="3"/>
      <c r="E181" s="4"/>
      <c r="M181" s="3"/>
      <c r="V181" s="45"/>
      <c r="X181" s="46"/>
    </row>
    <row r="182" s="43" customFormat="true" ht="12.75" hidden="false" customHeight="true" outlineLevel="0" collapsed="false">
      <c r="C182" s="44"/>
      <c r="D182" s="3"/>
      <c r="E182" s="4"/>
      <c r="M182" s="3"/>
      <c r="V182" s="45"/>
      <c r="X182" s="46"/>
    </row>
    <row r="183" s="43" customFormat="true" ht="12.75" hidden="false" customHeight="true" outlineLevel="0" collapsed="false">
      <c r="C183" s="44"/>
      <c r="D183" s="3"/>
      <c r="E183" s="4"/>
      <c r="M183" s="3"/>
      <c r="V183" s="45"/>
      <c r="X183" s="46"/>
    </row>
    <row r="184" s="43" customFormat="true" ht="12.75" hidden="false" customHeight="true" outlineLevel="0" collapsed="false">
      <c r="C184" s="44"/>
      <c r="D184" s="3"/>
      <c r="E184" s="4"/>
      <c r="M184" s="3"/>
      <c r="V184" s="45"/>
      <c r="X184" s="46"/>
    </row>
    <row r="185" s="43" customFormat="true" ht="12.75" hidden="false" customHeight="true" outlineLevel="0" collapsed="false">
      <c r="C185" s="44"/>
      <c r="D185" s="3"/>
      <c r="E185" s="4"/>
      <c r="M185" s="3"/>
      <c r="V185" s="45"/>
      <c r="X185" s="46"/>
    </row>
    <row r="186" s="43" customFormat="true" ht="12.75" hidden="false" customHeight="true" outlineLevel="0" collapsed="false">
      <c r="C186" s="44"/>
      <c r="D186" s="3"/>
      <c r="E186" s="4"/>
      <c r="M186" s="3"/>
      <c r="V186" s="45"/>
      <c r="X186" s="46"/>
    </row>
    <row r="187" s="43" customFormat="true" ht="12.75" hidden="false" customHeight="true" outlineLevel="0" collapsed="false">
      <c r="C187" s="44"/>
      <c r="D187" s="3"/>
      <c r="E187" s="4"/>
      <c r="M187" s="3"/>
      <c r="V187" s="45"/>
      <c r="X187" s="46"/>
    </row>
    <row r="188" s="43" customFormat="true" ht="12.75" hidden="false" customHeight="true" outlineLevel="0" collapsed="false">
      <c r="C188" s="44"/>
      <c r="D188" s="3"/>
      <c r="E188" s="4"/>
      <c r="M188" s="3"/>
      <c r="V188" s="45"/>
      <c r="X188" s="46"/>
    </row>
    <row r="189" s="43" customFormat="true" ht="12.75" hidden="false" customHeight="true" outlineLevel="0" collapsed="false">
      <c r="C189" s="44"/>
      <c r="D189" s="3"/>
      <c r="E189" s="4"/>
      <c r="M189" s="3"/>
      <c r="V189" s="45"/>
      <c r="X189" s="46"/>
    </row>
    <row r="190" s="43" customFormat="true" ht="12.75" hidden="false" customHeight="true" outlineLevel="0" collapsed="false">
      <c r="C190" s="44"/>
      <c r="D190" s="3"/>
      <c r="E190" s="4"/>
      <c r="M190" s="3"/>
      <c r="V190" s="45"/>
      <c r="X190" s="46"/>
    </row>
    <row r="191" s="43" customFormat="true" ht="12.75" hidden="false" customHeight="true" outlineLevel="0" collapsed="false">
      <c r="C191" s="44"/>
      <c r="D191" s="3"/>
      <c r="E191" s="4"/>
      <c r="M191" s="3"/>
      <c r="V191" s="45"/>
      <c r="X191" s="46"/>
    </row>
    <row r="192" s="43" customFormat="true" ht="12.75" hidden="false" customHeight="true" outlineLevel="0" collapsed="false">
      <c r="C192" s="44"/>
      <c r="D192" s="3"/>
      <c r="E192" s="4"/>
      <c r="M192" s="3"/>
      <c r="V192" s="45"/>
      <c r="X192" s="46"/>
    </row>
    <row r="193" s="43" customFormat="true" ht="12.75" hidden="false" customHeight="true" outlineLevel="0" collapsed="false">
      <c r="C193" s="44"/>
      <c r="D193" s="3"/>
      <c r="E193" s="4"/>
      <c r="M193" s="3"/>
      <c r="V193" s="45"/>
      <c r="X193" s="46"/>
    </row>
    <row r="194" s="43" customFormat="true" ht="12.75" hidden="false" customHeight="true" outlineLevel="0" collapsed="false">
      <c r="C194" s="44"/>
      <c r="D194" s="3"/>
      <c r="E194" s="4"/>
      <c r="M194" s="3"/>
      <c r="V194" s="45"/>
      <c r="X194" s="46"/>
    </row>
    <row r="195" s="43" customFormat="true" ht="12.75" hidden="false" customHeight="true" outlineLevel="0" collapsed="false">
      <c r="C195" s="44"/>
      <c r="D195" s="3"/>
      <c r="E195" s="4"/>
      <c r="M195" s="3"/>
      <c r="V195" s="45"/>
      <c r="X195" s="46"/>
    </row>
    <row r="196" s="43" customFormat="true" ht="12.75" hidden="false" customHeight="true" outlineLevel="0" collapsed="false">
      <c r="C196" s="44"/>
      <c r="D196" s="3"/>
      <c r="E196" s="4"/>
      <c r="M196" s="3"/>
      <c r="V196" s="45"/>
      <c r="X196" s="46"/>
    </row>
    <row r="197" s="43" customFormat="true" ht="12.75" hidden="false" customHeight="true" outlineLevel="0" collapsed="false">
      <c r="C197" s="44"/>
      <c r="D197" s="3"/>
      <c r="E197" s="4"/>
      <c r="M197" s="3"/>
      <c r="V197" s="45"/>
      <c r="X197" s="46"/>
    </row>
    <row r="198" s="43" customFormat="true" ht="12.75" hidden="false" customHeight="true" outlineLevel="0" collapsed="false">
      <c r="C198" s="44"/>
      <c r="D198" s="3"/>
      <c r="E198" s="4"/>
      <c r="M198" s="3"/>
      <c r="V198" s="45"/>
      <c r="X198" s="46"/>
    </row>
    <row r="199" s="43" customFormat="true" ht="12.75" hidden="false" customHeight="true" outlineLevel="0" collapsed="false">
      <c r="C199" s="44"/>
      <c r="D199" s="3"/>
      <c r="E199" s="4"/>
      <c r="M199" s="3"/>
      <c r="V199" s="45"/>
      <c r="X199" s="46"/>
    </row>
    <row r="200" s="43" customFormat="true" ht="12.75" hidden="false" customHeight="true" outlineLevel="0" collapsed="false">
      <c r="C200" s="44"/>
      <c r="D200" s="3"/>
      <c r="E200" s="4"/>
      <c r="M200" s="3"/>
      <c r="V200" s="45"/>
      <c r="X200" s="46"/>
    </row>
    <row r="201" s="43" customFormat="true" ht="12.75" hidden="false" customHeight="true" outlineLevel="0" collapsed="false">
      <c r="C201" s="44"/>
      <c r="D201" s="3"/>
      <c r="E201" s="4"/>
      <c r="M201" s="3"/>
      <c r="V201" s="45"/>
      <c r="X201" s="46"/>
    </row>
    <row r="202" s="43" customFormat="true" ht="12.75" hidden="false" customHeight="true" outlineLevel="0" collapsed="false">
      <c r="C202" s="44"/>
      <c r="D202" s="3"/>
      <c r="E202" s="4"/>
      <c r="M202" s="3"/>
      <c r="V202" s="45"/>
      <c r="X202" s="46"/>
    </row>
    <row r="203" s="43" customFormat="true" ht="12.75" hidden="false" customHeight="true" outlineLevel="0" collapsed="false">
      <c r="C203" s="44"/>
      <c r="D203" s="3"/>
      <c r="E203" s="4"/>
      <c r="M203" s="3"/>
      <c r="V203" s="45"/>
      <c r="X203" s="46"/>
    </row>
    <row r="204" s="43" customFormat="true" ht="12.75" hidden="false" customHeight="true" outlineLevel="0" collapsed="false">
      <c r="C204" s="44"/>
      <c r="D204" s="3"/>
      <c r="E204" s="4"/>
      <c r="M204" s="3"/>
      <c r="V204" s="45"/>
      <c r="X204" s="46"/>
    </row>
    <row r="205" s="43" customFormat="true" ht="12.75" hidden="false" customHeight="true" outlineLevel="0" collapsed="false">
      <c r="C205" s="44"/>
      <c r="D205" s="3"/>
      <c r="E205" s="4"/>
      <c r="M205" s="3"/>
      <c r="V205" s="45"/>
      <c r="X205" s="46"/>
    </row>
    <row r="206" s="43" customFormat="true" ht="12.75" hidden="false" customHeight="true" outlineLevel="0" collapsed="false">
      <c r="C206" s="44"/>
      <c r="D206" s="3"/>
      <c r="E206" s="4"/>
      <c r="M206" s="3"/>
      <c r="V206" s="45"/>
      <c r="X206" s="46"/>
    </row>
    <row r="207" s="43" customFormat="true" ht="12.75" hidden="false" customHeight="true" outlineLevel="0" collapsed="false">
      <c r="C207" s="44"/>
      <c r="D207" s="3"/>
      <c r="E207" s="4"/>
      <c r="M207" s="3"/>
      <c r="V207" s="45"/>
      <c r="X207" s="46"/>
    </row>
    <row r="208" s="43" customFormat="true" ht="12.75" hidden="false" customHeight="true" outlineLevel="0" collapsed="false">
      <c r="C208" s="44"/>
      <c r="D208" s="3"/>
      <c r="E208" s="4"/>
      <c r="M208" s="3"/>
      <c r="V208" s="45"/>
      <c r="X208" s="46"/>
    </row>
    <row r="209" s="43" customFormat="true" ht="12.75" hidden="false" customHeight="true" outlineLevel="0" collapsed="false">
      <c r="C209" s="44"/>
      <c r="D209" s="3"/>
      <c r="E209" s="4"/>
      <c r="M209" s="3"/>
      <c r="V209" s="45"/>
      <c r="X209" s="46"/>
    </row>
    <row r="210" s="43" customFormat="true" ht="12.75" hidden="false" customHeight="true" outlineLevel="0" collapsed="false">
      <c r="C210" s="44"/>
      <c r="D210" s="3"/>
      <c r="E210" s="4"/>
      <c r="M210" s="3"/>
      <c r="V210" s="45"/>
      <c r="X210" s="46"/>
    </row>
    <row r="211" s="43" customFormat="true" ht="12.75" hidden="false" customHeight="true" outlineLevel="0" collapsed="false">
      <c r="C211" s="44"/>
      <c r="D211" s="3"/>
      <c r="E211" s="4"/>
      <c r="M211" s="3"/>
      <c r="V211" s="45"/>
      <c r="X211" s="46"/>
    </row>
    <row r="212" s="43" customFormat="true" ht="12.75" hidden="false" customHeight="true" outlineLevel="0" collapsed="false">
      <c r="C212" s="44"/>
      <c r="D212" s="3"/>
      <c r="E212" s="4"/>
      <c r="M212" s="3"/>
      <c r="V212" s="45"/>
      <c r="X212" s="46"/>
    </row>
    <row r="213" s="43" customFormat="true" ht="12.75" hidden="false" customHeight="true" outlineLevel="0" collapsed="false">
      <c r="C213" s="44"/>
      <c r="D213" s="3"/>
      <c r="E213" s="4"/>
      <c r="M213" s="3"/>
      <c r="V213" s="45"/>
      <c r="X213" s="46"/>
    </row>
    <row r="214" s="43" customFormat="true" ht="12.75" hidden="false" customHeight="true" outlineLevel="0" collapsed="false">
      <c r="C214" s="44"/>
      <c r="D214" s="3"/>
      <c r="E214" s="4"/>
      <c r="M214" s="3"/>
      <c r="V214" s="45"/>
      <c r="X214" s="46"/>
    </row>
    <row r="215" s="43" customFormat="true" ht="12.75" hidden="false" customHeight="true" outlineLevel="0" collapsed="false">
      <c r="C215" s="44"/>
      <c r="D215" s="3"/>
      <c r="E215" s="4"/>
      <c r="M215" s="3"/>
      <c r="V215" s="45"/>
      <c r="X215" s="46"/>
    </row>
    <row r="216" s="43" customFormat="true" ht="12.75" hidden="false" customHeight="true" outlineLevel="0" collapsed="false">
      <c r="C216" s="44"/>
      <c r="D216" s="3"/>
      <c r="E216" s="4"/>
      <c r="M216" s="3"/>
      <c r="V216" s="45"/>
      <c r="X216" s="46"/>
    </row>
    <row r="217" s="43" customFormat="true" ht="12.75" hidden="false" customHeight="true" outlineLevel="0" collapsed="false">
      <c r="C217" s="44"/>
      <c r="D217" s="3"/>
      <c r="E217" s="4"/>
      <c r="M217" s="3"/>
      <c r="V217" s="45"/>
      <c r="X217" s="46"/>
    </row>
    <row r="218" s="43" customFormat="true" ht="12.75" hidden="false" customHeight="true" outlineLevel="0" collapsed="false">
      <c r="C218" s="44"/>
      <c r="D218" s="3"/>
      <c r="E218" s="4"/>
      <c r="M218" s="3"/>
      <c r="V218" s="45"/>
      <c r="X218" s="46"/>
    </row>
    <row r="219" s="43" customFormat="true" ht="12.75" hidden="false" customHeight="true" outlineLevel="0" collapsed="false">
      <c r="C219" s="44"/>
      <c r="D219" s="3"/>
      <c r="E219" s="4"/>
      <c r="M219" s="3"/>
      <c r="V219" s="45"/>
      <c r="X219" s="46"/>
    </row>
    <row r="220" s="43" customFormat="true" ht="12.75" hidden="false" customHeight="true" outlineLevel="0" collapsed="false">
      <c r="C220" s="44"/>
      <c r="D220" s="3"/>
      <c r="E220" s="4"/>
      <c r="M220" s="3"/>
      <c r="V220" s="45"/>
      <c r="X220" s="46"/>
    </row>
    <row r="221" s="43" customFormat="true" ht="12.75" hidden="false" customHeight="true" outlineLevel="0" collapsed="false">
      <c r="C221" s="44"/>
      <c r="D221" s="3"/>
      <c r="E221" s="4"/>
      <c r="M221" s="3"/>
      <c r="V221" s="45"/>
      <c r="X221" s="46"/>
    </row>
    <row r="222" s="43" customFormat="true" ht="12.75" hidden="false" customHeight="true" outlineLevel="0" collapsed="false">
      <c r="C222" s="44"/>
      <c r="D222" s="3"/>
      <c r="E222" s="4"/>
      <c r="M222" s="3"/>
      <c r="V222" s="45"/>
      <c r="X222" s="46"/>
    </row>
    <row r="223" s="43" customFormat="true" ht="12.75" hidden="false" customHeight="true" outlineLevel="0" collapsed="false">
      <c r="C223" s="44"/>
      <c r="D223" s="3"/>
      <c r="E223" s="4"/>
      <c r="M223" s="3"/>
      <c r="V223" s="45"/>
      <c r="X223" s="46"/>
    </row>
    <row r="224" s="43" customFormat="true" ht="12.75" hidden="false" customHeight="true" outlineLevel="0" collapsed="false">
      <c r="C224" s="44"/>
      <c r="D224" s="3"/>
      <c r="E224" s="4"/>
      <c r="M224" s="3"/>
      <c r="V224" s="45"/>
      <c r="X224" s="46"/>
    </row>
    <row r="225" s="43" customFormat="true" ht="12.75" hidden="false" customHeight="true" outlineLevel="0" collapsed="false">
      <c r="C225" s="44"/>
      <c r="D225" s="3"/>
      <c r="E225" s="4"/>
      <c r="M225" s="3"/>
      <c r="V225" s="45"/>
      <c r="X225" s="46"/>
    </row>
    <row r="226" s="43" customFormat="true" ht="12.75" hidden="false" customHeight="true" outlineLevel="0" collapsed="false">
      <c r="C226" s="44"/>
      <c r="D226" s="3"/>
      <c r="E226" s="4"/>
      <c r="M226" s="3"/>
      <c r="V226" s="45"/>
      <c r="X226" s="46"/>
    </row>
    <row r="227" s="43" customFormat="true" ht="12.75" hidden="false" customHeight="true" outlineLevel="0" collapsed="false">
      <c r="C227" s="44"/>
      <c r="D227" s="3"/>
      <c r="E227" s="4"/>
      <c r="M227" s="3"/>
      <c r="V227" s="45"/>
      <c r="X227" s="46"/>
    </row>
    <row r="228" s="43" customFormat="true" ht="12.75" hidden="false" customHeight="true" outlineLevel="0" collapsed="false">
      <c r="C228" s="44"/>
      <c r="D228" s="3"/>
      <c r="E228" s="4"/>
      <c r="M228" s="3"/>
      <c r="V228" s="45"/>
      <c r="X228" s="46"/>
    </row>
    <row r="229" s="43" customFormat="true" ht="12.75" hidden="false" customHeight="true" outlineLevel="0" collapsed="false">
      <c r="C229" s="44"/>
      <c r="D229" s="3"/>
      <c r="E229" s="4"/>
      <c r="M229" s="3"/>
      <c r="V229" s="45"/>
      <c r="X229" s="46"/>
    </row>
    <row r="230" s="43" customFormat="true" ht="12.75" hidden="false" customHeight="true" outlineLevel="0" collapsed="false">
      <c r="C230" s="44"/>
      <c r="D230" s="3"/>
      <c r="E230" s="4"/>
      <c r="M230" s="3"/>
      <c r="V230" s="45"/>
      <c r="X230" s="46"/>
    </row>
    <row r="231" s="43" customFormat="true" ht="12.75" hidden="false" customHeight="true" outlineLevel="0" collapsed="false">
      <c r="C231" s="44"/>
      <c r="D231" s="3"/>
      <c r="E231" s="4"/>
      <c r="M231" s="3"/>
      <c r="V231" s="45"/>
      <c r="X231" s="46"/>
    </row>
    <row r="232" s="43" customFormat="true" ht="12.75" hidden="false" customHeight="true" outlineLevel="0" collapsed="false">
      <c r="C232" s="44"/>
      <c r="D232" s="3"/>
      <c r="E232" s="4"/>
      <c r="M232" s="3"/>
      <c r="V232" s="45"/>
      <c r="X232" s="46"/>
    </row>
    <row r="233" s="43" customFormat="true" ht="12.75" hidden="false" customHeight="true" outlineLevel="0" collapsed="false">
      <c r="C233" s="44"/>
      <c r="D233" s="3"/>
      <c r="E233" s="4"/>
      <c r="M233" s="3"/>
      <c r="V233" s="45"/>
      <c r="X233" s="46"/>
    </row>
    <row r="234" s="43" customFormat="true" ht="12.75" hidden="false" customHeight="true" outlineLevel="0" collapsed="false">
      <c r="C234" s="44"/>
      <c r="D234" s="3"/>
      <c r="E234" s="4"/>
      <c r="M234" s="3"/>
      <c r="V234" s="45"/>
      <c r="X234" s="46"/>
    </row>
    <row r="235" s="43" customFormat="true" ht="12.75" hidden="false" customHeight="true" outlineLevel="0" collapsed="false">
      <c r="C235" s="44"/>
      <c r="D235" s="3"/>
      <c r="E235" s="4"/>
      <c r="M235" s="3"/>
      <c r="V235" s="45"/>
      <c r="X235" s="46"/>
    </row>
    <row r="236" s="43" customFormat="true" ht="12.75" hidden="false" customHeight="true" outlineLevel="0" collapsed="false">
      <c r="C236" s="44"/>
      <c r="D236" s="3"/>
      <c r="E236" s="4"/>
      <c r="M236" s="3"/>
      <c r="V236" s="45"/>
      <c r="X236" s="46"/>
    </row>
    <row r="237" s="43" customFormat="true" ht="12.75" hidden="false" customHeight="true" outlineLevel="0" collapsed="false">
      <c r="C237" s="44"/>
      <c r="D237" s="3"/>
      <c r="E237" s="4"/>
      <c r="M237" s="3"/>
      <c r="V237" s="45"/>
      <c r="X237" s="46"/>
    </row>
    <row r="238" s="43" customFormat="true" ht="12.75" hidden="false" customHeight="true" outlineLevel="0" collapsed="false">
      <c r="C238" s="44"/>
      <c r="D238" s="3"/>
      <c r="E238" s="4"/>
      <c r="M238" s="3"/>
      <c r="V238" s="45"/>
      <c r="X238" s="46"/>
    </row>
    <row r="239" s="43" customFormat="true" ht="12.75" hidden="false" customHeight="true" outlineLevel="0" collapsed="false">
      <c r="C239" s="44"/>
      <c r="D239" s="3"/>
      <c r="E239" s="4"/>
      <c r="M239" s="3"/>
      <c r="V239" s="45"/>
      <c r="X239" s="46"/>
    </row>
    <row r="240" s="43" customFormat="true" ht="12.75" hidden="false" customHeight="true" outlineLevel="0" collapsed="false">
      <c r="C240" s="44"/>
      <c r="D240" s="3"/>
      <c r="E240" s="4"/>
      <c r="M240" s="3"/>
      <c r="V240" s="45"/>
      <c r="X240" s="46"/>
    </row>
    <row r="241" s="43" customFormat="true" ht="12.75" hidden="false" customHeight="true" outlineLevel="0" collapsed="false">
      <c r="C241" s="44"/>
      <c r="D241" s="3"/>
      <c r="E241" s="4"/>
      <c r="M241" s="3"/>
      <c r="V241" s="45"/>
      <c r="X241" s="46"/>
    </row>
    <row r="242" s="43" customFormat="true" ht="12.75" hidden="false" customHeight="true" outlineLevel="0" collapsed="false">
      <c r="C242" s="44"/>
      <c r="D242" s="3"/>
      <c r="E242" s="4"/>
      <c r="M242" s="3"/>
      <c r="V242" s="45"/>
      <c r="X242" s="46"/>
    </row>
    <row r="243" s="43" customFormat="true" ht="12.75" hidden="false" customHeight="true" outlineLevel="0" collapsed="false">
      <c r="C243" s="44"/>
      <c r="D243" s="3"/>
      <c r="E243" s="4"/>
      <c r="M243" s="3"/>
      <c r="V243" s="45"/>
      <c r="X243" s="46"/>
    </row>
    <row r="244" s="43" customFormat="true" ht="12.75" hidden="false" customHeight="true" outlineLevel="0" collapsed="false">
      <c r="C244" s="44"/>
      <c r="D244" s="3"/>
      <c r="E244" s="4"/>
      <c r="M244" s="3"/>
      <c r="V244" s="45"/>
      <c r="X244" s="46"/>
    </row>
    <row r="245" s="43" customFormat="true" ht="12.75" hidden="false" customHeight="true" outlineLevel="0" collapsed="false">
      <c r="C245" s="44"/>
      <c r="D245" s="3"/>
      <c r="E245" s="4"/>
      <c r="M245" s="3"/>
      <c r="V245" s="45"/>
      <c r="X245" s="46"/>
    </row>
    <row r="246" s="43" customFormat="true" ht="12.75" hidden="false" customHeight="true" outlineLevel="0" collapsed="false">
      <c r="C246" s="44"/>
      <c r="D246" s="3"/>
      <c r="E246" s="4"/>
      <c r="M246" s="3"/>
      <c r="V246" s="45"/>
      <c r="X246" s="46"/>
    </row>
    <row r="247" s="43" customFormat="true" ht="12.75" hidden="false" customHeight="true" outlineLevel="0" collapsed="false">
      <c r="C247" s="44"/>
      <c r="D247" s="3"/>
      <c r="E247" s="4"/>
      <c r="M247" s="3"/>
      <c r="V247" s="45"/>
      <c r="X247" s="46"/>
    </row>
    <row r="248" s="43" customFormat="true" ht="12.75" hidden="false" customHeight="true" outlineLevel="0" collapsed="false">
      <c r="C248" s="44"/>
      <c r="D248" s="3"/>
      <c r="E248" s="4"/>
      <c r="M248" s="3"/>
      <c r="V248" s="45"/>
      <c r="X248" s="46"/>
    </row>
    <row r="249" s="43" customFormat="true" ht="12.75" hidden="false" customHeight="true" outlineLevel="0" collapsed="false">
      <c r="C249" s="44"/>
      <c r="D249" s="3"/>
      <c r="E249" s="4"/>
      <c r="M249" s="3"/>
      <c r="V249" s="45"/>
      <c r="X249" s="46"/>
    </row>
    <row r="250" s="43" customFormat="true" ht="12.75" hidden="false" customHeight="true" outlineLevel="0" collapsed="false">
      <c r="C250" s="44"/>
      <c r="D250" s="3"/>
      <c r="E250" s="4"/>
      <c r="M250" s="3"/>
      <c r="V250" s="45"/>
      <c r="X250" s="46"/>
    </row>
    <row r="251" s="43" customFormat="true" ht="12.75" hidden="false" customHeight="true" outlineLevel="0" collapsed="false">
      <c r="C251" s="44"/>
      <c r="D251" s="3"/>
      <c r="E251" s="4"/>
      <c r="M251" s="3"/>
      <c r="V251" s="45"/>
      <c r="X251" s="46"/>
    </row>
    <row r="252" s="43" customFormat="true" ht="12.75" hidden="false" customHeight="true" outlineLevel="0" collapsed="false">
      <c r="C252" s="44"/>
      <c r="D252" s="3"/>
      <c r="E252" s="4"/>
      <c r="M252" s="3"/>
      <c r="V252" s="45"/>
      <c r="X252" s="46"/>
    </row>
    <row r="253" s="43" customFormat="true" ht="12.75" hidden="false" customHeight="true" outlineLevel="0" collapsed="false">
      <c r="C253" s="44"/>
      <c r="D253" s="3"/>
      <c r="E253" s="4"/>
      <c r="M253" s="3"/>
      <c r="V253" s="45"/>
      <c r="X253" s="46"/>
    </row>
    <row r="254" s="43" customFormat="true" ht="12.75" hidden="false" customHeight="true" outlineLevel="0" collapsed="false">
      <c r="C254" s="44"/>
      <c r="D254" s="3"/>
      <c r="E254" s="4"/>
      <c r="M254" s="3"/>
      <c r="V254" s="45"/>
      <c r="X254" s="46"/>
    </row>
    <row r="255" s="43" customFormat="true" ht="12.75" hidden="false" customHeight="true" outlineLevel="0" collapsed="false">
      <c r="C255" s="44"/>
      <c r="D255" s="3"/>
      <c r="E255" s="4"/>
      <c r="M255" s="3"/>
      <c r="V255" s="45"/>
      <c r="X255" s="46"/>
    </row>
    <row r="256" s="43" customFormat="true" ht="12.75" hidden="false" customHeight="true" outlineLevel="0" collapsed="false">
      <c r="C256" s="44"/>
      <c r="D256" s="3"/>
      <c r="E256" s="4"/>
      <c r="M256" s="3"/>
      <c r="V256" s="45"/>
      <c r="X256" s="46"/>
    </row>
    <row r="257" s="43" customFormat="true" ht="12.75" hidden="false" customHeight="true" outlineLevel="0" collapsed="false">
      <c r="C257" s="44"/>
      <c r="D257" s="3"/>
      <c r="E257" s="4"/>
      <c r="M257" s="3"/>
      <c r="V257" s="45"/>
      <c r="X257" s="46"/>
    </row>
    <row r="258" s="43" customFormat="true" ht="12.75" hidden="false" customHeight="true" outlineLevel="0" collapsed="false">
      <c r="C258" s="44"/>
      <c r="D258" s="3"/>
      <c r="E258" s="4"/>
      <c r="M258" s="3"/>
      <c r="V258" s="45"/>
      <c r="X258" s="46"/>
    </row>
    <row r="259" s="43" customFormat="true" ht="12.75" hidden="false" customHeight="true" outlineLevel="0" collapsed="false">
      <c r="C259" s="44"/>
      <c r="D259" s="3"/>
      <c r="E259" s="4"/>
      <c r="M259" s="3"/>
      <c r="V259" s="45"/>
      <c r="X259" s="46"/>
    </row>
    <row r="260" s="43" customFormat="true" ht="12.75" hidden="false" customHeight="true" outlineLevel="0" collapsed="false">
      <c r="C260" s="44"/>
      <c r="D260" s="3"/>
      <c r="E260" s="4"/>
      <c r="M260" s="3"/>
      <c r="V260" s="45"/>
      <c r="X260" s="46"/>
    </row>
    <row r="261" s="43" customFormat="true" ht="12.75" hidden="false" customHeight="true" outlineLevel="0" collapsed="false">
      <c r="C261" s="44"/>
      <c r="D261" s="3"/>
      <c r="E261" s="4"/>
      <c r="M261" s="3"/>
      <c r="V261" s="45"/>
      <c r="X261" s="46"/>
    </row>
    <row r="262" s="43" customFormat="true" ht="12.75" hidden="false" customHeight="true" outlineLevel="0" collapsed="false">
      <c r="C262" s="44"/>
      <c r="D262" s="3"/>
      <c r="E262" s="4"/>
      <c r="M262" s="3"/>
      <c r="V262" s="45"/>
      <c r="X262" s="46"/>
    </row>
    <row r="263" s="43" customFormat="true" ht="12.75" hidden="false" customHeight="true" outlineLevel="0" collapsed="false">
      <c r="C263" s="44"/>
      <c r="D263" s="3"/>
      <c r="E263" s="4"/>
      <c r="M263" s="3"/>
      <c r="V263" s="45"/>
      <c r="X263" s="46"/>
    </row>
    <row r="264" s="43" customFormat="true" ht="12.75" hidden="false" customHeight="true" outlineLevel="0" collapsed="false">
      <c r="C264" s="44"/>
      <c r="D264" s="3"/>
      <c r="E264" s="4"/>
      <c r="M264" s="3"/>
      <c r="V264" s="45"/>
      <c r="X264" s="46"/>
    </row>
    <row r="265" s="43" customFormat="true" ht="12.75" hidden="false" customHeight="true" outlineLevel="0" collapsed="false">
      <c r="C265" s="44"/>
      <c r="D265" s="3"/>
      <c r="E265" s="4"/>
      <c r="M265" s="3"/>
      <c r="V265" s="45"/>
      <c r="X265" s="46"/>
    </row>
    <row r="266" s="43" customFormat="true" ht="12.75" hidden="false" customHeight="true" outlineLevel="0" collapsed="false">
      <c r="C266" s="44"/>
      <c r="D266" s="3"/>
      <c r="E266" s="4"/>
      <c r="M266" s="3"/>
      <c r="V266" s="45"/>
      <c r="X266" s="46"/>
    </row>
    <row r="267" s="43" customFormat="true" ht="12.75" hidden="false" customHeight="true" outlineLevel="0" collapsed="false">
      <c r="C267" s="44"/>
      <c r="D267" s="3"/>
      <c r="E267" s="4"/>
      <c r="M267" s="3"/>
      <c r="V267" s="45"/>
      <c r="X267" s="46"/>
    </row>
    <row r="268" s="43" customFormat="true" ht="12.75" hidden="false" customHeight="true" outlineLevel="0" collapsed="false">
      <c r="C268" s="44"/>
      <c r="D268" s="3"/>
      <c r="E268" s="4"/>
      <c r="M268" s="3"/>
      <c r="V268" s="45"/>
      <c r="X268" s="46"/>
    </row>
    <row r="269" s="43" customFormat="true" ht="12.75" hidden="false" customHeight="true" outlineLevel="0" collapsed="false">
      <c r="C269" s="44"/>
      <c r="D269" s="3"/>
      <c r="E269" s="4"/>
      <c r="M269" s="3"/>
      <c r="V269" s="45"/>
      <c r="X269" s="46"/>
    </row>
    <row r="270" s="43" customFormat="true" ht="12.75" hidden="false" customHeight="true" outlineLevel="0" collapsed="false">
      <c r="C270" s="44"/>
      <c r="D270" s="3"/>
      <c r="E270" s="4"/>
      <c r="M270" s="3"/>
      <c r="V270" s="45"/>
      <c r="X270" s="46"/>
    </row>
    <row r="271" s="43" customFormat="true" ht="12.75" hidden="false" customHeight="true" outlineLevel="0" collapsed="false">
      <c r="C271" s="44"/>
      <c r="D271" s="3"/>
      <c r="E271" s="4"/>
      <c r="M271" s="3"/>
      <c r="V271" s="45"/>
      <c r="X271" s="46"/>
    </row>
    <row r="272" s="43" customFormat="true" ht="12.75" hidden="false" customHeight="true" outlineLevel="0" collapsed="false">
      <c r="C272" s="44"/>
      <c r="D272" s="3"/>
      <c r="E272" s="4"/>
      <c r="M272" s="3"/>
      <c r="V272" s="45"/>
      <c r="X272" s="46"/>
    </row>
    <row r="273" s="43" customFormat="true" ht="12.75" hidden="false" customHeight="true" outlineLevel="0" collapsed="false">
      <c r="C273" s="44"/>
      <c r="D273" s="3"/>
      <c r="E273" s="4"/>
      <c r="M273" s="3"/>
      <c r="V273" s="45"/>
      <c r="X273" s="46"/>
    </row>
    <row r="274" s="43" customFormat="true" ht="12.75" hidden="false" customHeight="true" outlineLevel="0" collapsed="false">
      <c r="C274" s="44"/>
      <c r="D274" s="3"/>
      <c r="E274" s="4"/>
      <c r="M274" s="3"/>
      <c r="V274" s="45"/>
      <c r="X274" s="46"/>
    </row>
    <row r="275" s="43" customFormat="true" ht="12.75" hidden="false" customHeight="true" outlineLevel="0" collapsed="false">
      <c r="C275" s="44"/>
      <c r="D275" s="3"/>
      <c r="E275" s="4"/>
      <c r="M275" s="3"/>
      <c r="V275" s="45"/>
      <c r="X275" s="46"/>
    </row>
    <row r="276" s="43" customFormat="true" ht="12.75" hidden="false" customHeight="true" outlineLevel="0" collapsed="false">
      <c r="C276" s="44"/>
      <c r="D276" s="3"/>
      <c r="E276" s="4"/>
      <c r="M276" s="3"/>
      <c r="V276" s="45"/>
      <c r="X276" s="46"/>
    </row>
    <row r="277" s="43" customFormat="true" ht="12.75" hidden="false" customHeight="true" outlineLevel="0" collapsed="false">
      <c r="C277" s="44"/>
      <c r="D277" s="3"/>
      <c r="E277" s="4"/>
      <c r="M277" s="3"/>
      <c r="V277" s="45"/>
      <c r="X277" s="46"/>
    </row>
    <row r="278" s="43" customFormat="true" ht="12.75" hidden="false" customHeight="true" outlineLevel="0" collapsed="false">
      <c r="C278" s="44"/>
      <c r="D278" s="3"/>
      <c r="E278" s="4"/>
      <c r="M278" s="3"/>
      <c r="V278" s="45"/>
      <c r="X278" s="46"/>
    </row>
    <row r="279" s="43" customFormat="true" ht="12.75" hidden="false" customHeight="true" outlineLevel="0" collapsed="false">
      <c r="C279" s="44"/>
      <c r="D279" s="3"/>
      <c r="E279" s="4"/>
      <c r="M279" s="3"/>
      <c r="V279" s="45"/>
      <c r="X279" s="46"/>
    </row>
    <row r="280" s="43" customFormat="true" ht="12.75" hidden="false" customHeight="true" outlineLevel="0" collapsed="false">
      <c r="C280" s="44"/>
      <c r="D280" s="3"/>
      <c r="E280" s="4"/>
      <c r="M280" s="3"/>
      <c r="V280" s="45"/>
      <c r="X280" s="46"/>
    </row>
    <row r="281" s="43" customFormat="true" ht="12.75" hidden="false" customHeight="true" outlineLevel="0" collapsed="false">
      <c r="C281" s="44"/>
      <c r="D281" s="3"/>
      <c r="E281" s="4"/>
      <c r="M281" s="3"/>
      <c r="V281" s="45"/>
      <c r="X281" s="46"/>
    </row>
    <row r="282" s="43" customFormat="true" ht="12.75" hidden="false" customHeight="true" outlineLevel="0" collapsed="false">
      <c r="C282" s="44"/>
      <c r="D282" s="3"/>
      <c r="E282" s="4"/>
      <c r="M282" s="3"/>
      <c r="V282" s="45"/>
      <c r="X282" s="46"/>
    </row>
    <row r="283" s="43" customFormat="true" ht="12.75" hidden="false" customHeight="true" outlineLevel="0" collapsed="false">
      <c r="C283" s="44"/>
      <c r="D283" s="3"/>
      <c r="E283" s="4"/>
      <c r="M283" s="3"/>
      <c r="V283" s="45"/>
      <c r="X283" s="46"/>
    </row>
    <row r="284" s="43" customFormat="true" ht="12.75" hidden="false" customHeight="true" outlineLevel="0" collapsed="false">
      <c r="C284" s="44"/>
      <c r="D284" s="3"/>
      <c r="E284" s="4"/>
      <c r="M284" s="3"/>
      <c r="V284" s="45"/>
      <c r="X284" s="46"/>
    </row>
    <row r="285" s="43" customFormat="true" ht="12.75" hidden="false" customHeight="true" outlineLevel="0" collapsed="false">
      <c r="C285" s="44"/>
      <c r="D285" s="3"/>
      <c r="E285" s="4"/>
      <c r="M285" s="3"/>
      <c r="V285" s="45"/>
      <c r="X285" s="46"/>
    </row>
    <row r="286" s="43" customFormat="true" ht="12.75" hidden="false" customHeight="true" outlineLevel="0" collapsed="false">
      <c r="C286" s="44"/>
      <c r="D286" s="3"/>
      <c r="E286" s="4"/>
      <c r="M286" s="3"/>
      <c r="V286" s="45"/>
      <c r="X286" s="46"/>
    </row>
    <row r="287" s="43" customFormat="true" ht="12.75" hidden="false" customHeight="true" outlineLevel="0" collapsed="false">
      <c r="C287" s="44"/>
      <c r="D287" s="3"/>
      <c r="E287" s="4"/>
      <c r="M287" s="3"/>
      <c r="V287" s="45"/>
      <c r="X287" s="46"/>
    </row>
    <row r="288" s="43" customFormat="true" ht="12.75" hidden="false" customHeight="true" outlineLevel="0" collapsed="false">
      <c r="C288" s="44"/>
      <c r="D288" s="3"/>
      <c r="E288" s="4"/>
      <c r="M288" s="3"/>
      <c r="V288" s="45"/>
      <c r="X288" s="46"/>
    </row>
    <row r="289" s="43" customFormat="true" ht="12.75" hidden="false" customHeight="true" outlineLevel="0" collapsed="false">
      <c r="C289" s="44"/>
      <c r="D289" s="3"/>
      <c r="E289" s="4"/>
      <c r="M289" s="3"/>
      <c r="V289" s="45"/>
      <c r="X289" s="46"/>
    </row>
    <row r="290" s="43" customFormat="true" ht="12.75" hidden="false" customHeight="true" outlineLevel="0" collapsed="false">
      <c r="C290" s="44"/>
      <c r="D290" s="3"/>
      <c r="E290" s="4"/>
      <c r="M290" s="3"/>
      <c r="V290" s="45"/>
      <c r="X290" s="46"/>
    </row>
    <row r="291" s="43" customFormat="true" ht="12.75" hidden="false" customHeight="true" outlineLevel="0" collapsed="false">
      <c r="C291" s="44"/>
      <c r="D291" s="3"/>
      <c r="E291" s="4"/>
      <c r="M291" s="3"/>
      <c r="V291" s="45"/>
      <c r="X291" s="46"/>
    </row>
    <row r="292" s="43" customFormat="true" ht="12.75" hidden="false" customHeight="true" outlineLevel="0" collapsed="false">
      <c r="C292" s="44"/>
      <c r="D292" s="3"/>
      <c r="E292" s="4"/>
      <c r="M292" s="3"/>
      <c r="V292" s="45"/>
      <c r="X292" s="46"/>
    </row>
    <row r="293" s="43" customFormat="true" ht="12.75" hidden="false" customHeight="true" outlineLevel="0" collapsed="false">
      <c r="C293" s="44"/>
      <c r="D293" s="3"/>
      <c r="E293" s="4"/>
      <c r="M293" s="3"/>
      <c r="V293" s="45"/>
      <c r="X293" s="46"/>
    </row>
    <row r="294" s="43" customFormat="true" ht="12.75" hidden="false" customHeight="true" outlineLevel="0" collapsed="false">
      <c r="C294" s="44"/>
      <c r="D294" s="3"/>
      <c r="E294" s="4"/>
      <c r="M294" s="3"/>
      <c r="V294" s="45"/>
      <c r="X294" s="46"/>
    </row>
    <row r="295" s="43" customFormat="true" ht="12.75" hidden="false" customHeight="true" outlineLevel="0" collapsed="false">
      <c r="C295" s="44"/>
      <c r="D295" s="3"/>
      <c r="E295" s="4"/>
      <c r="M295" s="3"/>
      <c r="V295" s="45"/>
      <c r="X295" s="46"/>
    </row>
    <row r="296" s="43" customFormat="true" ht="12.75" hidden="false" customHeight="true" outlineLevel="0" collapsed="false">
      <c r="C296" s="44"/>
      <c r="D296" s="3"/>
      <c r="E296" s="4"/>
      <c r="M296" s="3"/>
      <c r="V296" s="45"/>
      <c r="X296" s="46"/>
    </row>
    <row r="297" s="43" customFormat="true" ht="12.75" hidden="false" customHeight="true" outlineLevel="0" collapsed="false">
      <c r="C297" s="44"/>
      <c r="D297" s="3"/>
      <c r="E297" s="4"/>
      <c r="M297" s="3"/>
      <c r="V297" s="45"/>
      <c r="X297" s="46"/>
    </row>
    <row r="298" s="43" customFormat="true" ht="12.75" hidden="false" customHeight="true" outlineLevel="0" collapsed="false">
      <c r="C298" s="44"/>
      <c r="D298" s="3"/>
      <c r="E298" s="4"/>
      <c r="M298" s="3"/>
      <c r="V298" s="45"/>
      <c r="X298" s="46"/>
    </row>
    <row r="299" s="43" customFormat="true" ht="12.75" hidden="false" customHeight="true" outlineLevel="0" collapsed="false">
      <c r="C299" s="44"/>
      <c r="D299" s="3"/>
      <c r="E299" s="4"/>
      <c r="M299" s="3"/>
      <c r="V299" s="45"/>
      <c r="X299" s="46"/>
    </row>
    <row r="300" s="43" customFormat="true" ht="12.75" hidden="false" customHeight="true" outlineLevel="0" collapsed="false">
      <c r="C300" s="44"/>
      <c r="D300" s="3"/>
      <c r="E300" s="4"/>
      <c r="M300" s="3"/>
      <c r="V300" s="45"/>
      <c r="X300" s="46"/>
    </row>
    <row r="301" s="43" customFormat="true" ht="12.75" hidden="false" customHeight="true" outlineLevel="0" collapsed="false">
      <c r="C301" s="44"/>
      <c r="D301" s="3"/>
      <c r="E301" s="4"/>
      <c r="M301" s="3"/>
      <c r="V301" s="45"/>
      <c r="X301" s="46"/>
    </row>
    <row r="302" s="43" customFormat="true" ht="12.75" hidden="false" customHeight="true" outlineLevel="0" collapsed="false">
      <c r="C302" s="44"/>
      <c r="D302" s="3"/>
      <c r="E302" s="4"/>
      <c r="M302" s="3"/>
      <c r="V302" s="45"/>
      <c r="X302" s="46"/>
    </row>
    <row r="303" s="43" customFormat="true" ht="12.75" hidden="false" customHeight="true" outlineLevel="0" collapsed="false">
      <c r="C303" s="44"/>
      <c r="D303" s="3"/>
      <c r="E303" s="4"/>
      <c r="M303" s="3"/>
      <c r="V303" s="45"/>
      <c r="X303" s="46"/>
    </row>
    <row r="304" s="43" customFormat="true" ht="12.75" hidden="false" customHeight="true" outlineLevel="0" collapsed="false">
      <c r="C304" s="44"/>
      <c r="D304" s="3"/>
      <c r="E304" s="4"/>
      <c r="M304" s="3"/>
      <c r="V304" s="45"/>
      <c r="X304" s="46"/>
    </row>
    <row r="305" s="43" customFormat="true" ht="12.75" hidden="false" customHeight="true" outlineLevel="0" collapsed="false">
      <c r="C305" s="44"/>
      <c r="D305" s="3"/>
      <c r="E305" s="4"/>
      <c r="M305" s="3"/>
      <c r="V305" s="45"/>
      <c r="X305" s="46"/>
    </row>
    <row r="306" s="43" customFormat="true" ht="12.75" hidden="false" customHeight="true" outlineLevel="0" collapsed="false">
      <c r="C306" s="44"/>
      <c r="D306" s="3"/>
      <c r="E306" s="4"/>
      <c r="M306" s="3"/>
      <c r="V306" s="45"/>
      <c r="X306" s="46"/>
    </row>
    <row r="307" s="43" customFormat="true" ht="12.75" hidden="false" customHeight="true" outlineLevel="0" collapsed="false">
      <c r="C307" s="44"/>
      <c r="D307" s="3"/>
      <c r="E307" s="4"/>
      <c r="M307" s="3"/>
      <c r="V307" s="45"/>
      <c r="X307" s="46"/>
    </row>
    <row r="308" s="43" customFormat="true" ht="12.75" hidden="false" customHeight="true" outlineLevel="0" collapsed="false">
      <c r="C308" s="44"/>
      <c r="D308" s="3"/>
      <c r="E308" s="4"/>
      <c r="M308" s="3"/>
      <c r="V308" s="45"/>
      <c r="X308" s="46"/>
    </row>
    <row r="309" s="43" customFormat="true" ht="12.75" hidden="false" customHeight="true" outlineLevel="0" collapsed="false">
      <c r="C309" s="44"/>
      <c r="D309" s="3"/>
      <c r="E309" s="4"/>
      <c r="M309" s="3"/>
      <c r="V309" s="45"/>
      <c r="X309" s="46"/>
    </row>
    <row r="310" s="43" customFormat="true" ht="12.75" hidden="false" customHeight="true" outlineLevel="0" collapsed="false">
      <c r="C310" s="44"/>
      <c r="D310" s="3"/>
      <c r="E310" s="4"/>
      <c r="M310" s="3"/>
      <c r="V310" s="45"/>
      <c r="X310" s="46"/>
    </row>
    <row r="311" s="43" customFormat="true" ht="12.75" hidden="false" customHeight="true" outlineLevel="0" collapsed="false">
      <c r="C311" s="44"/>
      <c r="D311" s="3"/>
      <c r="E311" s="4"/>
      <c r="M311" s="3"/>
      <c r="V311" s="45"/>
      <c r="X311" s="46"/>
    </row>
    <row r="312" s="43" customFormat="true" ht="12.75" hidden="false" customHeight="true" outlineLevel="0" collapsed="false">
      <c r="C312" s="44"/>
      <c r="D312" s="3"/>
      <c r="E312" s="4"/>
      <c r="M312" s="3"/>
      <c r="V312" s="45"/>
      <c r="X312" s="46"/>
    </row>
    <row r="313" s="43" customFormat="true" ht="12.75" hidden="false" customHeight="true" outlineLevel="0" collapsed="false">
      <c r="C313" s="44"/>
      <c r="D313" s="3"/>
      <c r="E313" s="4"/>
      <c r="M313" s="3"/>
      <c r="V313" s="45"/>
      <c r="X313" s="46"/>
    </row>
    <row r="314" s="43" customFormat="true" ht="12.75" hidden="false" customHeight="true" outlineLevel="0" collapsed="false">
      <c r="C314" s="44"/>
      <c r="D314" s="3"/>
      <c r="E314" s="4"/>
      <c r="M314" s="3"/>
      <c r="V314" s="45"/>
      <c r="X314" s="46"/>
    </row>
    <row r="315" s="43" customFormat="true" ht="12.75" hidden="false" customHeight="true" outlineLevel="0" collapsed="false">
      <c r="C315" s="44"/>
      <c r="D315" s="3"/>
      <c r="E315" s="4"/>
      <c r="M315" s="3"/>
      <c r="V315" s="45"/>
      <c r="X315" s="46"/>
    </row>
    <row r="316" s="43" customFormat="true" ht="12.75" hidden="false" customHeight="true" outlineLevel="0" collapsed="false">
      <c r="C316" s="44"/>
      <c r="D316" s="3"/>
      <c r="E316" s="4"/>
      <c r="M316" s="3"/>
      <c r="V316" s="45"/>
      <c r="X316" s="46"/>
    </row>
    <row r="317" s="43" customFormat="true" ht="12.75" hidden="false" customHeight="true" outlineLevel="0" collapsed="false">
      <c r="C317" s="44"/>
      <c r="D317" s="3"/>
      <c r="E317" s="4"/>
      <c r="M317" s="3"/>
      <c r="V317" s="45"/>
      <c r="X317" s="46"/>
    </row>
    <row r="318" s="43" customFormat="true" ht="12.75" hidden="false" customHeight="true" outlineLevel="0" collapsed="false">
      <c r="C318" s="44"/>
      <c r="D318" s="3"/>
      <c r="E318" s="4"/>
      <c r="M318" s="3"/>
      <c r="V318" s="45"/>
      <c r="X318" s="46"/>
    </row>
    <row r="319" s="43" customFormat="true" ht="12.75" hidden="false" customHeight="true" outlineLevel="0" collapsed="false">
      <c r="C319" s="44"/>
      <c r="D319" s="3"/>
      <c r="E319" s="4"/>
      <c r="M319" s="3"/>
      <c r="V319" s="45"/>
      <c r="X319" s="46"/>
    </row>
    <row r="320" s="43" customFormat="true" ht="12.75" hidden="false" customHeight="true" outlineLevel="0" collapsed="false">
      <c r="C320" s="44"/>
      <c r="D320" s="3"/>
      <c r="E320" s="4"/>
      <c r="M320" s="3"/>
      <c r="V320" s="45"/>
      <c r="X320" s="46"/>
    </row>
    <row r="321" s="43" customFormat="true" ht="12.75" hidden="false" customHeight="true" outlineLevel="0" collapsed="false">
      <c r="C321" s="44"/>
      <c r="D321" s="3"/>
      <c r="E321" s="4"/>
      <c r="M321" s="3"/>
      <c r="V321" s="45"/>
      <c r="X321" s="46"/>
    </row>
    <row r="322" s="43" customFormat="true" ht="12.75" hidden="false" customHeight="true" outlineLevel="0" collapsed="false">
      <c r="C322" s="44"/>
      <c r="D322" s="3"/>
      <c r="E322" s="4"/>
      <c r="M322" s="3"/>
      <c r="V322" s="45"/>
      <c r="X322" s="46"/>
    </row>
    <row r="323" s="43" customFormat="true" ht="12.75" hidden="false" customHeight="true" outlineLevel="0" collapsed="false">
      <c r="C323" s="44"/>
      <c r="D323" s="3"/>
      <c r="E323" s="4"/>
      <c r="M323" s="3"/>
      <c r="V323" s="45"/>
      <c r="X323" s="46"/>
    </row>
    <row r="324" s="43" customFormat="true" ht="12.75" hidden="false" customHeight="true" outlineLevel="0" collapsed="false">
      <c r="C324" s="44"/>
      <c r="D324" s="3"/>
      <c r="E324" s="4"/>
      <c r="M324" s="3"/>
      <c r="V324" s="45"/>
      <c r="X324" s="46"/>
    </row>
    <row r="325" s="43" customFormat="true" ht="12.75" hidden="false" customHeight="true" outlineLevel="0" collapsed="false">
      <c r="C325" s="44"/>
      <c r="D325" s="3"/>
      <c r="E325" s="4"/>
      <c r="M325" s="3"/>
      <c r="V325" s="45"/>
      <c r="X325" s="46"/>
    </row>
    <row r="326" s="43" customFormat="true" ht="12.75" hidden="false" customHeight="true" outlineLevel="0" collapsed="false">
      <c r="C326" s="44"/>
      <c r="D326" s="3"/>
      <c r="E326" s="4"/>
      <c r="M326" s="3"/>
      <c r="V326" s="45"/>
      <c r="X326" s="46"/>
    </row>
    <row r="327" s="43" customFormat="true" ht="12.75" hidden="false" customHeight="true" outlineLevel="0" collapsed="false">
      <c r="C327" s="44"/>
      <c r="D327" s="3"/>
      <c r="E327" s="4"/>
      <c r="M327" s="3"/>
      <c r="V327" s="45"/>
      <c r="X327" s="46"/>
    </row>
    <row r="328" s="43" customFormat="true" ht="12.75" hidden="false" customHeight="true" outlineLevel="0" collapsed="false">
      <c r="C328" s="44"/>
      <c r="D328" s="3"/>
      <c r="E328" s="4"/>
      <c r="M328" s="3"/>
      <c r="V328" s="45"/>
      <c r="X328" s="46"/>
    </row>
    <row r="329" s="43" customFormat="true" ht="12.75" hidden="false" customHeight="true" outlineLevel="0" collapsed="false">
      <c r="C329" s="44"/>
      <c r="D329" s="3"/>
      <c r="E329" s="4"/>
      <c r="M329" s="3"/>
      <c r="V329" s="45"/>
      <c r="X329" s="46"/>
    </row>
    <row r="330" s="43" customFormat="true" ht="12.75" hidden="false" customHeight="true" outlineLevel="0" collapsed="false">
      <c r="C330" s="44"/>
      <c r="D330" s="3"/>
      <c r="E330" s="4"/>
      <c r="M330" s="3"/>
      <c r="V330" s="45"/>
      <c r="X330" s="46"/>
    </row>
    <row r="331" s="43" customFormat="true" ht="12.75" hidden="false" customHeight="true" outlineLevel="0" collapsed="false">
      <c r="C331" s="44"/>
      <c r="D331" s="3"/>
      <c r="E331" s="4"/>
      <c r="M331" s="3"/>
      <c r="V331" s="45"/>
      <c r="X331" s="46"/>
    </row>
    <row r="332" s="43" customFormat="true" ht="12.75" hidden="false" customHeight="true" outlineLevel="0" collapsed="false">
      <c r="C332" s="44"/>
      <c r="D332" s="3"/>
      <c r="E332" s="4"/>
      <c r="M332" s="3"/>
      <c r="V332" s="45"/>
      <c r="X332" s="46"/>
    </row>
    <row r="333" s="43" customFormat="true" ht="12.75" hidden="false" customHeight="true" outlineLevel="0" collapsed="false">
      <c r="C333" s="44"/>
      <c r="D333" s="3"/>
      <c r="E333" s="4"/>
      <c r="M333" s="3"/>
      <c r="V333" s="45"/>
      <c r="X333" s="46"/>
    </row>
    <row r="334" s="43" customFormat="true" ht="12.75" hidden="false" customHeight="true" outlineLevel="0" collapsed="false">
      <c r="C334" s="44"/>
      <c r="D334" s="3"/>
      <c r="E334" s="4"/>
      <c r="M334" s="3"/>
      <c r="V334" s="45"/>
      <c r="X334" s="46"/>
    </row>
    <row r="335" s="43" customFormat="true" ht="12.75" hidden="false" customHeight="true" outlineLevel="0" collapsed="false">
      <c r="C335" s="44"/>
      <c r="D335" s="3"/>
      <c r="E335" s="4"/>
      <c r="M335" s="3"/>
      <c r="V335" s="45"/>
      <c r="X335" s="46"/>
    </row>
    <row r="336" s="43" customFormat="true" ht="12.75" hidden="false" customHeight="true" outlineLevel="0" collapsed="false">
      <c r="C336" s="44"/>
      <c r="D336" s="3"/>
      <c r="E336" s="4"/>
      <c r="M336" s="3"/>
      <c r="V336" s="45"/>
      <c r="X336" s="46"/>
    </row>
    <row r="337" s="43" customFormat="true" ht="12.75" hidden="false" customHeight="true" outlineLevel="0" collapsed="false">
      <c r="C337" s="44"/>
      <c r="D337" s="3"/>
      <c r="E337" s="4"/>
      <c r="M337" s="3"/>
      <c r="V337" s="45"/>
      <c r="X337" s="46"/>
    </row>
    <row r="338" s="43" customFormat="true" ht="12.75" hidden="false" customHeight="true" outlineLevel="0" collapsed="false">
      <c r="C338" s="44"/>
      <c r="D338" s="3"/>
      <c r="E338" s="4"/>
      <c r="M338" s="3"/>
      <c r="V338" s="45"/>
      <c r="X338" s="46"/>
    </row>
    <row r="339" s="43" customFormat="true" ht="12.75" hidden="false" customHeight="true" outlineLevel="0" collapsed="false">
      <c r="C339" s="44"/>
      <c r="D339" s="3"/>
      <c r="E339" s="4"/>
      <c r="M339" s="3"/>
      <c r="V339" s="45"/>
      <c r="X339" s="46"/>
    </row>
    <row r="340" s="43" customFormat="true" ht="12.75" hidden="false" customHeight="true" outlineLevel="0" collapsed="false">
      <c r="C340" s="44"/>
      <c r="D340" s="3"/>
      <c r="E340" s="4"/>
      <c r="M340" s="3"/>
      <c r="V340" s="45"/>
      <c r="X340" s="46"/>
    </row>
    <row r="341" s="43" customFormat="true" ht="12.75" hidden="false" customHeight="true" outlineLevel="0" collapsed="false">
      <c r="C341" s="44"/>
      <c r="D341" s="3"/>
      <c r="E341" s="4"/>
      <c r="M341" s="3"/>
      <c r="V341" s="45"/>
      <c r="X341" s="46"/>
    </row>
    <row r="342" s="43" customFormat="true" ht="12.75" hidden="false" customHeight="true" outlineLevel="0" collapsed="false">
      <c r="C342" s="44"/>
      <c r="D342" s="3"/>
      <c r="E342" s="4"/>
      <c r="M342" s="3"/>
      <c r="V342" s="45"/>
      <c r="X342" s="46"/>
    </row>
    <row r="343" s="43" customFormat="true" ht="12.75" hidden="false" customHeight="true" outlineLevel="0" collapsed="false">
      <c r="C343" s="44"/>
      <c r="D343" s="3"/>
      <c r="E343" s="4"/>
      <c r="M343" s="3"/>
      <c r="V343" s="45"/>
      <c r="X343" s="46"/>
    </row>
    <row r="344" s="43" customFormat="true" ht="12.75" hidden="false" customHeight="true" outlineLevel="0" collapsed="false">
      <c r="C344" s="44"/>
      <c r="D344" s="3"/>
      <c r="E344" s="4"/>
      <c r="M344" s="3"/>
      <c r="V344" s="45"/>
      <c r="X344" s="46"/>
    </row>
    <row r="345" s="43" customFormat="true" ht="12.75" hidden="false" customHeight="true" outlineLevel="0" collapsed="false">
      <c r="C345" s="44"/>
      <c r="D345" s="3"/>
      <c r="E345" s="4"/>
      <c r="M345" s="3"/>
      <c r="V345" s="45"/>
      <c r="X345" s="46"/>
    </row>
    <row r="346" s="43" customFormat="true" ht="12.75" hidden="false" customHeight="true" outlineLevel="0" collapsed="false">
      <c r="C346" s="44"/>
      <c r="D346" s="3"/>
      <c r="E346" s="4"/>
      <c r="M346" s="3"/>
      <c r="V346" s="45"/>
      <c r="X346" s="46"/>
    </row>
    <row r="347" s="43" customFormat="true" ht="12.75" hidden="false" customHeight="true" outlineLevel="0" collapsed="false">
      <c r="C347" s="44"/>
      <c r="D347" s="3"/>
      <c r="E347" s="4"/>
      <c r="M347" s="3"/>
      <c r="V347" s="45"/>
      <c r="X347" s="46"/>
    </row>
    <row r="348" s="43" customFormat="true" ht="12.75" hidden="false" customHeight="true" outlineLevel="0" collapsed="false">
      <c r="C348" s="44"/>
      <c r="D348" s="3"/>
      <c r="E348" s="4"/>
      <c r="M348" s="3"/>
      <c r="V348" s="45"/>
      <c r="X348" s="46"/>
    </row>
    <row r="349" s="43" customFormat="true" ht="12.75" hidden="false" customHeight="true" outlineLevel="0" collapsed="false">
      <c r="C349" s="44"/>
      <c r="D349" s="3"/>
      <c r="E349" s="4"/>
      <c r="M349" s="3"/>
      <c r="V349" s="45"/>
      <c r="X349" s="46"/>
    </row>
    <row r="350" s="43" customFormat="true" ht="12.75" hidden="false" customHeight="true" outlineLevel="0" collapsed="false">
      <c r="C350" s="44"/>
      <c r="D350" s="3"/>
      <c r="E350" s="4"/>
      <c r="M350" s="3"/>
      <c r="V350" s="45"/>
      <c r="X350" s="46"/>
    </row>
    <row r="351" s="43" customFormat="true" ht="12.75" hidden="false" customHeight="true" outlineLevel="0" collapsed="false">
      <c r="C351" s="44"/>
      <c r="D351" s="3"/>
      <c r="E351" s="4"/>
      <c r="M351" s="3"/>
      <c r="V351" s="45"/>
      <c r="X351" s="46"/>
    </row>
    <row r="352" s="43" customFormat="true" ht="12.75" hidden="false" customHeight="true" outlineLevel="0" collapsed="false">
      <c r="C352" s="44"/>
      <c r="D352" s="3"/>
      <c r="E352" s="4"/>
      <c r="M352" s="3"/>
      <c r="V352" s="45"/>
      <c r="X352" s="46"/>
    </row>
    <row r="353" s="43" customFormat="true" ht="12.75" hidden="false" customHeight="true" outlineLevel="0" collapsed="false">
      <c r="C353" s="44"/>
      <c r="D353" s="3"/>
      <c r="E353" s="4"/>
      <c r="M353" s="3"/>
      <c r="V353" s="45"/>
      <c r="X353" s="46"/>
    </row>
    <row r="354" s="43" customFormat="true" ht="12.75" hidden="false" customHeight="true" outlineLevel="0" collapsed="false">
      <c r="C354" s="44"/>
      <c r="D354" s="3"/>
      <c r="E354" s="4"/>
      <c r="M354" s="3"/>
      <c r="V354" s="45"/>
      <c r="X354" s="46"/>
    </row>
    <row r="355" s="43" customFormat="true" ht="12.75" hidden="false" customHeight="true" outlineLevel="0" collapsed="false">
      <c r="C355" s="44"/>
      <c r="D355" s="3"/>
      <c r="E355" s="4"/>
      <c r="M355" s="3"/>
      <c r="V355" s="45"/>
      <c r="X355" s="46"/>
    </row>
    <row r="356" s="43" customFormat="true" ht="12.75" hidden="false" customHeight="true" outlineLevel="0" collapsed="false">
      <c r="C356" s="44"/>
      <c r="D356" s="3"/>
      <c r="E356" s="4"/>
      <c r="M356" s="3"/>
      <c r="V356" s="45"/>
      <c r="X356" s="46"/>
    </row>
    <row r="357" s="43" customFormat="true" ht="12.75" hidden="false" customHeight="true" outlineLevel="0" collapsed="false">
      <c r="C357" s="44"/>
      <c r="D357" s="3"/>
      <c r="E357" s="4"/>
      <c r="M357" s="3"/>
      <c r="V357" s="45"/>
      <c r="X357" s="46"/>
    </row>
    <row r="358" s="43" customFormat="true" ht="12.75" hidden="false" customHeight="true" outlineLevel="0" collapsed="false">
      <c r="C358" s="44"/>
      <c r="D358" s="3"/>
      <c r="E358" s="4"/>
      <c r="M358" s="3"/>
      <c r="V358" s="45"/>
      <c r="X358" s="46"/>
    </row>
    <row r="359" s="43" customFormat="true" ht="12.75" hidden="false" customHeight="true" outlineLevel="0" collapsed="false">
      <c r="C359" s="44"/>
      <c r="D359" s="3"/>
      <c r="E359" s="4"/>
      <c r="M359" s="3"/>
      <c r="V359" s="45"/>
      <c r="X359" s="46"/>
    </row>
    <row r="360" s="43" customFormat="true" ht="12.75" hidden="false" customHeight="true" outlineLevel="0" collapsed="false">
      <c r="C360" s="44"/>
      <c r="D360" s="3"/>
      <c r="E360" s="4"/>
      <c r="M360" s="3"/>
      <c r="V360" s="45"/>
      <c r="X360" s="46"/>
    </row>
    <row r="361" s="43" customFormat="true" ht="12.75" hidden="false" customHeight="true" outlineLevel="0" collapsed="false">
      <c r="C361" s="44"/>
      <c r="D361" s="3"/>
      <c r="E361" s="4"/>
      <c r="M361" s="3"/>
      <c r="V361" s="45"/>
      <c r="X361" s="46"/>
    </row>
    <row r="362" s="43" customFormat="true" ht="12.75" hidden="false" customHeight="true" outlineLevel="0" collapsed="false">
      <c r="C362" s="44"/>
      <c r="D362" s="3"/>
      <c r="E362" s="4"/>
      <c r="M362" s="3"/>
      <c r="V362" s="45"/>
      <c r="X362" s="46"/>
    </row>
    <row r="363" s="43" customFormat="true" ht="12.75" hidden="false" customHeight="true" outlineLevel="0" collapsed="false">
      <c r="C363" s="44"/>
      <c r="D363" s="3"/>
      <c r="E363" s="4"/>
      <c r="M363" s="3"/>
      <c r="V363" s="45"/>
      <c r="X363" s="46"/>
    </row>
    <row r="364" s="43" customFormat="true" ht="12.75" hidden="false" customHeight="true" outlineLevel="0" collapsed="false">
      <c r="C364" s="44"/>
      <c r="D364" s="3"/>
      <c r="E364" s="4"/>
      <c r="M364" s="3"/>
      <c r="V364" s="45"/>
      <c r="X364" s="46"/>
    </row>
    <row r="365" s="43" customFormat="true" ht="12.75" hidden="false" customHeight="true" outlineLevel="0" collapsed="false">
      <c r="C365" s="44"/>
      <c r="D365" s="3"/>
      <c r="E365" s="4"/>
      <c r="M365" s="3"/>
      <c r="V365" s="45"/>
      <c r="X365" s="46"/>
    </row>
    <row r="366" s="43" customFormat="true" ht="12.75" hidden="false" customHeight="true" outlineLevel="0" collapsed="false">
      <c r="C366" s="44"/>
      <c r="D366" s="3"/>
      <c r="E366" s="4"/>
      <c r="M366" s="3"/>
      <c r="V366" s="45"/>
      <c r="X366" s="46"/>
    </row>
    <row r="367" s="43" customFormat="true" ht="12.75" hidden="false" customHeight="true" outlineLevel="0" collapsed="false">
      <c r="C367" s="44"/>
      <c r="D367" s="3"/>
      <c r="E367" s="4"/>
      <c r="M367" s="3"/>
      <c r="V367" s="45"/>
      <c r="X367" s="46"/>
    </row>
    <row r="368" s="43" customFormat="true" ht="12.75" hidden="false" customHeight="true" outlineLevel="0" collapsed="false">
      <c r="C368" s="44"/>
      <c r="D368" s="3"/>
      <c r="E368" s="4"/>
      <c r="M368" s="3"/>
      <c r="V368" s="45"/>
      <c r="X368" s="46"/>
    </row>
    <row r="369" s="43" customFormat="true" ht="12.75" hidden="false" customHeight="true" outlineLevel="0" collapsed="false">
      <c r="C369" s="44"/>
      <c r="D369" s="3"/>
      <c r="E369" s="4"/>
      <c r="M369" s="3"/>
      <c r="V369" s="45"/>
      <c r="X369" s="46"/>
    </row>
    <row r="370" s="43" customFormat="true" ht="12.75" hidden="false" customHeight="true" outlineLevel="0" collapsed="false">
      <c r="C370" s="44"/>
      <c r="D370" s="3"/>
      <c r="E370" s="4"/>
      <c r="M370" s="3"/>
      <c r="V370" s="45"/>
      <c r="X370" s="46"/>
    </row>
    <row r="371" s="43" customFormat="true" ht="12.75" hidden="false" customHeight="true" outlineLevel="0" collapsed="false">
      <c r="C371" s="44"/>
      <c r="D371" s="3"/>
      <c r="E371" s="4"/>
      <c r="M371" s="3"/>
      <c r="V371" s="45"/>
      <c r="X371" s="46"/>
    </row>
    <row r="372" s="43" customFormat="true" ht="12.75" hidden="false" customHeight="true" outlineLevel="0" collapsed="false">
      <c r="C372" s="44"/>
      <c r="D372" s="3"/>
      <c r="E372" s="4"/>
      <c r="M372" s="3"/>
      <c r="V372" s="45"/>
      <c r="X372" s="46"/>
    </row>
    <row r="373" s="43" customFormat="true" ht="12.75" hidden="false" customHeight="true" outlineLevel="0" collapsed="false">
      <c r="C373" s="44"/>
      <c r="D373" s="3"/>
      <c r="E373" s="4"/>
      <c r="M373" s="3"/>
      <c r="V373" s="45"/>
      <c r="X373" s="46"/>
    </row>
    <row r="374" s="43" customFormat="true" ht="12.75" hidden="false" customHeight="true" outlineLevel="0" collapsed="false">
      <c r="C374" s="44"/>
      <c r="D374" s="3"/>
      <c r="E374" s="4"/>
      <c r="M374" s="3"/>
      <c r="V374" s="45"/>
      <c r="X374" s="46"/>
    </row>
    <row r="375" s="43" customFormat="true" ht="12.75" hidden="false" customHeight="true" outlineLevel="0" collapsed="false">
      <c r="C375" s="44"/>
      <c r="D375" s="3"/>
      <c r="E375" s="4"/>
      <c r="M375" s="3"/>
      <c r="V375" s="45"/>
      <c r="X375" s="46"/>
    </row>
    <row r="376" s="43" customFormat="true" ht="12.75" hidden="false" customHeight="true" outlineLevel="0" collapsed="false">
      <c r="C376" s="44"/>
      <c r="D376" s="3"/>
      <c r="E376" s="4"/>
      <c r="M376" s="3"/>
      <c r="V376" s="45"/>
      <c r="X376" s="46"/>
    </row>
    <row r="377" s="43" customFormat="true" ht="12.75" hidden="false" customHeight="true" outlineLevel="0" collapsed="false">
      <c r="C377" s="44"/>
      <c r="D377" s="3"/>
      <c r="E377" s="4"/>
      <c r="M377" s="3"/>
      <c r="V377" s="45"/>
      <c r="X377" s="46"/>
    </row>
    <row r="378" s="43" customFormat="true" ht="12.75" hidden="false" customHeight="true" outlineLevel="0" collapsed="false">
      <c r="C378" s="44"/>
      <c r="D378" s="3"/>
      <c r="E378" s="4"/>
      <c r="M378" s="3"/>
      <c r="V378" s="45"/>
      <c r="X378" s="46"/>
    </row>
    <row r="379" s="43" customFormat="true" ht="12.75" hidden="false" customHeight="true" outlineLevel="0" collapsed="false">
      <c r="C379" s="44"/>
      <c r="D379" s="3"/>
      <c r="E379" s="4"/>
      <c r="M379" s="3"/>
      <c r="V379" s="45"/>
      <c r="X379" s="46"/>
    </row>
    <row r="380" s="43" customFormat="true" ht="12.75" hidden="false" customHeight="true" outlineLevel="0" collapsed="false">
      <c r="C380" s="44"/>
      <c r="D380" s="3"/>
      <c r="E380" s="4"/>
      <c r="M380" s="3"/>
      <c r="V380" s="45"/>
      <c r="X380" s="46"/>
    </row>
    <row r="381" s="43" customFormat="true" ht="12.75" hidden="false" customHeight="true" outlineLevel="0" collapsed="false">
      <c r="C381" s="44"/>
      <c r="D381" s="3"/>
      <c r="E381" s="4"/>
      <c r="M381" s="3"/>
      <c r="V381" s="45"/>
      <c r="X381" s="46"/>
    </row>
    <row r="382" s="43" customFormat="true" ht="12.75" hidden="false" customHeight="true" outlineLevel="0" collapsed="false">
      <c r="C382" s="44"/>
      <c r="D382" s="3"/>
      <c r="E382" s="4"/>
      <c r="M382" s="3"/>
      <c r="V382" s="45"/>
      <c r="X382" s="46"/>
    </row>
    <row r="383" s="43" customFormat="true" ht="12.75" hidden="false" customHeight="true" outlineLevel="0" collapsed="false">
      <c r="C383" s="44"/>
      <c r="D383" s="3"/>
      <c r="E383" s="4"/>
      <c r="M383" s="3"/>
      <c r="V383" s="45"/>
      <c r="X383" s="46"/>
    </row>
    <row r="384" s="43" customFormat="true" ht="12.75" hidden="false" customHeight="true" outlineLevel="0" collapsed="false">
      <c r="C384" s="44"/>
      <c r="D384" s="3"/>
      <c r="E384" s="4"/>
      <c r="M384" s="3"/>
      <c r="V384" s="45"/>
      <c r="X384" s="46"/>
    </row>
    <row r="385" s="43" customFormat="true" ht="12.75" hidden="false" customHeight="true" outlineLevel="0" collapsed="false">
      <c r="C385" s="44"/>
      <c r="D385" s="3"/>
      <c r="E385" s="4"/>
      <c r="M385" s="3"/>
      <c r="V385" s="45"/>
      <c r="X385" s="46"/>
    </row>
    <row r="386" s="43" customFormat="true" ht="12.75" hidden="false" customHeight="true" outlineLevel="0" collapsed="false">
      <c r="C386" s="44"/>
      <c r="D386" s="3"/>
      <c r="E386" s="4"/>
      <c r="M386" s="3"/>
      <c r="V386" s="45"/>
      <c r="X386" s="46"/>
    </row>
    <row r="387" s="43" customFormat="true" ht="12.75" hidden="false" customHeight="true" outlineLevel="0" collapsed="false">
      <c r="C387" s="44"/>
      <c r="D387" s="3"/>
      <c r="E387" s="4"/>
      <c r="M387" s="3"/>
      <c r="V387" s="45"/>
      <c r="X387" s="46"/>
    </row>
    <row r="388" s="43" customFormat="true" ht="12.75" hidden="false" customHeight="true" outlineLevel="0" collapsed="false">
      <c r="C388" s="44"/>
      <c r="D388" s="3"/>
      <c r="E388" s="4"/>
      <c r="M388" s="3"/>
      <c r="V388" s="45"/>
      <c r="X388" s="46"/>
    </row>
    <row r="389" s="43" customFormat="true" ht="12.75" hidden="false" customHeight="true" outlineLevel="0" collapsed="false">
      <c r="C389" s="44"/>
      <c r="D389" s="3"/>
      <c r="E389" s="4"/>
      <c r="M389" s="3"/>
      <c r="V389" s="45"/>
      <c r="X389" s="46"/>
    </row>
    <row r="390" s="43" customFormat="true" ht="12.75" hidden="false" customHeight="true" outlineLevel="0" collapsed="false">
      <c r="C390" s="44"/>
      <c r="D390" s="3"/>
      <c r="E390" s="4"/>
      <c r="M390" s="3"/>
      <c r="V390" s="45"/>
      <c r="X390" s="46"/>
    </row>
    <row r="391" s="43" customFormat="true" ht="12.75" hidden="false" customHeight="true" outlineLevel="0" collapsed="false">
      <c r="C391" s="44"/>
      <c r="D391" s="3"/>
      <c r="E391" s="4"/>
      <c r="M391" s="3"/>
      <c r="V391" s="45"/>
      <c r="X391" s="46"/>
    </row>
    <row r="392" s="43" customFormat="true" ht="12.75" hidden="false" customHeight="true" outlineLevel="0" collapsed="false">
      <c r="C392" s="44"/>
      <c r="D392" s="3"/>
      <c r="E392" s="4"/>
      <c r="M392" s="3"/>
      <c r="V392" s="45"/>
      <c r="X392" s="46"/>
    </row>
    <row r="393" s="43" customFormat="true" ht="12.75" hidden="false" customHeight="true" outlineLevel="0" collapsed="false">
      <c r="C393" s="44"/>
      <c r="D393" s="3"/>
      <c r="E393" s="4"/>
      <c r="M393" s="3"/>
      <c r="V393" s="45"/>
      <c r="X393" s="46"/>
    </row>
    <row r="394" s="43" customFormat="true" ht="12.75" hidden="false" customHeight="true" outlineLevel="0" collapsed="false">
      <c r="C394" s="44"/>
      <c r="D394" s="3"/>
      <c r="E394" s="4"/>
      <c r="M394" s="3"/>
      <c r="V394" s="45"/>
      <c r="X394" s="46"/>
    </row>
    <row r="395" s="43" customFormat="true" ht="12.75" hidden="false" customHeight="true" outlineLevel="0" collapsed="false">
      <c r="C395" s="44"/>
      <c r="D395" s="3"/>
      <c r="E395" s="4"/>
      <c r="M395" s="3"/>
      <c r="V395" s="45"/>
      <c r="X395" s="46"/>
    </row>
    <row r="396" s="43" customFormat="true" ht="12.75" hidden="false" customHeight="true" outlineLevel="0" collapsed="false">
      <c r="C396" s="44"/>
      <c r="D396" s="3"/>
      <c r="E396" s="4"/>
      <c r="M396" s="3"/>
      <c r="V396" s="45"/>
      <c r="X396" s="46"/>
    </row>
    <row r="397" s="43" customFormat="true" ht="12.75" hidden="false" customHeight="true" outlineLevel="0" collapsed="false">
      <c r="C397" s="44"/>
      <c r="D397" s="3"/>
      <c r="E397" s="4"/>
      <c r="M397" s="3"/>
      <c r="V397" s="45"/>
      <c r="X397" s="46"/>
    </row>
    <row r="398" s="43" customFormat="true" ht="12.75" hidden="false" customHeight="true" outlineLevel="0" collapsed="false">
      <c r="C398" s="44"/>
      <c r="D398" s="3"/>
      <c r="E398" s="4"/>
      <c r="M398" s="3"/>
      <c r="V398" s="45"/>
      <c r="X398" s="46"/>
    </row>
    <row r="399" s="43" customFormat="true" ht="12.75" hidden="false" customHeight="true" outlineLevel="0" collapsed="false">
      <c r="C399" s="44"/>
      <c r="D399" s="3"/>
      <c r="E399" s="4"/>
      <c r="M399" s="3"/>
      <c r="V399" s="45"/>
      <c r="X399" s="46"/>
    </row>
    <row r="400" s="43" customFormat="true" ht="12.75" hidden="false" customHeight="true" outlineLevel="0" collapsed="false">
      <c r="C400" s="44"/>
      <c r="D400" s="3"/>
      <c r="E400" s="4"/>
      <c r="M400" s="3"/>
      <c r="V400" s="45"/>
      <c r="X400" s="46"/>
    </row>
    <row r="401" s="43" customFormat="true" ht="12.75" hidden="false" customHeight="true" outlineLevel="0" collapsed="false">
      <c r="C401" s="44"/>
      <c r="D401" s="3"/>
      <c r="E401" s="4"/>
      <c r="M401" s="3"/>
      <c r="V401" s="45"/>
      <c r="X401" s="46"/>
    </row>
    <row r="402" s="43" customFormat="true" ht="12.75" hidden="false" customHeight="true" outlineLevel="0" collapsed="false">
      <c r="C402" s="44"/>
      <c r="D402" s="3"/>
      <c r="E402" s="4"/>
      <c r="M402" s="3"/>
      <c r="V402" s="45"/>
      <c r="X402" s="46"/>
    </row>
    <row r="403" s="43" customFormat="true" ht="12.75" hidden="false" customHeight="true" outlineLevel="0" collapsed="false">
      <c r="C403" s="44"/>
      <c r="D403" s="3"/>
      <c r="E403" s="4"/>
      <c r="M403" s="3"/>
      <c r="V403" s="45"/>
      <c r="X403" s="46"/>
    </row>
    <row r="404" s="43" customFormat="true" ht="12.75" hidden="false" customHeight="true" outlineLevel="0" collapsed="false">
      <c r="C404" s="44"/>
      <c r="D404" s="3"/>
      <c r="E404" s="4"/>
      <c r="M404" s="3"/>
      <c r="V404" s="45"/>
      <c r="X404" s="46"/>
    </row>
    <row r="405" s="43" customFormat="true" ht="12.75" hidden="false" customHeight="true" outlineLevel="0" collapsed="false">
      <c r="C405" s="44"/>
      <c r="D405" s="3"/>
      <c r="E405" s="4"/>
      <c r="M405" s="3"/>
      <c r="V405" s="45"/>
      <c r="X405" s="46"/>
    </row>
    <row r="406" s="43" customFormat="true" ht="12.75" hidden="false" customHeight="true" outlineLevel="0" collapsed="false">
      <c r="C406" s="44"/>
      <c r="D406" s="3"/>
      <c r="E406" s="4"/>
      <c r="M406" s="3"/>
      <c r="V406" s="45"/>
      <c r="X406" s="46"/>
    </row>
    <row r="407" s="43" customFormat="true" ht="12.75" hidden="false" customHeight="true" outlineLevel="0" collapsed="false">
      <c r="C407" s="44"/>
      <c r="D407" s="3"/>
      <c r="E407" s="4"/>
      <c r="M407" s="3"/>
      <c r="V407" s="45"/>
      <c r="X407" s="46"/>
    </row>
    <row r="408" s="43" customFormat="true" ht="12.75" hidden="false" customHeight="true" outlineLevel="0" collapsed="false">
      <c r="C408" s="44"/>
      <c r="D408" s="3"/>
      <c r="E408" s="4"/>
      <c r="M408" s="3"/>
      <c r="V408" s="45"/>
      <c r="X408" s="46"/>
    </row>
    <row r="409" s="43" customFormat="true" ht="12.75" hidden="false" customHeight="true" outlineLevel="0" collapsed="false">
      <c r="C409" s="44"/>
      <c r="D409" s="3"/>
      <c r="E409" s="4"/>
      <c r="M409" s="3"/>
      <c r="V409" s="45"/>
      <c r="X409" s="46"/>
    </row>
    <row r="410" s="43" customFormat="true" ht="12.75" hidden="false" customHeight="true" outlineLevel="0" collapsed="false">
      <c r="C410" s="44"/>
      <c r="D410" s="3"/>
      <c r="E410" s="4"/>
      <c r="M410" s="3"/>
      <c r="V410" s="45"/>
      <c r="X410" s="46"/>
    </row>
    <row r="411" s="43" customFormat="true" ht="12.75" hidden="false" customHeight="true" outlineLevel="0" collapsed="false">
      <c r="C411" s="44"/>
      <c r="D411" s="3"/>
      <c r="E411" s="4"/>
      <c r="M411" s="3"/>
      <c r="V411" s="45"/>
      <c r="X411" s="46"/>
    </row>
    <row r="412" s="43" customFormat="true" ht="12.75" hidden="false" customHeight="true" outlineLevel="0" collapsed="false">
      <c r="C412" s="44"/>
      <c r="D412" s="3"/>
      <c r="E412" s="4"/>
      <c r="M412" s="3"/>
      <c r="V412" s="45"/>
      <c r="X412" s="46"/>
    </row>
    <row r="413" s="43" customFormat="true" ht="12.75" hidden="false" customHeight="true" outlineLevel="0" collapsed="false">
      <c r="C413" s="44"/>
      <c r="D413" s="3"/>
      <c r="E413" s="4"/>
      <c r="M413" s="3"/>
      <c r="V413" s="45"/>
      <c r="X413" s="46"/>
    </row>
    <row r="414" s="43" customFormat="true" ht="12.75" hidden="false" customHeight="true" outlineLevel="0" collapsed="false">
      <c r="C414" s="44"/>
      <c r="D414" s="3"/>
      <c r="E414" s="4"/>
      <c r="M414" s="3"/>
      <c r="V414" s="45"/>
      <c r="X414" s="46"/>
    </row>
    <row r="415" s="43" customFormat="true" ht="12.75" hidden="false" customHeight="true" outlineLevel="0" collapsed="false">
      <c r="C415" s="44"/>
      <c r="D415" s="3"/>
      <c r="E415" s="4"/>
      <c r="M415" s="3"/>
      <c r="V415" s="45"/>
      <c r="X415" s="46"/>
    </row>
    <row r="416" s="43" customFormat="true" ht="12.75" hidden="false" customHeight="true" outlineLevel="0" collapsed="false">
      <c r="C416" s="44"/>
      <c r="D416" s="3"/>
      <c r="E416" s="4"/>
      <c r="M416" s="3"/>
      <c r="V416" s="45"/>
      <c r="X416" s="46"/>
    </row>
    <row r="417" s="43" customFormat="true" ht="12.75" hidden="false" customHeight="true" outlineLevel="0" collapsed="false">
      <c r="C417" s="44"/>
      <c r="D417" s="3"/>
      <c r="E417" s="4"/>
      <c r="M417" s="3"/>
      <c r="V417" s="45"/>
      <c r="X417" s="46"/>
    </row>
    <row r="418" s="43" customFormat="true" ht="12.75" hidden="false" customHeight="true" outlineLevel="0" collapsed="false">
      <c r="C418" s="44"/>
      <c r="D418" s="3"/>
      <c r="E418" s="4"/>
      <c r="M418" s="3"/>
      <c r="V418" s="45"/>
      <c r="X418" s="46"/>
    </row>
    <row r="419" s="43" customFormat="true" ht="12.75" hidden="false" customHeight="true" outlineLevel="0" collapsed="false">
      <c r="C419" s="44"/>
      <c r="D419" s="3"/>
      <c r="E419" s="4"/>
      <c r="M419" s="3"/>
      <c r="V419" s="45"/>
      <c r="X419" s="46"/>
    </row>
    <row r="420" s="43" customFormat="true" ht="12.75" hidden="false" customHeight="true" outlineLevel="0" collapsed="false">
      <c r="C420" s="44"/>
      <c r="D420" s="3"/>
      <c r="E420" s="4"/>
      <c r="M420" s="3"/>
      <c r="V420" s="45"/>
      <c r="X420" s="46"/>
    </row>
    <row r="421" s="43" customFormat="true" ht="12.75" hidden="false" customHeight="true" outlineLevel="0" collapsed="false">
      <c r="C421" s="44"/>
      <c r="D421" s="3"/>
      <c r="E421" s="4"/>
      <c r="M421" s="3"/>
      <c r="V421" s="45"/>
      <c r="X421" s="46"/>
    </row>
    <row r="422" s="43" customFormat="true" ht="12.75" hidden="false" customHeight="true" outlineLevel="0" collapsed="false">
      <c r="C422" s="44"/>
      <c r="D422" s="3"/>
      <c r="E422" s="4"/>
      <c r="M422" s="3"/>
      <c r="V422" s="45"/>
      <c r="X422" s="46"/>
    </row>
    <row r="423" s="43" customFormat="true" ht="12.75" hidden="false" customHeight="true" outlineLevel="0" collapsed="false">
      <c r="C423" s="44"/>
      <c r="D423" s="3"/>
      <c r="E423" s="4"/>
      <c r="M423" s="3"/>
      <c r="V423" s="45"/>
      <c r="X423" s="46"/>
    </row>
    <row r="424" s="43" customFormat="true" ht="12.75" hidden="false" customHeight="true" outlineLevel="0" collapsed="false">
      <c r="C424" s="44"/>
      <c r="D424" s="3"/>
      <c r="E424" s="4"/>
      <c r="M424" s="3"/>
      <c r="V424" s="45"/>
      <c r="X424" s="46"/>
    </row>
    <row r="425" s="43" customFormat="true" ht="12.75" hidden="false" customHeight="true" outlineLevel="0" collapsed="false">
      <c r="C425" s="44"/>
      <c r="D425" s="3"/>
      <c r="E425" s="4"/>
      <c r="M425" s="3"/>
      <c r="V425" s="45"/>
      <c r="X425" s="46"/>
    </row>
    <row r="426" s="43" customFormat="true" ht="12.75" hidden="false" customHeight="true" outlineLevel="0" collapsed="false">
      <c r="C426" s="44"/>
      <c r="D426" s="3"/>
      <c r="E426" s="4"/>
      <c r="M426" s="3"/>
      <c r="V426" s="45"/>
      <c r="X426" s="46"/>
    </row>
    <row r="427" s="43" customFormat="true" ht="12.75" hidden="false" customHeight="true" outlineLevel="0" collapsed="false">
      <c r="C427" s="44"/>
      <c r="D427" s="3"/>
      <c r="E427" s="4"/>
      <c r="M427" s="3"/>
      <c r="V427" s="45"/>
      <c r="X427" s="46"/>
    </row>
    <row r="428" s="43" customFormat="true" ht="12.75" hidden="false" customHeight="true" outlineLevel="0" collapsed="false">
      <c r="C428" s="44"/>
      <c r="D428" s="3"/>
      <c r="E428" s="4"/>
      <c r="M428" s="3"/>
      <c r="V428" s="45"/>
      <c r="X428" s="46"/>
    </row>
    <row r="429" s="43" customFormat="true" ht="12.75" hidden="false" customHeight="true" outlineLevel="0" collapsed="false">
      <c r="C429" s="44"/>
      <c r="D429" s="3"/>
      <c r="E429" s="4"/>
      <c r="M429" s="3"/>
      <c r="V429" s="45"/>
      <c r="X429" s="46"/>
    </row>
    <row r="430" s="43" customFormat="true" ht="12.75" hidden="false" customHeight="true" outlineLevel="0" collapsed="false">
      <c r="C430" s="44"/>
      <c r="D430" s="3"/>
      <c r="E430" s="4"/>
      <c r="M430" s="3"/>
      <c r="V430" s="45"/>
      <c r="X430" s="46"/>
    </row>
    <row r="431" s="43" customFormat="true" ht="12.75" hidden="false" customHeight="true" outlineLevel="0" collapsed="false">
      <c r="C431" s="44"/>
      <c r="D431" s="3"/>
      <c r="E431" s="4"/>
      <c r="M431" s="3"/>
      <c r="V431" s="45"/>
      <c r="X431" s="46"/>
    </row>
    <row r="432" s="43" customFormat="true" ht="12.75" hidden="false" customHeight="true" outlineLevel="0" collapsed="false">
      <c r="C432" s="44"/>
      <c r="D432" s="3"/>
      <c r="E432" s="4"/>
      <c r="M432" s="3"/>
      <c r="V432" s="45"/>
      <c r="X432" s="46"/>
    </row>
    <row r="433" s="43" customFormat="true" ht="12.75" hidden="false" customHeight="true" outlineLevel="0" collapsed="false">
      <c r="C433" s="44"/>
      <c r="D433" s="3"/>
      <c r="E433" s="4"/>
      <c r="M433" s="3"/>
      <c r="V433" s="45"/>
      <c r="X433" s="46"/>
    </row>
    <row r="434" s="43" customFormat="true" ht="12.75" hidden="false" customHeight="true" outlineLevel="0" collapsed="false">
      <c r="C434" s="44"/>
      <c r="D434" s="3"/>
      <c r="E434" s="4"/>
      <c r="M434" s="3"/>
      <c r="V434" s="45"/>
      <c r="X434" s="46"/>
    </row>
    <row r="435" s="43" customFormat="true" ht="12.75" hidden="false" customHeight="true" outlineLevel="0" collapsed="false">
      <c r="C435" s="44"/>
      <c r="D435" s="3"/>
      <c r="E435" s="4"/>
      <c r="M435" s="3"/>
      <c r="V435" s="45"/>
      <c r="X435" s="46"/>
    </row>
    <row r="436" s="43" customFormat="true" ht="12.75" hidden="false" customHeight="true" outlineLevel="0" collapsed="false">
      <c r="C436" s="44"/>
      <c r="D436" s="3"/>
      <c r="E436" s="4"/>
      <c r="M436" s="3"/>
      <c r="V436" s="45"/>
      <c r="X436" s="46"/>
    </row>
    <row r="437" s="43" customFormat="true" ht="12.75" hidden="false" customHeight="true" outlineLevel="0" collapsed="false">
      <c r="C437" s="44"/>
      <c r="D437" s="3"/>
      <c r="E437" s="4"/>
      <c r="M437" s="3"/>
      <c r="V437" s="45"/>
      <c r="X437" s="46"/>
    </row>
    <row r="438" s="43" customFormat="true" ht="12.75" hidden="false" customHeight="true" outlineLevel="0" collapsed="false">
      <c r="C438" s="44"/>
      <c r="D438" s="3"/>
      <c r="E438" s="4"/>
      <c r="M438" s="3"/>
      <c r="V438" s="45"/>
      <c r="X438" s="46"/>
    </row>
    <row r="439" s="43" customFormat="true" ht="12.75" hidden="false" customHeight="true" outlineLevel="0" collapsed="false">
      <c r="C439" s="44"/>
      <c r="D439" s="3"/>
      <c r="E439" s="4"/>
      <c r="M439" s="3"/>
      <c r="V439" s="45"/>
      <c r="X439" s="46"/>
    </row>
    <row r="440" s="43" customFormat="true" ht="12.75" hidden="false" customHeight="true" outlineLevel="0" collapsed="false">
      <c r="C440" s="44"/>
      <c r="D440" s="3"/>
      <c r="E440" s="4"/>
      <c r="M440" s="3"/>
      <c r="V440" s="45"/>
      <c r="X440" s="46"/>
    </row>
    <row r="441" s="43" customFormat="true" ht="12.75" hidden="false" customHeight="true" outlineLevel="0" collapsed="false">
      <c r="C441" s="44"/>
      <c r="D441" s="3"/>
      <c r="E441" s="4"/>
      <c r="M441" s="3"/>
      <c r="V441" s="45"/>
      <c r="X441" s="46"/>
    </row>
    <row r="442" s="43" customFormat="true" ht="12.75" hidden="false" customHeight="true" outlineLevel="0" collapsed="false">
      <c r="C442" s="44"/>
      <c r="D442" s="3"/>
      <c r="E442" s="4"/>
      <c r="M442" s="3"/>
      <c r="V442" s="45"/>
      <c r="X442" s="46"/>
    </row>
    <row r="443" s="43" customFormat="true" ht="12.75" hidden="false" customHeight="true" outlineLevel="0" collapsed="false">
      <c r="C443" s="44"/>
      <c r="D443" s="3"/>
      <c r="E443" s="4"/>
      <c r="M443" s="3"/>
      <c r="V443" s="45"/>
      <c r="X443" s="46"/>
    </row>
    <row r="444" s="43" customFormat="true" ht="12.75" hidden="false" customHeight="true" outlineLevel="0" collapsed="false">
      <c r="C444" s="44"/>
      <c r="D444" s="3"/>
      <c r="E444" s="4"/>
      <c r="M444" s="3"/>
      <c r="V444" s="45"/>
      <c r="X444" s="46"/>
    </row>
    <row r="445" s="43" customFormat="true" ht="12.75" hidden="false" customHeight="true" outlineLevel="0" collapsed="false">
      <c r="C445" s="44"/>
      <c r="D445" s="3"/>
      <c r="E445" s="4"/>
      <c r="M445" s="3"/>
      <c r="V445" s="45"/>
      <c r="X445" s="46"/>
    </row>
    <row r="446" s="43" customFormat="true" ht="12.75" hidden="false" customHeight="true" outlineLevel="0" collapsed="false">
      <c r="C446" s="44"/>
      <c r="D446" s="3"/>
      <c r="E446" s="4"/>
      <c r="M446" s="3"/>
      <c r="V446" s="45"/>
      <c r="X446" s="46"/>
    </row>
    <row r="447" s="43" customFormat="true" ht="12.75" hidden="false" customHeight="true" outlineLevel="0" collapsed="false">
      <c r="C447" s="44"/>
      <c r="D447" s="3"/>
      <c r="E447" s="4"/>
      <c r="M447" s="3"/>
      <c r="V447" s="45"/>
      <c r="X447" s="46"/>
    </row>
    <row r="448" s="43" customFormat="true" ht="12.75" hidden="false" customHeight="true" outlineLevel="0" collapsed="false">
      <c r="C448" s="44"/>
      <c r="D448" s="3"/>
      <c r="E448" s="4"/>
      <c r="M448" s="3"/>
      <c r="V448" s="45"/>
      <c r="X448" s="46"/>
    </row>
    <row r="449" s="43" customFormat="true" ht="12.75" hidden="false" customHeight="true" outlineLevel="0" collapsed="false">
      <c r="C449" s="44"/>
      <c r="D449" s="3"/>
      <c r="E449" s="4"/>
      <c r="M449" s="3"/>
      <c r="V449" s="45"/>
      <c r="X449" s="46"/>
    </row>
    <row r="450" s="43" customFormat="true" ht="12.75" hidden="false" customHeight="true" outlineLevel="0" collapsed="false">
      <c r="C450" s="44"/>
      <c r="D450" s="3"/>
      <c r="E450" s="4"/>
      <c r="M450" s="3"/>
      <c r="V450" s="45"/>
      <c r="X450" s="46"/>
    </row>
    <row r="451" s="43" customFormat="true" ht="12.75" hidden="false" customHeight="true" outlineLevel="0" collapsed="false">
      <c r="C451" s="44"/>
      <c r="D451" s="3"/>
      <c r="E451" s="4"/>
      <c r="M451" s="3"/>
      <c r="V451" s="45"/>
      <c r="X451" s="46"/>
    </row>
    <row r="452" s="43" customFormat="true" ht="12.75" hidden="false" customHeight="true" outlineLevel="0" collapsed="false">
      <c r="C452" s="44"/>
      <c r="D452" s="3"/>
      <c r="E452" s="4"/>
      <c r="M452" s="3"/>
      <c r="V452" s="45"/>
      <c r="X452" s="46"/>
    </row>
    <row r="453" s="43" customFormat="true" ht="12.75" hidden="false" customHeight="true" outlineLevel="0" collapsed="false">
      <c r="C453" s="44"/>
      <c r="D453" s="3"/>
      <c r="E453" s="4"/>
      <c r="M453" s="3"/>
      <c r="V453" s="45"/>
      <c r="X453" s="46"/>
    </row>
    <row r="454" s="43" customFormat="true" ht="12.75" hidden="false" customHeight="true" outlineLevel="0" collapsed="false">
      <c r="C454" s="44"/>
      <c r="D454" s="3"/>
      <c r="E454" s="4"/>
      <c r="M454" s="3"/>
      <c r="V454" s="45"/>
      <c r="X454" s="46"/>
    </row>
    <row r="455" s="43" customFormat="true" ht="12.75" hidden="false" customHeight="true" outlineLevel="0" collapsed="false">
      <c r="C455" s="44"/>
      <c r="D455" s="3"/>
      <c r="E455" s="4"/>
      <c r="M455" s="3"/>
      <c r="V455" s="45"/>
      <c r="X455" s="46"/>
    </row>
    <row r="456" s="43" customFormat="true" ht="12.75" hidden="false" customHeight="true" outlineLevel="0" collapsed="false">
      <c r="C456" s="44"/>
      <c r="D456" s="3"/>
      <c r="E456" s="4"/>
      <c r="M456" s="3"/>
      <c r="V456" s="45"/>
      <c r="X456" s="46"/>
    </row>
    <row r="457" s="43" customFormat="true" ht="12.75" hidden="false" customHeight="true" outlineLevel="0" collapsed="false">
      <c r="C457" s="44"/>
      <c r="D457" s="3"/>
      <c r="E457" s="4"/>
      <c r="M457" s="3"/>
      <c r="V457" s="45"/>
      <c r="X457" s="46"/>
    </row>
    <row r="458" s="43" customFormat="true" ht="12.75" hidden="false" customHeight="true" outlineLevel="0" collapsed="false">
      <c r="C458" s="44"/>
      <c r="D458" s="3"/>
      <c r="E458" s="4"/>
      <c r="M458" s="3"/>
      <c r="V458" s="45"/>
      <c r="X458" s="46"/>
    </row>
    <row r="459" s="43" customFormat="true" ht="12.75" hidden="false" customHeight="true" outlineLevel="0" collapsed="false">
      <c r="C459" s="44"/>
      <c r="D459" s="3"/>
      <c r="E459" s="4"/>
      <c r="M459" s="3"/>
      <c r="V459" s="45"/>
      <c r="X459" s="46"/>
    </row>
    <row r="460" s="43" customFormat="true" ht="12.75" hidden="false" customHeight="true" outlineLevel="0" collapsed="false">
      <c r="C460" s="44"/>
      <c r="D460" s="3"/>
      <c r="E460" s="4"/>
      <c r="M460" s="3"/>
      <c r="V460" s="45"/>
      <c r="X460" s="46"/>
    </row>
    <row r="461" s="43" customFormat="true" ht="12.75" hidden="false" customHeight="true" outlineLevel="0" collapsed="false">
      <c r="C461" s="44"/>
      <c r="D461" s="3"/>
      <c r="E461" s="4"/>
      <c r="M461" s="3"/>
      <c r="V461" s="45"/>
      <c r="X461" s="46"/>
    </row>
    <row r="462" s="43" customFormat="true" ht="12.75" hidden="false" customHeight="true" outlineLevel="0" collapsed="false">
      <c r="C462" s="44"/>
      <c r="D462" s="3"/>
      <c r="E462" s="4"/>
      <c r="M462" s="3"/>
      <c r="V462" s="45"/>
      <c r="X462" s="46"/>
    </row>
    <row r="463" s="43" customFormat="true" ht="12.75" hidden="false" customHeight="true" outlineLevel="0" collapsed="false">
      <c r="C463" s="44"/>
      <c r="D463" s="3"/>
      <c r="E463" s="4"/>
      <c r="M463" s="3"/>
      <c r="V463" s="45"/>
      <c r="X463" s="46"/>
    </row>
    <row r="464" s="43" customFormat="true" ht="12.75" hidden="false" customHeight="true" outlineLevel="0" collapsed="false">
      <c r="C464" s="44"/>
      <c r="D464" s="3"/>
      <c r="E464" s="4"/>
      <c r="M464" s="3"/>
      <c r="V464" s="45"/>
      <c r="X464" s="46"/>
    </row>
    <row r="465" s="43" customFormat="true" ht="12.75" hidden="false" customHeight="true" outlineLevel="0" collapsed="false">
      <c r="C465" s="44"/>
      <c r="D465" s="3"/>
      <c r="E465" s="4"/>
      <c r="M465" s="3"/>
      <c r="V465" s="45"/>
      <c r="X465" s="46"/>
    </row>
    <row r="466" s="43" customFormat="true" ht="12.75" hidden="false" customHeight="true" outlineLevel="0" collapsed="false">
      <c r="C466" s="44"/>
      <c r="D466" s="3"/>
      <c r="E466" s="4"/>
      <c r="M466" s="3"/>
      <c r="V466" s="45"/>
      <c r="X466" s="46"/>
    </row>
    <row r="467" s="43" customFormat="true" ht="12.75" hidden="false" customHeight="true" outlineLevel="0" collapsed="false">
      <c r="C467" s="44"/>
      <c r="D467" s="3"/>
      <c r="E467" s="4"/>
      <c r="M467" s="3"/>
      <c r="V467" s="45"/>
      <c r="X467" s="46"/>
    </row>
    <row r="468" s="43" customFormat="true" ht="12.75" hidden="false" customHeight="true" outlineLevel="0" collapsed="false">
      <c r="C468" s="44"/>
      <c r="D468" s="3"/>
      <c r="E468" s="4"/>
      <c r="M468" s="3"/>
      <c r="V468" s="45"/>
      <c r="X468" s="46"/>
    </row>
    <row r="469" s="43" customFormat="true" ht="12.75" hidden="false" customHeight="true" outlineLevel="0" collapsed="false">
      <c r="C469" s="44"/>
      <c r="D469" s="3"/>
      <c r="E469" s="4"/>
      <c r="M469" s="3"/>
      <c r="V469" s="45"/>
      <c r="X469" s="46"/>
    </row>
    <row r="470" s="43" customFormat="true" ht="12.75" hidden="false" customHeight="true" outlineLevel="0" collapsed="false">
      <c r="C470" s="44"/>
      <c r="D470" s="3"/>
      <c r="E470" s="4"/>
      <c r="M470" s="3"/>
      <c r="V470" s="45"/>
      <c r="X470" s="46"/>
    </row>
    <row r="471" s="43" customFormat="true" ht="12.75" hidden="false" customHeight="true" outlineLevel="0" collapsed="false">
      <c r="C471" s="44"/>
      <c r="D471" s="3"/>
      <c r="E471" s="4"/>
      <c r="M471" s="3"/>
      <c r="V471" s="45"/>
      <c r="X471" s="46"/>
    </row>
    <row r="472" s="43" customFormat="true" ht="12.75" hidden="false" customHeight="true" outlineLevel="0" collapsed="false">
      <c r="C472" s="44"/>
      <c r="D472" s="3"/>
      <c r="E472" s="4"/>
      <c r="M472" s="3"/>
      <c r="V472" s="45"/>
      <c r="X472" s="46"/>
    </row>
    <row r="473" s="43" customFormat="true" ht="12.75" hidden="false" customHeight="true" outlineLevel="0" collapsed="false">
      <c r="C473" s="44"/>
      <c r="D473" s="3"/>
      <c r="E473" s="4"/>
      <c r="M473" s="3"/>
      <c r="V473" s="45"/>
      <c r="X473" s="46"/>
    </row>
    <row r="474" s="43" customFormat="true" ht="12.75" hidden="false" customHeight="true" outlineLevel="0" collapsed="false">
      <c r="C474" s="44"/>
      <c r="D474" s="3"/>
      <c r="E474" s="4"/>
      <c r="M474" s="3"/>
      <c r="V474" s="45"/>
      <c r="X474" s="46"/>
    </row>
    <row r="475" s="43" customFormat="true" ht="12.75" hidden="false" customHeight="true" outlineLevel="0" collapsed="false">
      <c r="C475" s="44"/>
      <c r="D475" s="3"/>
      <c r="E475" s="4"/>
      <c r="M475" s="3"/>
      <c r="V475" s="45"/>
      <c r="X475" s="46"/>
    </row>
    <row r="476" s="43" customFormat="true" ht="12.75" hidden="false" customHeight="true" outlineLevel="0" collapsed="false">
      <c r="C476" s="44"/>
      <c r="D476" s="3"/>
      <c r="E476" s="4"/>
      <c r="M476" s="3"/>
      <c r="V476" s="45"/>
      <c r="X476" s="46"/>
    </row>
    <row r="477" s="43" customFormat="true" ht="12.75" hidden="false" customHeight="true" outlineLevel="0" collapsed="false">
      <c r="C477" s="44"/>
      <c r="D477" s="3"/>
      <c r="E477" s="4"/>
      <c r="M477" s="3"/>
      <c r="V477" s="45"/>
      <c r="X477" s="46"/>
    </row>
    <row r="478" s="43" customFormat="true" ht="12.75" hidden="false" customHeight="true" outlineLevel="0" collapsed="false">
      <c r="C478" s="44"/>
      <c r="D478" s="3"/>
      <c r="E478" s="4"/>
      <c r="M478" s="3"/>
      <c r="V478" s="45"/>
      <c r="X478" s="46"/>
    </row>
    <row r="479" s="43" customFormat="true" ht="12.75" hidden="false" customHeight="true" outlineLevel="0" collapsed="false">
      <c r="C479" s="44"/>
      <c r="D479" s="3"/>
      <c r="E479" s="4"/>
      <c r="M479" s="3"/>
      <c r="V479" s="45"/>
      <c r="X479" s="46"/>
    </row>
    <row r="480" s="43" customFormat="true" ht="12.75" hidden="false" customHeight="true" outlineLevel="0" collapsed="false">
      <c r="C480" s="44"/>
      <c r="D480" s="3"/>
      <c r="E480" s="4"/>
      <c r="M480" s="3"/>
      <c r="V480" s="45"/>
      <c r="X480" s="46"/>
    </row>
    <row r="481" s="43" customFormat="true" ht="12.75" hidden="false" customHeight="true" outlineLevel="0" collapsed="false">
      <c r="C481" s="44"/>
      <c r="D481" s="3"/>
      <c r="E481" s="4"/>
      <c r="M481" s="3"/>
      <c r="V481" s="45"/>
      <c r="X481" s="46"/>
    </row>
    <row r="482" s="43" customFormat="true" ht="12.75" hidden="false" customHeight="true" outlineLevel="0" collapsed="false">
      <c r="C482" s="44"/>
      <c r="D482" s="3"/>
      <c r="E482" s="4"/>
      <c r="M482" s="3"/>
      <c r="V482" s="45"/>
      <c r="X482" s="46"/>
    </row>
    <row r="483" s="43" customFormat="true" ht="12.75" hidden="false" customHeight="true" outlineLevel="0" collapsed="false">
      <c r="C483" s="44"/>
      <c r="D483" s="3"/>
      <c r="E483" s="4"/>
      <c r="M483" s="3"/>
      <c r="V483" s="45"/>
      <c r="X483" s="46"/>
    </row>
    <row r="484" s="43" customFormat="true" ht="12.75" hidden="false" customHeight="true" outlineLevel="0" collapsed="false">
      <c r="C484" s="44"/>
      <c r="D484" s="3"/>
      <c r="E484" s="4"/>
      <c r="M484" s="3"/>
      <c r="V484" s="45"/>
      <c r="X484" s="46"/>
    </row>
    <row r="485" s="43" customFormat="true" ht="12.75" hidden="false" customHeight="true" outlineLevel="0" collapsed="false">
      <c r="C485" s="44"/>
      <c r="D485" s="3"/>
      <c r="E485" s="4"/>
      <c r="M485" s="3"/>
      <c r="V485" s="45"/>
      <c r="X485" s="46"/>
    </row>
    <row r="486" s="43" customFormat="true" ht="12.75" hidden="false" customHeight="true" outlineLevel="0" collapsed="false">
      <c r="C486" s="44"/>
      <c r="D486" s="3"/>
      <c r="E486" s="4"/>
      <c r="M486" s="3"/>
      <c r="V486" s="45"/>
      <c r="X486" s="46"/>
    </row>
    <row r="487" s="43" customFormat="true" ht="12.75" hidden="false" customHeight="true" outlineLevel="0" collapsed="false">
      <c r="C487" s="44"/>
      <c r="D487" s="3"/>
      <c r="E487" s="4"/>
      <c r="M487" s="3"/>
      <c r="V487" s="45"/>
      <c r="X487" s="46"/>
    </row>
    <row r="488" s="43" customFormat="true" ht="12.75" hidden="false" customHeight="true" outlineLevel="0" collapsed="false">
      <c r="C488" s="44"/>
      <c r="D488" s="3"/>
      <c r="E488" s="4"/>
      <c r="M488" s="3"/>
      <c r="V488" s="45"/>
      <c r="X488" s="46"/>
    </row>
    <row r="489" s="43" customFormat="true" ht="12.75" hidden="false" customHeight="true" outlineLevel="0" collapsed="false">
      <c r="C489" s="44"/>
      <c r="D489" s="3"/>
      <c r="E489" s="4"/>
      <c r="M489" s="3"/>
      <c r="V489" s="45"/>
      <c r="X489" s="46"/>
    </row>
    <row r="490" s="43" customFormat="true" ht="12.75" hidden="false" customHeight="true" outlineLevel="0" collapsed="false">
      <c r="C490" s="44"/>
      <c r="D490" s="3"/>
      <c r="E490" s="4"/>
      <c r="M490" s="3"/>
      <c r="V490" s="45"/>
      <c r="X490" s="46"/>
    </row>
    <row r="491" s="43" customFormat="true" ht="12.75" hidden="false" customHeight="true" outlineLevel="0" collapsed="false">
      <c r="C491" s="44"/>
      <c r="D491" s="3"/>
      <c r="E491" s="4"/>
      <c r="M491" s="3"/>
      <c r="V491" s="45"/>
      <c r="X491" s="46"/>
    </row>
    <row r="492" s="43" customFormat="true" ht="12.75" hidden="false" customHeight="true" outlineLevel="0" collapsed="false">
      <c r="C492" s="44"/>
      <c r="D492" s="3"/>
      <c r="E492" s="4"/>
      <c r="M492" s="3"/>
      <c r="V492" s="45"/>
      <c r="X492" s="46"/>
    </row>
    <row r="493" s="43" customFormat="true" ht="12.75" hidden="false" customHeight="true" outlineLevel="0" collapsed="false">
      <c r="C493" s="44"/>
      <c r="D493" s="3"/>
      <c r="E493" s="4"/>
      <c r="M493" s="3"/>
      <c r="V493" s="45"/>
      <c r="X493" s="46"/>
    </row>
    <row r="494" s="43" customFormat="true" ht="12.75" hidden="false" customHeight="true" outlineLevel="0" collapsed="false">
      <c r="C494" s="44"/>
      <c r="D494" s="3"/>
      <c r="E494" s="4"/>
      <c r="M494" s="3"/>
      <c r="V494" s="45"/>
      <c r="X494" s="46"/>
    </row>
    <row r="495" s="43" customFormat="true" ht="12.75" hidden="false" customHeight="true" outlineLevel="0" collapsed="false">
      <c r="C495" s="44"/>
      <c r="D495" s="3"/>
      <c r="E495" s="4"/>
      <c r="M495" s="3"/>
      <c r="V495" s="45"/>
      <c r="X495" s="46"/>
    </row>
    <row r="496" s="43" customFormat="true" ht="12.75" hidden="false" customHeight="true" outlineLevel="0" collapsed="false">
      <c r="C496" s="44"/>
      <c r="D496" s="3"/>
      <c r="E496" s="4"/>
      <c r="M496" s="3"/>
      <c r="V496" s="45"/>
      <c r="X496" s="46"/>
    </row>
    <row r="497" s="43" customFormat="true" ht="12.75" hidden="false" customHeight="true" outlineLevel="0" collapsed="false">
      <c r="C497" s="44"/>
      <c r="D497" s="3"/>
      <c r="E497" s="4"/>
      <c r="M497" s="3"/>
      <c r="V497" s="45"/>
      <c r="X497" s="46"/>
    </row>
    <row r="498" s="43" customFormat="true" ht="12.75" hidden="false" customHeight="true" outlineLevel="0" collapsed="false">
      <c r="C498" s="44"/>
      <c r="D498" s="3"/>
      <c r="E498" s="4"/>
      <c r="M498" s="3"/>
      <c r="V498" s="45"/>
      <c r="X498" s="46"/>
    </row>
    <row r="499" s="43" customFormat="true" ht="12.75" hidden="false" customHeight="true" outlineLevel="0" collapsed="false">
      <c r="C499" s="44"/>
      <c r="D499" s="3"/>
      <c r="E499" s="4"/>
      <c r="M499" s="3"/>
      <c r="V499" s="45"/>
      <c r="X499" s="46"/>
    </row>
    <row r="500" s="43" customFormat="true" ht="12.75" hidden="false" customHeight="true" outlineLevel="0" collapsed="false">
      <c r="C500" s="44"/>
      <c r="D500" s="3"/>
      <c r="E500" s="4"/>
      <c r="M500" s="3"/>
      <c r="V500" s="45"/>
      <c r="X500" s="46"/>
    </row>
    <row r="501" s="43" customFormat="true" ht="12.75" hidden="false" customHeight="true" outlineLevel="0" collapsed="false">
      <c r="C501" s="44"/>
      <c r="D501" s="3"/>
      <c r="E501" s="4"/>
      <c r="M501" s="3"/>
      <c r="V501" s="45"/>
      <c r="X501" s="46"/>
    </row>
    <row r="502" s="43" customFormat="true" ht="12.75" hidden="false" customHeight="true" outlineLevel="0" collapsed="false">
      <c r="C502" s="44"/>
      <c r="D502" s="3"/>
      <c r="E502" s="4"/>
      <c r="M502" s="3"/>
      <c r="V502" s="45"/>
      <c r="X502" s="46"/>
    </row>
    <row r="503" s="43" customFormat="true" ht="12.75" hidden="false" customHeight="true" outlineLevel="0" collapsed="false">
      <c r="C503" s="44"/>
      <c r="D503" s="3"/>
      <c r="E503" s="4"/>
      <c r="M503" s="3"/>
      <c r="V503" s="45"/>
      <c r="X503" s="46"/>
    </row>
    <row r="504" s="43" customFormat="true" ht="12.75" hidden="false" customHeight="true" outlineLevel="0" collapsed="false">
      <c r="C504" s="44"/>
      <c r="D504" s="3"/>
      <c r="E504" s="4"/>
      <c r="M504" s="3"/>
      <c r="V504" s="45"/>
      <c r="X504" s="46"/>
    </row>
    <row r="505" s="43" customFormat="true" ht="12.75" hidden="false" customHeight="true" outlineLevel="0" collapsed="false">
      <c r="C505" s="44"/>
      <c r="D505" s="3"/>
      <c r="E505" s="4"/>
      <c r="M505" s="3"/>
      <c r="V505" s="45"/>
      <c r="X505" s="46"/>
    </row>
    <row r="506" s="43" customFormat="true" ht="12.75" hidden="false" customHeight="true" outlineLevel="0" collapsed="false">
      <c r="C506" s="44"/>
      <c r="D506" s="3"/>
      <c r="E506" s="4"/>
      <c r="M506" s="3"/>
      <c r="V506" s="45"/>
      <c r="X506" s="46"/>
    </row>
    <row r="507" s="43" customFormat="true" ht="12.75" hidden="false" customHeight="true" outlineLevel="0" collapsed="false">
      <c r="C507" s="44"/>
      <c r="D507" s="3"/>
      <c r="E507" s="4"/>
      <c r="M507" s="3"/>
      <c r="V507" s="45"/>
      <c r="X507" s="46"/>
    </row>
    <row r="508" s="43" customFormat="true" ht="12.75" hidden="false" customHeight="true" outlineLevel="0" collapsed="false">
      <c r="C508" s="44"/>
      <c r="D508" s="3"/>
      <c r="E508" s="4"/>
      <c r="M508" s="3"/>
      <c r="V508" s="45"/>
      <c r="X508" s="46"/>
    </row>
    <row r="509" s="43" customFormat="true" ht="12.75" hidden="false" customHeight="true" outlineLevel="0" collapsed="false">
      <c r="C509" s="44"/>
      <c r="D509" s="3"/>
      <c r="E509" s="4"/>
      <c r="M509" s="3"/>
      <c r="V509" s="45"/>
      <c r="X509" s="46"/>
    </row>
    <row r="510" s="43" customFormat="true" ht="12.75" hidden="false" customHeight="true" outlineLevel="0" collapsed="false">
      <c r="C510" s="44"/>
      <c r="D510" s="3"/>
      <c r="E510" s="4"/>
      <c r="M510" s="3"/>
      <c r="V510" s="45"/>
      <c r="X510" s="46"/>
    </row>
    <row r="511" s="43" customFormat="true" ht="12.75" hidden="false" customHeight="true" outlineLevel="0" collapsed="false">
      <c r="C511" s="44"/>
      <c r="D511" s="3"/>
      <c r="E511" s="4"/>
      <c r="M511" s="3"/>
      <c r="V511" s="45"/>
      <c r="X511" s="46"/>
    </row>
    <row r="512" s="43" customFormat="true" ht="12.75" hidden="false" customHeight="true" outlineLevel="0" collapsed="false">
      <c r="C512" s="44"/>
      <c r="D512" s="3"/>
      <c r="E512" s="4"/>
      <c r="M512" s="3"/>
      <c r="V512" s="45"/>
      <c r="X512" s="46"/>
    </row>
    <row r="513" s="43" customFormat="true" ht="12.75" hidden="false" customHeight="true" outlineLevel="0" collapsed="false">
      <c r="C513" s="44"/>
      <c r="D513" s="3"/>
      <c r="E513" s="4"/>
      <c r="M513" s="3"/>
      <c r="V513" s="45"/>
      <c r="X513" s="46"/>
    </row>
    <row r="514" s="43" customFormat="true" ht="12.75" hidden="false" customHeight="true" outlineLevel="0" collapsed="false">
      <c r="C514" s="44"/>
      <c r="D514" s="3"/>
      <c r="E514" s="4"/>
      <c r="M514" s="3"/>
      <c r="V514" s="45"/>
      <c r="X514" s="46"/>
    </row>
    <row r="515" s="43" customFormat="true" ht="12.75" hidden="false" customHeight="true" outlineLevel="0" collapsed="false">
      <c r="C515" s="44"/>
      <c r="D515" s="3"/>
      <c r="E515" s="4"/>
      <c r="M515" s="3"/>
      <c r="V515" s="45"/>
      <c r="X515" s="46"/>
    </row>
    <row r="516" s="43" customFormat="true" ht="12.75" hidden="false" customHeight="true" outlineLevel="0" collapsed="false">
      <c r="C516" s="44"/>
      <c r="D516" s="3"/>
      <c r="E516" s="4"/>
      <c r="M516" s="3"/>
      <c r="V516" s="45"/>
      <c r="X516" s="46"/>
    </row>
    <row r="517" s="43" customFormat="true" ht="12.75" hidden="false" customHeight="true" outlineLevel="0" collapsed="false">
      <c r="C517" s="44"/>
      <c r="D517" s="3"/>
      <c r="E517" s="4"/>
      <c r="M517" s="3"/>
      <c r="V517" s="45"/>
      <c r="X517" s="46"/>
    </row>
    <row r="518" s="43" customFormat="true" ht="12.75" hidden="false" customHeight="true" outlineLevel="0" collapsed="false">
      <c r="C518" s="44"/>
      <c r="D518" s="3"/>
      <c r="E518" s="4"/>
      <c r="M518" s="3"/>
      <c r="V518" s="45"/>
      <c r="X518" s="46"/>
    </row>
    <row r="519" s="43" customFormat="true" ht="12.75" hidden="false" customHeight="true" outlineLevel="0" collapsed="false">
      <c r="C519" s="44"/>
      <c r="D519" s="3"/>
      <c r="E519" s="4"/>
      <c r="M519" s="3"/>
      <c r="V519" s="45"/>
      <c r="X519" s="46"/>
    </row>
    <row r="520" s="43" customFormat="true" ht="12.75" hidden="false" customHeight="true" outlineLevel="0" collapsed="false">
      <c r="C520" s="44"/>
      <c r="D520" s="3"/>
      <c r="E520" s="4"/>
      <c r="M520" s="3"/>
      <c r="V520" s="45"/>
      <c r="X520" s="46"/>
    </row>
    <row r="521" s="43" customFormat="true" ht="12.75" hidden="false" customHeight="true" outlineLevel="0" collapsed="false">
      <c r="C521" s="44"/>
      <c r="D521" s="3"/>
      <c r="E521" s="4"/>
      <c r="M521" s="3"/>
      <c r="V521" s="45"/>
      <c r="X521" s="46"/>
    </row>
    <row r="522" s="43" customFormat="true" ht="12.75" hidden="false" customHeight="true" outlineLevel="0" collapsed="false">
      <c r="C522" s="44"/>
      <c r="D522" s="3"/>
      <c r="E522" s="4"/>
      <c r="M522" s="3"/>
      <c r="V522" s="45"/>
      <c r="X522" s="46"/>
    </row>
    <row r="523" s="43" customFormat="true" ht="12.75" hidden="false" customHeight="true" outlineLevel="0" collapsed="false">
      <c r="C523" s="44"/>
      <c r="D523" s="3"/>
      <c r="E523" s="4"/>
      <c r="M523" s="3"/>
      <c r="V523" s="45"/>
      <c r="X523" s="46"/>
    </row>
    <row r="524" s="43" customFormat="true" ht="12.75" hidden="false" customHeight="true" outlineLevel="0" collapsed="false">
      <c r="C524" s="44"/>
      <c r="D524" s="3"/>
      <c r="E524" s="4"/>
      <c r="M524" s="3"/>
      <c r="V524" s="45"/>
      <c r="X524" s="46"/>
    </row>
    <row r="525" s="43" customFormat="true" ht="12.75" hidden="false" customHeight="true" outlineLevel="0" collapsed="false">
      <c r="C525" s="44"/>
      <c r="D525" s="3"/>
      <c r="E525" s="4"/>
      <c r="M525" s="3"/>
      <c r="V525" s="45"/>
      <c r="X525" s="46"/>
    </row>
    <row r="526" s="43" customFormat="true" ht="12.75" hidden="false" customHeight="true" outlineLevel="0" collapsed="false">
      <c r="C526" s="44"/>
      <c r="D526" s="3"/>
      <c r="E526" s="4"/>
      <c r="M526" s="3"/>
      <c r="V526" s="45"/>
      <c r="X526" s="46"/>
    </row>
    <row r="527" s="43" customFormat="true" ht="12.75" hidden="false" customHeight="true" outlineLevel="0" collapsed="false">
      <c r="C527" s="44"/>
      <c r="D527" s="3"/>
      <c r="E527" s="4"/>
      <c r="M527" s="3"/>
      <c r="V527" s="45"/>
      <c r="X527" s="46"/>
    </row>
    <row r="528" s="43" customFormat="true" ht="12.75" hidden="false" customHeight="true" outlineLevel="0" collapsed="false">
      <c r="C528" s="44"/>
      <c r="D528" s="3"/>
      <c r="E528" s="4"/>
      <c r="M528" s="3"/>
      <c r="V528" s="45"/>
      <c r="X528" s="46"/>
    </row>
    <row r="529" s="43" customFormat="true" ht="12.75" hidden="false" customHeight="true" outlineLevel="0" collapsed="false">
      <c r="C529" s="44"/>
      <c r="D529" s="3"/>
      <c r="E529" s="4"/>
      <c r="M529" s="3"/>
      <c r="V529" s="45"/>
      <c r="X529" s="46"/>
    </row>
    <row r="530" s="43" customFormat="true" ht="12.75" hidden="false" customHeight="true" outlineLevel="0" collapsed="false">
      <c r="C530" s="44"/>
      <c r="D530" s="3"/>
      <c r="E530" s="4"/>
      <c r="M530" s="3"/>
      <c r="V530" s="45"/>
      <c r="X530" s="46"/>
    </row>
    <row r="531" s="43" customFormat="true" ht="12.75" hidden="false" customHeight="true" outlineLevel="0" collapsed="false">
      <c r="C531" s="44"/>
      <c r="D531" s="3"/>
      <c r="E531" s="4"/>
      <c r="M531" s="3"/>
      <c r="V531" s="45"/>
      <c r="X531" s="46"/>
    </row>
    <row r="532" s="43" customFormat="true" ht="12.75" hidden="false" customHeight="true" outlineLevel="0" collapsed="false">
      <c r="C532" s="44"/>
      <c r="D532" s="3"/>
      <c r="E532" s="4"/>
      <c r="M532" s="3"/>
      <c r="V532" s="45"/>
      <c r="X532" s="46"/>
    </row>
    <row r="533" s="43" customFormat="true" ht="12.75" hidden="false" customHeight="true" outlineLevel="0" collapsed="false">
      <c r="C533" s="44"/>
      <c r="D533" s="3"/>
      <c r="E533" s="4"/>
      <c r="M533" s="3"/>
      <c r="V533" s="45"/>
      <c r="X533" s="46"/>
    </row>
    <row r="534" s="43" customFormat="true" ht="12.75" hidden="false" customHeight="true" outlineLevel="0" collapsed="false">
      <c r="C534" s="44"/>
      <c r="D534" s="3"/>
      <c r="E534" s="4"/>
      <c r="M534" s="3"/>
      <c r="V534" s="45"/>
      <c r="X534" s="46"/>
    </row>
    <row r="535" s="43" customFormat="true" ht="12.75" hidden="false" customHeight="true" outlineLevel="0" collapsed="false">
      <c r="C535" s="44"/>
      <c r="D535" s="3"/>
      <c r="E535" s="4"/>
      <c r="M535" s="3"/>
      <c r="V535" s="45"/>
      <c r="X535" s="46"/>
    </row>
    <row r="536" s="43" customFormat="true" ht="12.75" hidden="false" customHeight="true" outlineLevel="0" collapsed="false">
      <c r="C536" s="44"/>
      <c r="D536" s="3"/>
      <c r="E536" s="4"/>
      <c r="M536" s="3"/>
      <c r="V536" s="45"/>
      <c r="X536" s="46"/>
    </row>
    <row r="537" s="43" customFormat="true" ht="12.75" hidden="false" customHeight="true" outlineLevel="0" collapsed="false">
      <c r="C537" s="44"/>
      <c r="D537" s="3"/>
      <c r="E537" s="4"/>
      <c r="M537" s="3"/>
      <c r="V537" s="45"/>
      <c r="X537" s="46"/>
    </row>
    <row r="538" s="43" customFormat="true" ht="12.75" hidden="false" customHeight="true" outlineLevel="0" collapsed="false">
      <c r="C538" s="44"/>
      <c r="D538" s="3"/>
      <c r="E538" s="4"/>
      <c r="M538" s="3"/>
      <c r="V538" s="45"/>
      <c r="X538" s="46"/>
    </row>
    <row r="539" s="43" customFormat="true" ht="12.75" hidden="false" customHeight="true" outlineLevel="0" collapsed="false">
      <c r="C539" s="44"/>
      <c r="D539" s="3"/>
      <c r="E539" s="4"/>
      <c r="M539" s="3"/>
      <c r="V539" s="45"/>
      <c r="X539" s="46"/>
    </row>
    <row r="540" s="43" customFormat="true" ht="12.75" hidden="false" customHeight="true" outlineLevel="0" collapsed="false">
      <c r="C540" s="44"/>
      <c r="D540" s="3"/>
      <c r="E540" s="4"/>
      <c r="M540" s="3"/>
      <c r="V540" s="45"/>
      <c r="X540" s="46"/>
    </row>
    <row r="541" s="43" customFormat="true" ht="12.75" hidden="false" customHeight="true" outlineLevel="0" collapsed="false">
      <c r="C541" s="44"/>
      <c r="D541" s="3"/>
      <c r="E541" s="4"/>
      <c r="M541" s="3"/>
      <c r="V541" s="45"/>
      <c r="X541" s="46"/>
    </row>
    <row r="542" s="43" customFormat="true" ht="12.75" hidden="false" customHeight="true" outlineLevel="0" collapsed="false">
      <c r="C542" s="44"/>
      <c r="D542" s="3"/>
      <c r="E542" s="4"/>
      <c r="M542" s="3"/>
      <c r="V542" s="45"/>
      <c r="X542" s="46"/>
    </row>
    <row r="543" s="43" customFormat="true" ht="12.75" hidden="false" customHeight="true" outlineLevel="0" collapsed="false">
      <c r="C543" s="44"/>
      <c r="D543" s="3"/>
      <c r="E543" s="4"/>
      <c r="M543" s="3"/>
      <c r="V543" s="45"/>
      <c r="X543" s="46"/>
    </row>
    <row r="544" s="43" customFormat="true" ht="12.75" hidden="false" customHeight="true" outlineLevel="0" collapsed="false">
      <c r="C544" s="44"/>
      <c r="D544" s="3"/>
      <c r="E544" s="4"/>
      <c r="M544" s="3"/>
      <c r="V544" s="45"/>
      <c r="X544" s="46"/>
    </row>
    <row r="545" s="43" customFormat="true" ht="12.75" hidden="false" customHeight="true" outlineLevel="0" collapsed="false">
      <c r="C545" s="44"/>
      <c r="D545" s="3"/>
      <c r="E545" s="4"/>
      <c r="M545" s="3"/>
      <c r="V545" s="45"/>
      <c r="X545" s="46"/>
    </row>
    <row r="546" s="43" customFormat="true" ht="12.75" hidden="false" customHeight="true" outlineLevel="0" collapsed="false">
      <c r="C546" s="44"/>
      <c r="D546" s="3"/>
      <c r="E546" s="4"/>
      <c r="M546" s="3"/>
      <c r="V546" s="45"/>
      <c r="X546" s="46"/>
    </row>
    <row r="547" s="43" customFormat="true" ht="12.75" hidden="false" customHeight="true" outlineLevel="0" collapsed="false">
      <c r="C547" s="44"/>
      <c r="D547" s="3"/>
      <c r="E547" s="4"/>
      <c r="M547" s="3"/>
      <c r="V547" s="45"/>
      <c r="X547" s="46"/>
    </row>
    <row r="548" s="43" customFormat="true" ht="12.75" hidden="false" customHeight="true" outlineLevel="0" collapsed="false">
      <c r="C548" s="44"/>
      <c r="D548" s="3"/>
      <c r="E548" s="4"/>
      <c r="M548" s="3"/>
      <c r="V548" s="45"/>
      <c r="X548" s="46"/>
    </row>
    <row r="549" s="43" customFormat="true" ht="12.75" hidden="false" customHeight="true" outlineLevel="0" collapsed="false">
      <c r="C549" s="44"/>
      <c r="D549" s="3"/>
      <c r="E549" s="4"/>
      <c r="M549" s="3"/>
      <c r="V549" s="45"/>
      <c r="X549" s="46"/>
    </row>
    <row r="550" s="43" customFormat="true" ht="12.75" hidden="false" customHeight="true" outlineLevel="0" collapsed="false">
      <c r="C550" s="44"/>
      <c r="D550" s="3"/>
      <c r="E550" s="4"/>
      <c r="M550" s="3"/>
      <c r="V550" s="45"/>
      <c r="X550" s="46"/>
    </row>
    <row r="551" s="43" customFormat="true" ht="12.75" hidden="false" customHeight="true" outlineLevel="0" collapsed="false">
      <c r="C551" s="44"/>
      <c r="D551" s="3"/>
      <c r="E551" s="4"/>
      <c r="M551" s="3"/>
      <c r="V551" s="45"/>
      <c r="X551" s="46"/>
    </row>
    <row r="552" s="43" customFormat="true" ht="12.75" hidden="false" customHeight="true" outlineLevel="0" collapsed="false">
      <c r="C552" s="44"/>
      <c r="D552" s="3"/>
      <c r="E552" s="4"/>
      <c r="M552" s="3"/>
      <c r="V552" s="45"/>
      <c r="X552" s="46"/>
    </row>
    <row r="553" s="43" customFormat="true" ht="12.75" hidden="false" customHeight="true" outlineLevel="0" collapsed="false">
      <c r="C553" s="44"/>
      <c r="D553" s="3"/>
      <c r="E553" s="4"/>
      <c r="M553" s="3"/>
      <c r="V553" s="45"/>
      <c r="X553" s="46"/>
    </row>
    <row r="554" s="43" customFormat="true" ht="12.75" hidden="false" customHeight="true" outlineLevel="0" collapsed="false">
      <c r="C554" s="44"/>
      <c r="D554" s="3"/>
      <c r="E554" s="4"/>
      <c r="M554" s="3"/>
      <c r="V554" s="45"/>
      <c r="X554" s="46"/>
    </row>
    <row r="555" s="43" customFormat="true" ht="12.75" hidden="false" customHeight="true" outlineLevel="0" collapsed="false">
      <c r="C555" s="44"/>
      <c r="D555" s="3"/>
      <c r="E555" s="4"/>
      <c r="M555" s="3"/>
      <c r="V555" s="45"/>
      <c r="X555" s="46"/>
    </row>
    <row r="556" s="43" customFormat="true" ht="12.75" hidden="false" customHeight="true" outlineLevel="0" collapsed="false">
      <c r="C556" s="44"/>
      <c r="D556" s="3"/>
      <c r="E556" s="4"/>
      <c r="M556" s="3"/>
      <c r="V556" s="45"/>
      <c r="X556" s="46"/>
    </row>
    <row r="557" s="43" customFormat="true" ht="12.75" hidden="false" customHeight="true" outlineLevel="0" collapsed="false">
      <c r="C557" s="44"/>
      <c r="D557" s="3"/>
      <c r="E557" s="4"/>
      <c r="M557" s="3"/>
      <c r="V557" s="45"/>
      <c r="X557" s="46"/>
    </row>
    <row r="558" s="43" customFormat="true" ht="12.75" hidden="false" customHeight="true" outlineLevel="0" collapsed="false">
      <c r="C558" s="44"/>
      <c r="D558" s="3"/>
      <c r="E558" s="4"/>
      <c r="M558" s="3"/>
      <c r="V558" s="45"/>
      <c r="X558" s="46"/>
    </row>
    <row r="559" s="43" customFormat="true" ht="12.75" hidden="false" customHeight="true" outlineLevel="0" collapsed="false">
      <c r="C559" s="44"/>
      <c r="D559" s="3"/>
      <c r="E559" s="4"/>
      <c r="M559" s="3"/>
      <c r="V559" s="45"/>
      <c r="X559" s="46"/>
    </row>
    <row r="560" s="43" customFormat="true" ht="12.75" hidden="false" customHeight="true" outlineLevel="0" collapsed="false">
      <c r="C560" s="44"/>
      <c r="D560" s="3"/>
      <c r="E560" s="4"/>
      <c r="M560" s="3"/>
      <c r="V560" s="45"/>
      <c r="X560" s="46"/>
    </row>
    <row r="561" s="43" customFormat="true" ht="12.75" hidden="false" customHeight="true" outlineLevel="0" collapsed="false">
      <c r="C561" s="44"/>
      <c r="D561" s="3"/>
      <c r="E561" s="4"/>
      <c r="M561" s="3"/>
      <c r="V561" s="45"/>
      <c r="X561" s="46"/>
    </row>
    <row r="562" s="43" customFormat="true" ht="12.75" hidden="false" customHeight="true" outlineLevel="0" collapsed="false">
      <c r="C562" s="44"/>
      <c r="D562" s="3"/>
      <c r="E562" s="4"/>
      <c r="M562" s="3"/>
      <c r="V562" s="45"/>
      <c r="X562" s="46"/>
    </row>
    <row r="563" s="43" customFormat="true" ht="12.75" hidden="false" customHeight="true" outlineLevel="0" collapsed="false">
      <c r="C563" s="44"/>
      <c r="D563" s="3"/>
      <c r="E563" s="4"/>
      <c r="M563" s="3"/>
      <c r="V563" s="45"/>
      <c r="X563" s="46"/>
    </row>
    <row r="564" s="43" customFormat="true" ht="12.75" hidden="false" customHeight="true" outlineLevel="0" collapsed="false">
      <c r="C564" s="44"/>
      <c r="D564" s="3"/>
      <c r="E564" s="4"/>
      <c r="M564" s="3"/>
      <c r="V564" s="45"/>
      <c r="X564" s="46"/>
    </row>
    <row r="565" s="43" customFormat="true" ht="12.75" hidden="false" customHeight="true" outlineLevel="0" collapsed="false">
      <c r="C565" s="44"/>
      <c r="D565" s="3"/>
      <c r="E565" s="4"/>
      <c r="M565" s="3"/>
      <c r="V565" s="45"/>
      <c r="X565" s="46"/>
    </row>
    <row r="566" s="43" customFormat="true" ht="12.75" hidden="false" customHeight="true" outlineLevel="0" collapsed="false">
      <c r="C566" s="44"/>
      <c r="D566" s="3"/>
      <c r="E566" s="4"/>
      <c r="M566" s="3"/>
      <c r="V566" s="45"/>
      <c r="X566" s="46"/>
    </row>
    <row r="567" s="43" customFormat="true" ht="12.75" hidden="false" customHeight="true" outlineLevel="0" collapsed="false">
      <c r="C567" s="44"/>
      <c r="D567" s="3"/>
      <c r="E567" s="4"/>
      <c r="M567" s="3"/>
      <c r="V567" s="45"/>
      <c r="X567" s="46"/>
    </row>
    <row r="568" s="43" customFormat="true" ht="12.75" hidden="false" customHeight="true" outlineLevel="0" collapsed="false">
      <c r="C568" s="44"/>
      <c r="D568" s="3"/>
      <c r="E568" s="4"/>
      <c r="M568" s="3"/>
      <c r="V568" s="45"/>
      <c r="X568" s="46"/>
    </row>
    <row r="569" s="43" customFormat="true" ht="12.75" hidden="false" customHeight="true" outlineLevel="0" collapsed="false">
      <c r="C569" s="44"/>
      <c r="D569" s="3"/>
      <c r="E569" s="4"/>
      <c r="M569" s="3"/>
      <c r="V569" s="45"/>
      <c r="X569" s="46"/>
    </row>
    <row r="570" s="43" customFormat="true" ht="12.75" hidden="false" customHeight="true" outlineLevel="0" collapsed="false">
      <c r="C570" s="44"/>
      <c r="D570" s="3"/>
      <c r="E570" s="4"/>
      <c r="M570" s="3"/>
      <c r="V570" s="45"/>
      <c r="X570" s="46"/>
    </row>
    <row r="571" s="43" customFormat="true" ht="12.75" hidden="false" customHeight="true" outlineLevel="0" collapsed="false">
      <c r="C571" s="44"/>
      <c r="D571" s="3"/>
      <c r="E571" s="4"/>
      <c r="M571" s="3"/>
      <c r="V571" s="45"/>
      <c r="X571" s="46"/>
    </row>
    <row r="572" s="43" customFormat="true" ht="12.75" hidden="false" customHeight="true" outlineLevel="0" collapsed="false">
      <c r="C572" s="44"/>
      <c r="D572" s="3"/>
      <c r="E572" s="4"/>
      <c r="M572" s="3"/>
      <c r="V572" s="45"/>
      <c r="X572" s="46"/>
    </row>
    <row r="573" s="43" customFormat="true" ht="12.75" hidden="false" customHeight="true" outlineLevel="0" collapsed="false">
      <c r="C573" s="44"/>
      <c r="D573" s="3"/>
      <c r="E573" s="4"/>
      <c r="M573" s="3"/>
      <c r="V573" s="45"/>
      <c r="X573" s="46"/>
    </row>
    <row r="574" s="43" customFormat="true" ht="12.75" hidden="false" customHeight="true" outlineLevel="0" collapsed="false">
      <c r="C574" s="44"/>
      <c r="D574" s="3"/>
      <c r="E574" s="4"/>
      <c r="M574" s="3"/>
      <c r="V574" s="45"/>
      <c r="X574" s="46"/>
    </row>
    <row r="575" s="43" customFormat="true" ht="12.75" hidden="false" customHeight="true" outlineLevel="0" collapsed="false">
      <c r="C575" s="44"/>
      <c r="D575" s="3"/>
      <c r="E575" s="4"/>
      <c r="M575" s="3"/>
      <c r="V575" s="45"/>
      <c r="X575" s="46"/>
    </row>
    <row r="576" s="43" customFormat="true" ht="12.75" hidden="false" customHeight="true" outlineLevel="0" collapsed="false">
      <c r="C576" s="44"/>
      <c r="D576" s="3"/>
      <c r="E576" s="4"/>
      <c r="M576" s="3"/>
      <c r="V576" s="45"/>
      <c r="X576" s="46"/>
    </row>
    <row r="577" s="43" customFormat="true" ht="12.75" hidden="false" customHeight="true" outlineLevel="0" collapsed="false">
      <c r="C577" s="44"/>
      <c r="D577" s="3"/>
      <c r="E577" s="4"/>
      <c r="M577" s="3"/>
      <c r="V577" s="45"/>
      <c r="X577" s="46"/>
    </row>
    <row r="578" s="43" customFormat="true" ht="12.75" hidden="false" customHeight="true" outlineLevel="0" collapsed="false">
      <c r="C578" s="44"/>
      <c r="D578" s="3"/>
      <c r="E578" s="4"/>
      <c r="M578" s="3"/>
      <c r="V578" s="45"/>
      <c r="X578" s="46"/>
    </row>
    <row r="579" s="43" customFormat="true" ht="12.75" hidden="false" customHeight="true" outlineLevel="0" collapsed="false">
      <c r="C579" s="44"/>
      <c r="D579" s="3"/>
      <c r="E579" s="4"/>
      <c r="M579" s="3"/>
      <c r="V579" s="45"/>
      <c r="X579" s="46"/>
    </row>
    <row r="580" s="43" customFormat="true" ht="12.75" hidden="false" customHeight="true" outlineLevel="0" collapsed="false">
      <c r="C580" s="44"/>
      <c r="D580" s="3"/>
      <c r="E580" s="4"/>
      <c r="M580" s="3"/>
      <c r="V580" s="45"/>
      <c r="X580" s="46"/>
    </row>
    <row r="581" s="43" customFormat="true" ht="12.75" hidden="false" customHeight="true" outlineLevel="0" collapsed="false">
      <c r="C581" s="44"/>
      <c r="D581" s="3"/>
      <c r="E581" s="4"/>
      <c r="M581" s="3"/>
      <c r="V581" s="45"/>
      <c r="X581" s="46"/>
    </row>
    <row r="582" s="43" customFormat="true" ht="12.75" hidden="false" customHeight="true" outlineLevel="0" collapsed="false">
      <c r="C582" s="44"/>
      <c r="D582" s="3"/>
      <c r="E582" s="4"/>
      <c r="M582" s="3"/>
      <c r="V582" s="45"/>
      <c r="X582" s="46"/>
    </row>
    <row r="583" s="43" customFormat="true" ht="12.75" hidden="false" customHeight="true" outlineLevel="0" collapsed="false">
      <c r="C583" s="44"/>
      <c r="D583" s="3"/>
      <c r="E583" s="4"/>
      <c r="M583" s="3"/>
      <c r="V583" s="45"/>
      <c r="X583" s="46"/>
    </row>
    <row r="584" s="43" customFormat="true" ht="12.75" hidden="false" customHeight="true" outlineLevel="0" collapsed="false">
      <c r="C584" s="44"/>
      <c r="D584" s="3"/>
      <c r="E584" s="4"/>
      <c r="M584" s="3"/>
      <c r="V584" s="45"/>
      <c r="X584" s="46"/>
    </row>
    <row r="585" s="43" customFormat="true" ht="12.75" hidden="false" customHeight="true" outlineLevel="0" collapsed="false">
      <c r="C585" s="44"/>
      <c r="D585" s="3"/>
      <c r="E585" s="4"/>
      <c r="M585" s="3"/>
      <c r="V585" s="45"/>
      <c r="X585" s="46"/>
    </row>
    <row r="586" s="43" customFormat="true" ht="12.75" hidden="false" customHeight="true" outlineLevel="0" collapsed="false">
      <c r="C586" s="44"/>
      <c r="D586" s="3"/>
      <c r="E586" s="4"/>
      <c r="M586" s="3"/>
      <c r="V586" s="45"/>
      <c r="X586" s="46"/>
    </row>
    <row r="587" s="43" customFormat="true" ht="12.75" hidden="false" customHeight="true" outlineLevel="0" collapsed="false">
      <c r="C587" s="44"/>
      <c r="D587" s="3"/>
      <c r="E587" s="4"/>
      <c r="M587" s="3"/>
      <c r="V587" s="45"/>
      <c r="X587" s="46"/>
    </row>
    <row r="588" s="43" customFormat="true" ht="12.75" hidden="false" customHeight="true" outlineLevel="0" collapsed="false">
      <c r="C588" s="44"/>
      <c r="D588" s="3"/>
      <c r="E588" s="4"/>
      <c r="M588" s="3"/>
      <c r="V588" s="45"/>
      <c r="X588" s="46"/>
    </row>
    <row r="589" s="43" customFormat="true" ht="12.75" hidden="false" customHeight="true" outlineLevel="0" collapsed="false">
      <c r="C589" s="44"/>
      <c r="D589" s="3"/>
      <c r="E589" s="4"/>
      <c r="M589" s="3"/>
      <c r="V589" s="45"/>
      <c r="X589" s="46"/>
    </row>
    <row r="590" s="43" customFormat="true" ht="12.75" hidden="false" customHeight="true" outlineLevel="0" collapsed="false">
      <c r="C590" s="44"/>
      <c r="D590" s="3"/>
      <c r="E590" s="4"/>
      <c r="M590" s="3"/>
      <c r="V590" s="45"/>
      <c r="X590" s="46"/>
    </row>
    <row r="591" s="43" customFormat="true" ht="12.75" hidden="false" customHeight="true" outlineLevel="0" collapsed="false">
      <c r="C591" s="44"/>
      <c r="D591" s="3"/>
      <c r="E591" s="4"/>
      <c r="M591" s="3"/>
      <c r="V591" s="45"/>
      <c r="X591" s="46"/>
    </row>
    <row r="592" s="43" customFormat="true" ht="12.75" hidden="false" customHeight="true" outlineLevel="0" collapsed="false">
      <c r="C592" s="44"/>
      <c r="D592" s="3"/>
      <c r="E592" s="4"/>
      <c r="M592" s="3"/>
      <c r="V592" s="45"/>
      <c r="X592" s="46"/>
    </row>
    <row r="593" s="43" customFormat="true" ht="12.75" hidden="false" customHeight="true" outlineLevel="0" collapsed="false">
      <c r="C593" s="44"/>
      <c r="D593" s="3"/>
      <c r="E593" s="4"/>
      <c r="M593" s="3"/>
      <c r="V593" s="45"/>
      <c r="X593" s="46"/>
    </row>
    <row r="594" s="43" customFormat="true" ht="12.75" hidden="false" customHeight="true" outlineLevel="0" collapsed="false">
      <c r="C594" s="44"/>
      <c r="D594" s="3"/>
      <c r="E594" s="4"/>
      <c r="M594" s="3"/>
      <c r="V594" s="45"/>
      <c r="X594" s="46"/>
    </row>
    <row r="595" s="43" customFormat="true" ht="12.75" hidden="false" customHeight="true" outlineLevel="0" collapsed="false">
      <c r="C595" s="44"/>
      <c r="D595" s="3"/>
      <c r="E595" s="4"/>
      <c r="M595" s="3"/>
      <c r="V595" s="45"/>
      <c r="X595" s="46"/>
    </row>
    <row r="596" s="43" customFormat="true" ht="12.75" hidden="false" customHeight="true" outlineLevel="0" collapsed="false">
      <c r="C596" s="44"/>
      <c r="D596" s="3"/>
      <c r="E596" s="4"/>
      <c r="M596" s="3"/>
      <c r="V596" s="45"/>
      <c r="X596" s="46"/>
    </row>
    <row r="597" s="43" customFormat="true" ht="12.75" hidden="false" customHeight="true" outlineLevel="0" collapsed="false">
      <c r="C597" s="44"/>
      <c r="D597" s="3"/>
      <c r="E597" s="4"/>
      <c r="M597" s="3"/>
      <c r="V597" s="45"/>
      <c r="X597" s="46"/>
    </row>
    <row r="598" s="43" customFormat="true" ht="12.75" hidden="false" customHeight="true" outlineLevel="0" collapsed="false">
      <c r="C598" s="44"/>
      <c r="D598" s="3"/>
      <c r="E598" s="4"/>
      <c r="M598" s="3"/>
      <c r="V598" s="45"/>
      <c r="X598" s="46"/>
    </row>
    <row r="599" s="43" customFormat="true" ht="12.75" hidden="false" customHeight="true" outlineLevel="0" collapsed="false">
      <c r="C599" s="44"/>
      <c r="D599" s="3"/>
      <c r="E599" s="4"/>
      <c r="M599" s="3"/>
      <c r="V599" s="45"/>
      <c r="X599" s="46"/>
    </row>
    <row r="600" s="43" customFormat="true" ht="12.75" hidden="false" customHeight="true" outlineLevel="0" collapsed="false">
      <c r="C600" s="44"/>
      <c r="D600" s="3"/>
      <c r="E600" s="4"/>
      <c r="M600" s="3"/>
      <c r="V600" s="45"/>
      <c r="X600" s="46"/>
    </row>
    <row r="601" s="43" customFormat="true" ht="12.75" hidden="false" customHeight="true" outlineLevel="0" collapsed="false">
      <c r="C601" s="44"/>
      <c r="D601" s="3"/>
      <c r="E601" s="4"/>
      <c r="M601" s="3"/>
      <c r="V601" s="45"/>
      <c r="X601" s="46"/>
    </row>
    <row r="602" s="43" customFormat="true" ht="12.75" hidden="false" customHeight="true" outlineLevel="0" collapsed="false">
      <c r="C602" s="44"/>
      <c r="D602" s="3"/>
      <c r="E602" s="4"/>
      <c r="M602" s="3"/>
      <c r="V602" s="45"/>
      <c r="X602" s="46"/>
    </row>
    <row r="603" s="43" customFormat="true" ht="12.75" hidden="false" customHeight="true" outlineLevel="0" collapsed="false">
      <c r="C603" s="44"/>
      <c r="D603" s="3"/>
      <c r="E603" s="4"/>
      <c r="M603" s="3"/>
      <c r="V603" s="45"/>
      <c r="X603" s="46"/>
    </row>
    <row r="604" s="43" customFormat="true" ht="12.75" hidden="false" customHeight="true" outlineLevel="0" collapsed="false">
      <c r="C604" s="44"/>
      <c r="D604" s="3"/>
      <c r="E604" s="4"/>
      <c r="M604" s="3"/>
      <c r="V604" s="45"/>
      <c r="X604" s="46"/>
    </row>
    <row r="605" s="43" customFormat="true" ht="12.75" hidden="false" customHeight="true" outlineLevel="0" collapsed="false">
      <c r="C605" s="44"/>
      <c r="D605" s="3"/>
      <c r="E605" s="4"/>
      <c r="M605" s="3"/>
      <c r="V605" s="45"/>
      <c r="X605" s="46"/>
    </row>
    <row r="606" s="43" customFormat="true" ht="12.75" hidden="false" customHeight="true" outlineLevel="0" collapsed="false">
      <c r="C606" s="44"/>
      <c r="D606" s="3"/>
      <c r="E606" s="4"/>
      <c r="M606" s="3"/>
      <c r="V606" s="45"/>
      <c r="X606" s="46"/>
    </row>
    <row r="607" s="43" customFormat="true" ht="12.75" hidden="false" customHeight="true" outlineLevel="0" collapsed="false">
      <c r="C607" s="44"/>
      <c r="D607" s="3"/>
      <c r="E607" s="4"/>
      <c r="M607" s="3"/>
      <c r="V607" s="45"/>
      <c r="X607" s="46"/>
    </row>
    <row r="608" s="43" customFormat="true" ht="12.75" hidden="false" customHeight="true" outlineLevel="0" collapsed="false">
      <c r="C608" s="44"/>
      <c r="D608" s="3"/>
      <c r="E608" s="4"/>
      <c r="M608" s="3"/>
      <c r="V608" s="45"/>
      <c r="X608" s="46"/>
    </row>
    <row r="609" s="43" customFormat="true" ht="12.75" hidden="false" customHeight="true" outlineLevel="0" collapsed="false">
      <c r="C609" s="44"/>
      <c r="D609" s="3"/>
      <c r="E609" s="4"/>
      <c r="M609" s="3"/>
      <c r="V609" s="45"/>
      <c r="X609" s="46"/>
    </row>
    <row r="610" s="43" customFormat="true" ht="12.75" hidden="false" customHeight="true" outlineLevel="0" collapsed="false">
      <c r="C610" s="44"/>
      <c r="D610" s="3"/>
      <c r="E610" s="4"/>
      <c r="M610" s="3"/>
      <c r="V610" s="45"/>
      <c r="X610" s="46"/>
    </row>
    <row r="611" s="43" customFormat="true" ht="12.75" hidden="false" customHeight="true" outlineLevel="0" collapsed="false">
      <c r="C611" s="44"/>
      <c r="D611" s="3"/>
      <c r="E611" s="4"/>
      <c r="M611" s="3"/>
      <c r="V611" s="45"/>
      <c r="X611" s="46"/>
    </row>
    <row r="612" s="43" customFormat="true" ht="12.75" hidden="false" customHeight="true" outlineLevel="0" collapsed="false">
      <c r="C612" s="44"/>
      <c r="D612" s="3"/>
      <c r="E612" s="4"/>
      <c r="M612" s="3"/>
      <c r="V612" s="45"/>
      <c r="X612" s="46"/>
    </row>
    <row r="613" s="43" customFormat="true" ht="12.75" hidden="false" customHeight="true" outlineLevel="0" collapsed="false">
      <c r="C613" s="44"/>
      <c r="D613" s="3"/>
      <c r="E613" s="4"/>
      <c r="M613" s="3"/>
      <c r="V613" s="45"/>
      <c r="X613" s="46"/>
    </row>
    <row r="614" s="43" customFormat="true" ht="12.75" hidden="false" customHeight="true" outlineLevel="0" collapsed="false">
      <c r="C614" s="44"/>
      <c r="D614" s="3"/>
      <c r="E614" s="4"/>
      <c r="M614" s="3"/>
      <c r="V614" s="45"/>
      <c r="X614" s="46"/>
    </row>
    <row r="615" s="43" customFormat="true" ht="12.75" hidden="false" customHeight="true" outlineLevel="0" collapsed="false">
      <c r="C615" s="44"/>
      <c r="D615" s="3"/>
      <c r="E615" s="4"/>
      <c r="M615" s="3"/>
      <c r="V615" s="45"/>
      <c r="X615" s="46"/>
    </row>
    <row r="616" s="43" customFormat="true" ht="12.75" hidden="false" customHeight="true" outlineLevel="0" collapsed="false">
      <c r="C616" s="44"/>
      <c r="D616" s="3"/>
      <c r="E616" s="4"/>
      <c r="M616" s="3"/>
      <c r="V616" s="45"/>
      <c r="X616" s="46"/>
    </row>
    <row r="617" s="43" customFormat="true" ht="12.75" hidden="false" customHeight="true" outlineLevel="0" collapsed="false">
      <c r="C617" s="44"/>
      <c r="D617" s="3"/>
      <c r="E617" s="4"/>
      <c r="M617" s="3"/>
      <c r="V617" s="45"/>
      <c r="X617" s="46"/>
    </row>
    <row r="618" s="43" customFormat="true" ht="12.75" hidden="false" customHeight="true" outlineLevel="0" collapsed="false">
      <c r="C618" s="44"/>
      <c r="D618" s="3"/>
      <c r="E618" s="4"/>
      <c r="M618" s="3"/>
      <c r="V618" s="45"/>
      <c r="X618" s="46"/>
    </row>
    <row r="619" s="43" customFormat="true" ht="12.75" hidden="false" customHeight="true" outlineLevel="0" collapsed="false">
      <c r="C619" s="44"/>
      <c r="D619" s="3"/>
      <c r="E619" s="4"/>
      <c r="M619" s="3"/>
      <c r="V619" s="45"/>
      <c r="X619" s="46"/>
    </row>
    <row r="620" s="43" customFormat="true" ht="12.75" hidden="false" customHeight="true" outlineLevel="0" collapsed="false">
      <c r="C620" s="44"/>
      <c r="D620" s="3"/>
      <c r="E620" s="4"/>
      <c r="M620" s="3"/>
      <c r="V620" s="45"/>
      <c r="X620" s="46"/>
    </row>
    <row r="621" s="43" customFormat="true" ht="12.75" hidden="false" customHeight="true" outlineLevel="0" collapsed="false">
      <c r="C621" s="44"/>
      <c r="D621" s="3"/>
      <c r="E621" s="4"/>
      <c r="M621" s="3"/>
      <c r="V621" s="45"/>
      <c r="X621" s="46"/>
    </row>
    <row r="622" s="43" customFormat="true" ht="12.75" hidden="false" customHeight="true" outlineLevel="0" collapsed="false">
      <c r="C622" s="44"/>
      <c r="D622" s="3"/>
      <c r="E622" s="4"/>
      <c r="M622" s="3"/>
      <c r="V622" s="45"/>
      <c r="X622" s="46"/>
    </row>
    <row r="623" s="43" customFormat="true" ht="12.75" hidden="false" customHeight="true" outlineLevel="0" collapsed="false">
      <c r="C623" s="44"/>
      <c r="D623" s="3"/>
      <c r="E623" s="4"/>
      <c r="M623" s="3"/>
      <c r="V623" s="45"/>
      <c r="X623" s="46"/>
    </row>
    <row r="624" s="43" customFormat="true" ht="12.75" hidden="false" customHeight="true" outlineLevel="0" collapsed="false">
      <c r="C624" s="44"/>
      <c r="D624" s="3"/>
      <c r="E624" s="4"/>
      <c r="M624" s="3"/>
      <c r="V624" s="45"/>
      <c r="X624" s="46"/>
    </row>
    <row r="625" s="43" customFormat="true" ht="12.75" hidden="false" customHeight="true" outlineLevel="0" collapsed="false">
      <c r="C625" s="44"/>
      <c r="D625" s="3"/>
      <c r="E625" s="4"/>
      <c r="M625" s="3"/>
      <c r="V625" s="45"/>
      <c r="X625" s="46"/>
    </row>
    <row r="626" s="43" customFormat="true" ht="12.75" hidden="false" customHeight="true" outlineLevel="0" collapsed="false">
      <c r="C626" s="44"/>
      <c r="D626" s="3"/>
      <c r="E626" s="4"/>
      <c r="M626" s="3"/>
      <c r="V626" s="45"/>
      <c r="X626" s="46"/>
    </row>
    <row r="627" s="43" customFormat="true" ht="12.75" hidden="false" customHeight="true" outlineLevel="0" collapsed="false">
      <c r="C627" s="44"/>
      <c r="D627" s="3"/>
      <c r="E627" s="4"/>
      <c r="M627" s="3"/>
      <c r="V627" s="45"/>
      <c r="X627" s="46"/>
    </row>
    <row r="628" s="43" customFormat="true" ht="12.75" hidden="false" customHeight="true" outlineLevel="0" collapsed="false">
      <c r="C628" s="44"/>
      <c r="D628" s="3"/>
      <c r="E628" s="4"/>
      <c r="M628" s="3"/>
      <c r="V628" s="45"/>
      <c r="X628" s="46"/>
    </row>
    <row r="629" s="43" customFormat="true" ht="12.75" hidden="false" customHeight="true" outlineLevel="0" collapsed="false">
      <c r="C629" s="44"/>
      <c r="D629" s="3"/>
      <c r="E629" s="4"/>
      <c r="M629" s="3"/>
      <c r="V629" s="45"/>
      <c r="X629" s="46"/>
    </row>
    <row r="630" s="43" customFormat="true" ht="12.75" hidden="false" customHeight="true" outlineLevel="0" collapsed="false">
      <c r="C630" s="44"/>
      <c r="D630" s="3"/>
      <c r="E630" s="4"/>
      <c r="M630" s="3"/>
      <c r="V630" s="45"/>
      <c r="X630" s="46"/>
    </row>
    <row r="631" s="43" customFormat="true" ht="12.75" hidden="false" customHeight="true" outlineLevel="0" collapsed="false">
      <c r="C631" s="44"/>
      <c r="D631" s="3"/>
      <c r="E631" s="4"/>
      <c r="M631" s="3"/>
      <c r="V631" s="45"/>
      <c r="X631" s="46"/>
    </row>
    <row r="632" s="43" customFormat="true" ht="12.75" hidden="false" customHeight="true" outlineLevel="0" collapsed="false">
      <c r="C632" s="44"/>
      <c r="D632" s="3"/>
      <c r="E632" s="4"/>
      <c r="M632" s="3"/>
      <c r="V632" s="45"/>
      <c r="X632" s="46"/>
    </row>
    <row r="633" s="43" customFormat="true" ht="12.75" hidden="false" customHeight="true" outlineLevel="0" collapsed="false">
      <c r="C633" s="44"/>
      <c r="D633" s="3"/>
      <c r="E633" s="4"/>
      <c r="M633" s="3"/>
      <c r="V633" s="45"/>
      <c r="X633" s="46"/>
    </row>
    <row r="634" s="43" customFormat="true" ht="12.75" hidden="false" customHeight="true" outlineLevel="0" collapsed="false">
      <c r="C634" s="44"/>
      <c r="D634" s="3"/>
      <c r="E634" s="4"/>
      <c r="M634" s="3"/>
      <c r="V634" s="45"/>
      <c r="X634" s="46"/>
    </row>
    <row r="635" s="43" customFormat="true" ht="12.75" hidden="false" customHeight="true" outlineLevel="0" collapsed="false">
      <c r="C635" s="44"/>
      <c r="D635" s="3"/>
      <c r="E635" s="4"/>
      <c r="M635" s="3"/>
      <c r="V635" s="45"/>
      <c r="X635" s="46"/>
    </row>
    <row r="636" s="43" customFormat="true" ht="12.75" hidden="false" customHeight="true" outlineLevel="0" collapsed="false">
      <c r="C636" s="44"/>
      <c r="D636" s="3"/>
      <c r="E636" s="4"/>
      <c r="M636" s="3"/>
      <c r="V636" s="45"/>
      <c r="X636" s="46"/>
    </row>
    <row r="637" s="43" customFormat="true" ht="12.75" hidden="false" customHeight="true" outlineLevel="0" collapsed="false">
      <c r="C637" s="44"/>
      <c r="D637" s="3"/>
      <c r="E637" s="4"/>
      <c r="M637" s="3"/>
      <c r="V637" s="45"/>
      <c r="X637" s="46"/>
    </row>
    <row r="638" s="43" customFormat="true" ht="12.75" hidden="false" customHeight="true" outlineLevel="0" collapsed="false">
      <c r="C638" s="44"/>
      <c r="D638" s="3"/>
      <c r="E638" s="4"/>
      <c r="M638" s="3"/>
      <c r="V638" s="45"/>
      <c r="X638" s="46"/>
    </row>
    <row r="639" s="43" customFormat="true" ht="12.75" hidden="false" customHeight="true" outlineLevel="0" collapsed="false">
      <c r="C639" s="44"/>
      <c r="D639" s="3"/>
      <c r="E639" s="4"/>
      <c r="M639" s="3"/>
      <c r="V639" s="45"/>
      <c r="X639" s="46"/>
    </row>
    <row r="640" s="43" customFormat="true" ht="12.75" hidden="false" customHeight="true" outlineLevel="0" collapsed="false">
      <c r="C640" s="44"/>
      <c r="D640" s="3"/>
      <c r="E640" s="4"/>
      <c r="M640" s="3"/>
      <c r="V640" s="45"/>
      <c r="X640" s="46"/>
    </row>
    <row r="641" s="43" customFormat="true" ht="12.75" hidden="false" customHeight="true" outlineLevel="0" collapsed="false">
      <c r="C641" s="44"/>
      <c r="D641" s="3"/>
      <c r="E641" s="4"/>
      <c r="M641" s="3"/>
      <c r="V641" s="45"/>
      <c r="X641" s="46"/>
    </row>
    <row r="642" s="43" customFormat="true" ht="12.75" hidden="false" customHeight="true" outlineLevel="0" collapsed="false">
      <c r="C642" s="44"/>
      <c r="D642" s="3"/>
      <c r="E642" s="4"/>
      <c r="M642" s="3"/>
      <c r="V642" s="45"/>
      <c r="X642" s="46"/>
    </row>
    <row r="643" s="43" customFormat="true" ht="12.75" hidden="false" customHeight="true" outlineLevel="0" collapsed="false">
      <c r="C643" s="44"/>
      <c r="D643" s="3"/>
      <c r="E643" s="4"/>
      <c r="M643" s="3"/>
      <c r="V643" s="45"/>
      <c r="X643" s="46"/>
    </row>
    <row r="644" s="43" customFormat="true" ht="12.75" hidden="false" customHeight="true" outlineLevel="0" collapsed="false">
      <c r="C644" s="44"/>
      <c r="D644" s="3"/>
      <c r="E644" s="4"/>
      <c r="M644" s="3"/>
      <c r="V644" s="45"/>
      <c r="X644" s="46"/>
    </row>
    <row r="645" s="43" customFormat="true" ht="12.75" hidden="false" customHeight="true" outlineLevel="0" collapsed="false">
      <c r="C645" s="44"/>
      <c r="D645" s="3"/>
      <c r="E645" s="4"/>
      <c r="M645" s="3"/>
      <c r="V645" s="45"/>
      <c r="X645" s="46"/>
    </row>
    <row r="646" s="43" customFormat="true" ht="12.75" hidden="false" customHeight="true" outlineLevel="0" collapsed="false">
      <c r="C646" s="44"/>
      <c r="D646" s="3"/>
      <c r="E646" s="4"/>
      <c r="M646" s="3"/>
      <c r="V646" s="45"/>
      <c r="X646" s="46"/>
    </row>
    <row r="647" s="43" customFormat="true" ht="12.75" hidden="false" customHeight="true" outlineLevel="0" collapsed="false">
      <c r="C647" s="44"/>
      <c r="D647" s="3"/>
      <c r="E647" s="4"/>
      <c r="M647" s="3"/>
      <c r="V647" s="45"/>
      <c r="X647" s="46"/>
    </row>
    <row r="648" s="43" customFormat="true" ht="12.75" hidden="false" customHeight="true" outlineLevel="0" collapsed="false">
      <c r="C648" s="44"/>
      <c r="D648" s="3"/>
      <c r="E648" s="4"/>
      <c r="M648" s="3"/>
      <c r="V648" s="45"/>
      <c r="X648" s="46"/>
    </row>
    <row r="649" s="43" customFormat="true" ht="12.75" hidden="false" customHeight="true" outlineLevel="0" collapsed="false">
      <c r="C649" s="44"/>
      <c r="D649" s="3"/>
      <c r="E649" s="4"/>
      <c r="M649" s="3"/>
      <c r="V649" s="45"/>
      <c r="X649" s="46"/>
    </row>
    <row r="650" s="43" customFormat="true" ht="12.75" hidden="false" customHeight="true" outlineLevel="0" collapsed="false">
      <c r="C650" s="44"/>
      <c r="D650" s="3"/>
      <c r="E650" s="4"/>
      <c r="M650" s="3"/>
      <c r="V650" s="45"/>
      <c r="X650" s="46"/>
    </row>
    <row r="651" s="43" customFormat="true" ht="12.75" hidden="false" customHeight="true" outlineLevel="0" collapsed="false">
      <c r="C651" s="44"/>
      <c r="D651" s="3"/>
      <c r="E651" s="4"/>
      <c r="M651" s="3"/>
      <c r="V651" s="45"/>
      <c r="X651" s="46"/>
    </row>
    <row r="652" s="43" customFormat="true" ht="12.75" hidden="false" customHeight="true" outlineLevel="0" collapsed="false">
      <c r="C652" s="44"/>
      <c r="D652" s="3"/>
      <c r="E652" s="4"/>
      <c r="M652" s="3"/>
      <c r="V652" s="45"/>
      <c r="X652" s="46"/>
    </row>
    <row r="653" s="43" customFormat="true" ht="12.75" hidden="false" customHeight="true" outlineLevel="0" collapsed="false">
      <c r="C653" s="44"/>
      <c r="D653" s="3"/>
      <c r="E653" s="4"/>
      <c r="M653" s="3"/>
      <c r="V653" s="45"/>
      <c r="X653" s="46"/>
    </row>
    <row r="654" s="43" customFormat="true" ht="12.75" hidden="false" customHeight="true" outlineLevel="0" collapsed="false">
      <c r="C654" s="44"/>
      <c r="D654" s="3"/>
      <c r="E654" s="4"/>
      <c r="M654" s="3"/>
      <c r="V654" s="45"/>
      <c r="X654" s="46"/>
    </row>
    <row r="655" s="43" customFormat="true" ht="12.75" hidden="false" customHeight="true" outlineLevel="0" collapsed="false">
      <c r="C655" s="44"/>
      <c r="D655" s="3"/>
      <c r="E655" s="4"/>
      <c r="M655" s="3"/>
      <c r="V655" s="45"/>
      <c r="X655" s="46"/>
    </row>
    <row r="656" s="43" customFormat="true" ht="12.75" hidden="false" customHeight="true" outlineLevel="0" collapsed="false">
      <c r="C656" s="44"/>
      <c r="D656" s="3"/>
      <c r="E656" s="4"/>
      <c r="M656" s="3"/>
      <c r="V656" s="45"/>
      <c r="X656" s="46"/>
    </row>
    <row r="657" s="43" customFormat="true" ht="12.75" hidden="false" customHeight="true" outlineLevel="0" collapsed="false">
      <c r="C657" s="44"/>
      <c r="D657" s="3"/>
      <c r="E657" s="4"/>
      <c r="M657" s="3"/>
      <c r="V657" s="45"/>
      <c r="X657" s="46"/>
    </row>
    <row r="658" s="43" customFormat="true" ht="12.75" hidden="false" customHeight="true" outlineLevel="0" collapsed="false">
      <c r="C658" s="44"/>
      <c r="D658" s="3"/>
      <c r="E658" s="4"/>
      <c r="M658" s="3"/>
      <c r="V658" s="45"/>
      <c r="X658" s="46"/>
    </row>
    <row r="659" s="43" customFormat="true" ht="12.75" hidden="false" customHeight="true" outlineLevel="0" collapsed="false">
      <c r="C659" s="44"/>
      <c r="D659" s="3"/>
      <c r="E659" s="4"/>
      <c r="M659" s="3"/>
      <c r="V659" s="45"/>
      <c r="X659" s="46"/>
    </row>
    <row r="660" s="43" customFormat="true" ht="12.75" hidden="false" customHeight="true" outlineLevel="0" collapsed="false">
      <c r="C660" s="44"/>
      <c r="D660" s="3"/>
      <c r="E660" s="4"/>
      <c r="M660" s="3"/>
      <c r="V660" s="45"/>
      <c r="X660" s="46"/>
    </row>
    <row r="661" s="43" customFormat="true" ht="12.75" hidden="false" customHeight="true" outlineLevel="0" collapsed="false">
      <c r="C661" s="44"/>
      <c r="D661" s="3"/>
      <c r="E661" s="4"/>
      <c r="M661" s="3"/>
      <c r="V661" s="45"/>
      <c r="X661" s="46"/>
    </row>
    <row r="662" s="43" customFormat="true" ht="12.75" hidden="false" customHeight="true" outlineLevel="0" collapsed="false">
      <c r="C662" s="44"/>
      <c r="D662" s="3"/>
      <c r="E662" s="4"/>
      <c r="M662" s="3"/>
      <c r="V662" s="45"/>
      <c r="X662" s="46"/>
    </row>
    <row r="663" s="43" customFormat="true" ht="12.75" hidden="false" customHeight="true" outlineLevel="0" collapsed="false">
      <c r="C663" s="44"/>
      <c r="D663" s="3"/>
      <c r="E663" s="4"/>
      <c r="M663" s="3"/>
      <c r="V663" s="45"/>
      <c r="X663" s="46"/>
    </row>
    <row r="664" s="43" customFormat="true" ht="12.75" hidden="false" customHeight="true" outlineLevel="0" collapsed="false">
      <c r="C664" s="44"/>
      <c r="D664" s="3"/>
      <c r="E664" s="4"/>
      <c r="M664" s="3"/>
      <c r="V664" s="45"/>
      <c r="X664" s="46"/>
    </row>
    <row r="665" s="43" customFormat="true" ht="12.75" hidden="false" customHeight="true" outlineLevel="0" collapsed="false">
      <c r="C665" s="44"/>
      <c r="D665" s="3"/>
      <c r="E665" s="4"/>
      <c r="M665" s="3"/>
      <c r="V665" s="45"/>
      <c r="X665" s="46"/>
    </row>
    <row r="666" s="43" customFormat="true" ht="12.75" hidden="false" customHeight="true" outlineLevel="0" collapsed="false">
      <c r="C666" s="44"/>
      <c r="D666" s="3"/>
      <c r="E666" s="4"/>
      <c r="M666" s="3"/>
      <c r="V666" s="45"/>
      <c r="X666" s="46"/>
    </row>
    <row r="667" s="43" customFormat="true" ht="12.75" hidden="false" customHeight="true" outlineLevel="0" collapsed="false">
      <c r="C667" s="44"/>
      <c r="D667" s="3"/>
      <c r="E667" s="4"/>
      <c r="M667" s="3"/>
      <c r="V667" s="45"/>
      <c r="X667" s="46"/>
    </row>
    <row r="668" s="43" customFormat="true" ht="12.75" hidden="false" customHeight="true" outlineLevel="0" collapsed="false">
      <c r="C668" s="44"/>
      <c r="D668" s="3"/>
      <c r="E668" s="4"/>
      <c r="M668" s="3"/>
      <c r="V668" s="45"/>
      <c r="X668" s="46"/>
    </row>
    <row r="669" s="43" customFormat="true" ht="12.75" hidden="false" customHeight="true" outlineLevel="0" collapsed="false">
      <c r="C669" s="44"/>
      <c r="D669" s="3"/>
      <c r="E669" s="4"/>
      <c r="M669" s="3"/>
      <c r="V669" s="45"/>
      <c r="X669" s="46"/>
    </row>
    <row r="670" s="43" customFormat="true" ht="12.75" hidden="false" customHeight="true" outlineLevel="0" collapsed="false">
      <c r="C670" s="44"/>
      <c r="D670" s="3"/>
      <c r="E670" s="4"/>
      <c r="M670" s="3"/>
      <c r="V670" s="45"/>
      <c r="X670" s="46"/>
    </row>
    <row r="671" s="43" customFormat="true" ht="12.75" hidden="false" customHeight="true" outlineLevel="0" collapsed="false">
      <c r="C671" s="44"/>
      <c r="D671" s="3"/>
      <c r="E671" s="4"/>
      <c r="M671" s="3"/>
      <c r="V671" s="45"/>
      <c r="X671" s="46"/>
    </row>
    <row r="672" s="43" customFormat="true" ht="12.75" hidden="false" customHeight="true" outlineLevel="0" collapsed="false">
      <c r="C672" s="44"/>
      <c r="D672" s="3"/>
      <c r="E672" s="4"/>
      <c r="M672" s="3"/>
      <c r="V672" s="45"/>
      <c r="X672" s="46"/>
    </row>
    <row r="673" s="43" customFormat="true" ht="12.75" hidden="false" customHeight="true" outlineLevel="0" collapsed="false">
      <c r="C673" s="44"/>
      <c r="D673" s="3"/>
      <c r="E673" s="4"/>
      <c r="M673" s="3"/>
      <c r="V673" s="45"/>
      <c r="X673" s="46"/>
    </row>
    <row r="674" s="43" customFormat="true" ht="12.75" hidden="false" customHeight="true" outlineLevel="0" collapsed="false">
      <c r="C674" s="44"/>
      <c r="D674" s="3"/>
      <c r="E674" s="4"/>
      <c r="M674" s="3"/>
      <c r="V674" s="45"/>
      <c r="X674" s="46"/>
    </row>
    <row r="675" s="43" customFormat="true" ht="12.75" hidden="false" customHeight="true" outlineLevel="0" collapsed="false">
      <c r="C675" s="44"/>
      <c r="D675" s="3"/>
      <c r="E675" s="4"/>
      <c r="M675" s="3"/>
      <c r="V675" s="45"/>
      <c r="X675" s="46"/>
    </row>
    <row r="676" s="43" customFormat="true" ht="12.75" hidden="false" customHeight="true" outlineLevel="0" collapsed="false">
      <c r="C676" s="44"/>
      <c r="D676" s="3"/>
      <c r="E676" s="4"/>
      <c r="M676" s="3"/>
      <c r="V676" s="45"/>
      <c r="X676" s="46"/>
    </row>
    <row r="677" s="43" customFormat="true" ht="12.75" hidden="false" customHeight="true" outlineLevel="0" collapsed="false">
      <c r="C677" s="44"/>
      <c r="D677" s="3"/>
      <c r="E677" s="4"/>
      <c r="M677" s="3"/>
      <c r="V677" s="45"/>
      <c r="X677" s="46"/>
    </row>
    <row r="678" s="43" customFormat="true" ht="12.75" hidden="false" customHeight="true" outlineLevel="0" collapsed="false">
      <c r="C678" s="44"/>
      <c r="D678" s="3"/>
      <c r="E678" s="4"/>
      <c r="M678" s="3"/>
      <c r="V678" s="45"/>
      <c r="X678" s="46"/>
    </row>
    <row r="679" s="43" customFormat="true" ht="12.75" hidden="false" customHeight="true" outlineLevel="0" collapsed="false">
      <c r="C679" s="44"/>
      <c r="D679" s="3"/>
      <c r="E679" s="4"/>
      <c r="M679" s="3"/>
      <c r="V679" s="45"/>
      <c r="X679" s="46"/>
    </row>
    <row r="680" s="43" customFormat="true" ht="12.75" hidden="false" customHeight="true" outlineLevel="0" collapsed="false">
      <c r="C680" s="44"/>
      <c r="D680" s="3"/>
      <c r="E680" s="4"/>
      <c r="M680" s="3"/>
      <c r="V680" s="45"/>
      <c r="X680" s="46"/>
    </row>
    <row r="681" s="43" customFormat="true" ht="12.75" hidden="false" customHeight="true" outlineLevel="0" collapsed="false">
      <c r="C681" s="44"/>
      <c r="D681" s="3"/>
      <c r="E681" s="4"/>
      <c r="M681" s="3"/>
      <c r="V681" s="45"/>
      <c r="X681" s="46"/>
    </row>
    <row r="682" s="43" customFormat="true" ht="12.75" hidden="false" customHeight="true" outlineLevel="0" collapsed="false">
      <c r="C682" s="44"/>
      <c r="D682" s="3"/>
      <c r="E682" s="4"/>
      <c r="M682" s="3"/>
      <c r="V682" s="45"/>
      <c r="X682" s="46"/>
    </row>
    <row r="683" s="43" customFormat="true" ht="12.75" hidden="false" customHeight="true" outlineLevel="0" collapsed="false">
      <c r="C683" s="44"/>
      <c r="D683" s="3"/>
      <c r="E683" s="4"/>
      <c r="M683" s="3"/>
      <c r="V683" s="45"/>
      <c r="X683" s="46"/>
    </row>
    <row r="684" s="43" customFormat="true" ht="12.75" hidden="false" customHeight="true" outlineLevel="0" collapsed="false">
      <c r="C684" s="44"/>
      <c r="D684" s="3"/>
      <c r="E684" s="4"/>
      <c r="M684" s="3"/>
      <c r="V684" s="45"/>
      <c r="X684" s="46"/>
    </row>
    <row r="685" s="43" customFormat="true" ht="12.75" hidden="false" customHeight="true" outlineLevel="0" collapsed="false">
      <c r="C685" s="44"/>
      <c r="D685" s="3"/>
      <c r="E685" s="4"/>
      <c r="M685" s="3"/>
      <c r="V685" s="45"/>
      <c r="X685" s="46"/>
    </row>
    <row r="686" s="43" customFormat="true" ht="12.75" hidden="false" customHeight="true" outlineLevel="0" collapsed="false">
      <c r="C686" s="44"/>
      <c r="D686" s="3"/>
      <c r="E686" s="4"/>
      <c r="M686" s="3"/>
      <c r="V686" s="45"/>
      <c r="X686" s="46"/>
    </row>
    <row r="687" s="43" customFormat="true" ht="12.75" hidden="false" customHeight="true" outlineLevel="0" collapsed="false">
      <c r="C687" s="44"/>
      <c r="D687" s="3"/>
      <c r="E687" s="4"/>
      <c r="M687" s="3"/>
      <c r="V687" s="45"/>
      <c r="X687" s="46"/>
    </row>
    <row r="688" s="43" customFormat="true" ht="12.75" hidden="false" customHeight="true" outlineLevel="0" collapsed="false">
      <c r="C688" s="44"/>
      <c r="D688" s="3"/>
      <c r="E688" s="4"/>
      <c r="M688" s="3"/>
      <c r="V688" s="45"/>
      <c r="X688" s="46"/>
    </row>
    <row r="689" s="43" customFormat="true" ht="12.75" hidden="false" customHeight="true" outlineLevel="0" collapsed="false">
      <c r="C689" s="44"/>
      <c r="D689" s="3"/>
      <c r="E689" s="4"/>
      <c r="M689" s="3"/>
      <c r="V689" s="45"/>
      <c r="X689" s="46"/>
    </row>
    <row r="690" s="43" customFormat="true" ht="12.75" hidden="false" customHeight="true" outlineLevel="0" collapsed="false">
      <c r="C690" s="44"/>
      <c r="D690" s="3"/>
      <c r="E690" s="4"/>
      <c r="M690" s="3"/>
      <c r="V690" s="45"/>
      <c r="X690" s="46"/>
    </row>
    <row r="691" s="43" customFormat="true" ht="12.75" hidden="false" customHeight="true" outlineLevel="0" collapsed="false">
      <c r="C691" s="44"/>
      <c r="D691" s="3"/>
      <c r="E691" s="4"/>
      <c r="M691" s="3"/>
      <c r="V691" s="45"/>
      <c r="X691" s="46"/>
    </row>
    <row r="692" s="43" customFormat="true" ht="12.75" hidden="false" customHeight="true" outlineLevel="0" collapsed="false">
      <c r="C692" s="44"/>
      <c r="D692" s="3"/>
      <c r="E692" s="4"/>
      <c r="M692" s="3"/>
      <c r="V692" s="45"/>
      <c r="X692" s="46"/>
    </row>
    <row r="693" s="43" customFormat="true" ht="12.75" hidden="false" customHeight="true" outlineLevel="0" collapsed="false">
      <c r="C693" s="44"/>
      <c r="D693" s="3"/>
      <c r="E693" s="4"/>
      <c r="M693" s="3"/>
      <c r="V693" s="45"/>
      <c r="X693" s="46"/>
    </row>
    <row r="694" s="43" customFormat="true" ht="12.75" hidden="false" customHeight="true" outlineLevel="0" collapsed="false">
      <c r="C694" s="44"/>
      <c r="D694" s="3"/>
      <c r="E694" s="4"/>
      <c r="M694" s="3"/>
      <c r="V694" s="45"/>
      <c r="X694" s="46"/>
    </row>
    <row r="695" s="43" customFormat="true" ht="12.75" hidden="false" customHeight="true" outlineLevel="0" collapsed="false">
      <c r="C695" s="44"/>
      <c r="D695" s="3"/>
      <c r="E695" s="4"/>
      <c r="M695" s="3"/>
      <c r="V695" s="45"/>
      <c r="X695" s="46"/>
    </row>
    <row r="696" s="43" customFormat="true" ht="12.75" hidden="false" customHeight="true" outlineLevel="0" collapsed="false">
      <c r="C696" s="44"/>
      <c r="D696" s="3"/>
      <c r="E696" s="4"/>
      <c r="M696" s="3"/>
      <c r="V696" s="45"/>
      <c r="X696" s="46"/>
    </row>
    <row r="697" s="43" customFormat="true" ht="12.75" hidden="false" customHeight="true" outlineLevel="0" collapsed="false">
      <c r="C697" s="44"/>
      <c r="D697" s="3"/>
      <c r="E697" s="4"/>
      <c r="M697" s="3"/>
      <c r="V697" s="45"/>
      <c r="X697" s="46"/>
    </row>
    <row r="698" s="43" customFormat="true" ht="12.75" hidden="false" customHeight="true" outlineLevel="0" collapsed="false">
      <c r="C698" s="44"/>
      <c r="D698" s="3"/>
      <c r="E698" s="4"/>
      <c r="M698" s="3"/>
      <c r="V698" s="45"/>
      <c r="X698" s="46"/>
    </row>
    <row r="699" s="43" customFormat="true" ht="12.75" hidden="false" customHeight="true" outlineLevel="0" collapsed="false">
      <c r="C699" s="44"/>
      <c r="D699" s="3"/>
      <c r="E699" s="4"/>
      <c r="M699" s="3"/>
      <c r="V699" s="45"/>
      <c r="X699" s="46"/>
    </row>
    <row r="700" s="43" customFormat="true" ht="12.75" hidden="false" customHeight="true" outlineLevel="0" collapsed="false">
      <c r="C700" s="44"/>
      <c r="D700" s="3"/>
      <c r="E700" s="4"/>
      <c r="M700" s="3"/>
      <c r="V700" s="45"/>
      <c r="X700" s="46"/>
    </row>
    <row r="701" s="43" customFormat="true" ht="12.75" hidden="false" customHeight="true" outlineLevel="0" collapsed="false">
      <c r="C701" s="44"/>
      <c r="D701" s="3"/>
      <c r="E701" s="4"/>
      <c r="M701" s="3"/>
      <c r="V701" s="45"/>
      <c r="X701" s="46"/>
    </row>
    <row r="702" s="43" customFormat="true" ht="12.75" hidden="false" customHeight="true" outlineLevel="0" collapsed="false">
      <c r="C702" s="44"/>
      <c r="D702" s="3"/>
      <c r="E702" s="4"/>
      <c r="M702" s="3"/>
      <c r="V702" s="45"/>
      <c r="X702" s="46"/>
    </row>
    <row r="703" s="43" customFormat="true" ht="12.75" hidden="false" customHeight="true" outlineLevel="0" collapsed="false">
      <c r="C703" s="44"/>
      <c r="D703" s="3"/>
      <c r="E703" s="4"/>
      <c r="M703" s="3"/>
      <c r="V703" s="45"/>
      <c r="X703" s="46"/>
    </row>
    <row r="704" s="43" customFormat="true" ht="12.75" hidden="false" customHeight="true" outlineLevel="0" collapsed="false">
      <c r="C704" s="44"/>
      <c r="D704" s="3"/>
      <c r="E704" s="4"/>
      <c r="M704" s="3"/>
      <c r="V704" s="45"/>
      <c r="X704" s="46"/>
    </row>
    <row r="705" s="43" customFormat="true" ht="12.75" hidden="false" customHeight="true" outlineLevel="0" collapsed="false">
      <c r="C705" s="44"/>
      <c r="D705" s="3"/>
      <c r="E705" s="4"/>
      <c r="M705" s="3"/>
      <c r="V705" s="45"/>
      <c r="X705" s="46"/>
    </row>
    <row r="706" s="43" customFormat="true" ht="12.75" hidden="false" customHeight="true" outlineLevel="0" collapsed="false">
      <c r="C706" s="44"/>
      <c r="D706" s="3"/>
      <c r="E706" s="4"/>
      <c r="M706" s="3"/>
      <c r="V706" s="45"/>
      <c r="X706" s="46"/>
    </row>
    <row r="707" s="43" customFormat="true" ht="12.75" hidden="false" customHeight="true" outlineLevel="0" collapsed="false">
      <c r="C707" s="44"/>
      <c r="D707" s="3"/>
      <c r="E707" s="4"/>
      <c r="M707" s="3"/>
      <c r="V707" s="45"/>
      <c r="X707" s="46"/>
    </row>
    <row r="708" s="43" customFormat="true" ht="12.75" hidden="false" customHeight="true" outlineLevel="0" collapsed="false">
      <c r="C708" s="44"/>
      <c r="D708" s="3"/>
      <c r="E708" s="4"/>
      <c r="M708" s="3"/>
      <c r="V708" s="45"/>
      <c r="X708" s="46"/>
    </row>
    <row r="709" s="43" customFormat="true" ht="12.75" hidden="false" customHeight="true" outlineLevel="0" collapsed="false">
      <c r="C709" s="44"/>
      <c r="D709" s="3"/>
      <c r="E709" s="4"/>
      <c r="M709" s="3"/>
      <c r="V709" s="45"/>
      <c r="X709" s="46"/>
    </row>
    <row r="710" s="43" customFormat="true" ht="12.75" hidden="false" customHeight="true" outlineLevel="0" collapsed="false">
      <c r="C710" s="44"/>
      <c r="D710" s="3"/>
      <c r="E710" s="4"/>
      <c r="M710" s="3"/>
      <c r="V710" s="45"/>
      <c r="X710" s="46"/>
    </row>
    <row r="711" s="43" customFormat="true" ht="12.75" hidden="false" customHeight="true" outlineLevel="0" collapsed="false">
      <c r="C711" s="44"/>
      <c r="D711" s="3"/>
      <c r="E711" s="4"/>
      <c r="M711" s="3"/>
      <c r="V711" s="45"/>
      <c r="X711" s="46"/>
    </row>
    <row r="712" s="43" customFormat="true" ht="12.75" hidden="false" customHeight="true" outlineLevel="0" collapsed="false">
      <c r="C712" s="44"/>
      <c r="D712" s="3"/>
      <c r="E712" s="4"/>
      <c r="M712" s="3"/>
      <c r="V712" s="45"/>
      <c r="X712" s="46"/>
    </row>
    <row r="713" s="43" customFormat="true" ht="12.75" hidden="false" customHeight="true" outlineLevel="0" collapsed="false">
      <c r="C713" s="44"/>
      <c r="D713" s="3"/>
      <c r="E713" s="4"/>
      <c r="M713" s="3"/>
      <c r="V713" s="45"/>
      <c r="X713" s="46"/>
    </row>
    <row r="714" s="43" customFormat="true" ht="12.75" hidden="false" customHeight="true" outlineLevel="0" collapsed="false">
      <c r="C714" s="44"/>
      <c r="D714" s="3"/>
      <c r="E714" s="4"/>
      <c r="M714" s="3"/>
      <c r="V714" s="45"/>
      <c r="X714" s="46"/>
    </row>
    <row r="715" s="43" customFormat="true" ht="12.75" hidden="false" customHeight="true" outlineLevel="0" collapsed="false">
      <c r="C715" s="44"/>
      <c r="D715" s="3"/>
      <c r="E715" s="4"/>
      <c r="M715" s="3"/>
      <c r="V715" s="45"/>
      <c r="X715" s="46"/>
    </row>
    <row r="716" s="43" customFormat="true" ht="12.75" hidden="false" customHeight="true" outlineLevel="0" collapsed="false">
      <c r="C716" s="44"/>
      <c r="D716" s="3"/>
      <c r="E716" s="4"/>
      <c r="M716" s="3"/>
      <c r="V716" s="45"/>
      <c r="X716" s="46"/>
    </row>
    <row r="717" s="43" customFormat="true" ht="12.75" hidden="false" customHeight="true" outlineLevel="0" collapsed="false">
      <c r="C717" s="44"/>
      <c r="D717" s="3"/>
      <c r="E717" s="4"/>
      <c r="M717" s="3"/>
      <c r="V717" s="45"/>
      <c r="X717" s="46"/>
    </row>
    <row r="718" s="43" customFormat="true" ht="12.75" hidden="false" customHeight="true" outlineLevel="0" collapsed="false">
      <c r="C718" s="44"/>
      <c r="D718" s="3"/>
      <c r="E718" s="4"/>
      <c r="M718" s="3"/>
      <c r="V718" s="45"/>
      <c r="X718" s="46"/>
    </row>
    <row r="719" s="43" customFormat="true" ht="12.75" hidden="false" customHeight="true" outlineLevel="0" collapsed="false">
      <c r="C719" s="44"/>
      <c r="D719" s="3"/>
      <c r="E719" s="4"/>
      <c r="M719" s="3"/>
      <c r="V719" s="45"/>
      <c r="X719" s="46"/>
    </row>
    <row r="720" s="43" customFormat="true" ht="12.75" hidden="false" customHeight="true" outlineLevel="0" collapsed="false">
      <c r="C720" s="44"/>
      <c r="D720" s="3"/>
      <c r="E720" s="4"/>
      <c r="M720" s="3"/>
      <c r="V720" s="45"/>
      <c r="X720" s="46"/>
    </row>
    <row r="721" s="43" customFormat="true" ht="12.75" hidden="false" customHeight="true" outlineLevel="0" collapsed="false">
      <c r="C721" s="44"/>
      <c r="D721" s="3"/>
      <c r="E721" s="4"/>
      <c r="M721" s="3"/>
      <c r="V721" s="45"/>
      <c r="X721" s="46"/>
    </row>
    <row r="722" s="43" customFormat="true" ht="12.75" hidden="false" customHeight="true" outlineLevel="0" collapsed="false">
      <c r="C722" s="44"/>
      <c r="D722" s="3"/>
      <c r="E722" s="4"/>
      <c r="M722" s="3"/>
      <c r="V722" s="45"/>
      <c r="X722" s="46"/>
    </row>
    <row r="723" s="43" customFormat="true" ht="12.75" hidden="false" customHeight="true" outlineLevel="0" collapsed="false">
      <c r="C723" s="44"/>
      <c r="D723" s="3"/>
      <c r="E723" s="4"/>
      <c r="M723" s="3"/>
      <c r="V723" s="45"/>
      <c r="X723" s="46"/>
    </row>
    <row r="724" s="43" customFormat="true" ht="12.75" hidden="false" customHeight="true" outlineLevel="0" collapsed="false">
      <c r="C724" s="44"/>
      <c r="D724" s="3"/>
      <c r="E724" s="4"/>
      <c r="M724" s="3"/>
      <c r="V724" s="45"/>
      <c r="X724" s="46"/>
    </row>
    <row r="725" s="43" customFormat="true" ht="12.75" hidden="false" customHeight="true" outlineLevel="0" collapsed="false">
      <c r="C725" s="44"/>
      <c r="D725" s="3"/>
      <c r="E725" s="4"/>
      <c r="M725" s="3"/>
      <c r="V725" s="45"/>
      <c r="X725" s="46"/>
    </row>
    <row r="726" s="43" customFormat="true" ht="12.75" hidden="false" customHeight="true" outlineLevel="0" collapsed="false">
      <c r="C726" s="44"/>
      <c r="D726" s="3"/>
      <c r="E726" s="4"/>
      <c r="M726" s="3"/>
      <c r="V726" s="45"/>
      <c r="X726" s="46"/>
    </row>
    <row r="727" s="43" customFormat="true" ht="12.75" hidden="false" customHeight="true" outlineLevel="0" collapsed="false">
      <c r="C727" s="44"/>
      <c r="D727" s="3"/>
      <c r="E727" s="4"/>
      <c r="M727" s="3"/>
      <c r="V727" s="45"/>
      <c r="X727" s="46"/>
    </row>
    <row r="728" s="43" customFormat="true" ht="12.75" hidden="false" customHeight="true" outlineLevel="0" collapsed="false">
      <c r="C728" s="44"/>
      <c r="D728" s="3"/>
      <c r="E728" s="4"/>
      <c r="M728" s="3"/>
      <c r="V728" s="45"/>
      <c r="X728" s="46"/>
    </row>
    <row r="729" s="43" customFormat="true" ht="12.75" hidden="false" customHeight="true" outlineLevel="0" collapsed="false">
      <c r="C729" s="44"/>
      <c r="D729" s="3"/>
      <c r="E729" s="4"/>
      <c r="M729" s="3"/>
      <c r="V729" s="45"/>
      <c r="X729" s="46"/>
    </row>
    <row r="730" s="43" customFormat="true" ht="12.75" hidden="false" customHeight="true" outlineLevel="0" collapsed="false">
      <c r="C730" s="44"/>
      <c r="D730" s="3"/>
      <c r="E730" s="4"/>
      <c r="M730" s="3"/>
      <c r="V730" s="45"/>
      <c r="X730" s="46"/>
    </row>
    <row r="731" s="43" customFormat="true" ht="12.75" hidden="false" customHeight="true" outlineLevel="0" collapsed="false">
      <c r="C731" s="44"/>
      <c r="D731" s="3"/>
      <c r="E731" s="4"/>
      <c r="M731" s="3"/>
      <c r="V731" s="45"/>
      <c r="X731" s="46"/>
    </row>
    <row r="732" s="43" customFormat="true" ht="12.75" hidden="false" customHeight="true" outlineLevel="0" collapsed="false">
      <c r="C732" s="44"/>
      <c r="D732" s="3"/>
      <c r="E732" s="4"/>
      <c r="M732" s="3"/>
      <c r="V732" s="45"/>
      <c r="X732" s="46"/>
    </row>
    <row r="733" s="43" customFormat="true" ht="12.75" hidden="false" customHeight="true" outlineLevel="0" collapsed="false">
      <c r="C733" s="44"/>
      <c r="D733" s="3"/>
      <c r="E733" s="4"/>
      <c r="M733" s="3"/>
      <c r="V733" s="45"/>
      <c r="X733" s="46"/>
    </row>
    <row r="734" s="43" customFormat="true" ht="12.75" hidden="false" customHeight="true" outlineLevel="0" collapsed="false">
      <c r="C734" s="44"/>
      <c r="D734" s="3"/>
      <c r="E734" s="4"/>
      <c r="M734" s="3"/>
      <c r="V734" s="45"/>
      <c r="X734" s="46"/>
    </row>
    <row r="735" s="43" customFormat="true" ht="12.75" hidden="false" customHeight="true" outlineLevel="0" collapsed="false">
      <c r="C735" s="44"/>
      <c r="D735" s="3"/>
      <c r="E735" s="4"/>
      <c r="M735" s="3"/>
      <c r="V735" s="45"/>
      <c r="X735" s="46"/>
    </row>
    <row r="736" s="43" customFormat="true" ht="12.75" hidden="false" customHeight="true" outlineLevel="0" collapsed="false">
      <c r="C736" s="44"/>
      <c r="D736" s="3"/>
      <c r="E736" s="4"/>
      <c r="M736" s="3"/>
      <c r="V736" s="45"/>
      <c r="X736" s="46"/>
    </row>
    <row r="737" s="43" customFormat="true" ht="12.75" hidden="false" customHeight="true" outlineLevel="0" collapsed="false">
      <c r="C737" s="44"/>
      <c r="D737" s="3"/>
      <c r="E737" s="4"/>
      <c r="M737" s="3"/>
      <c r="V737" s="45"/>
      <c r="X737" s="46"/>
    </row>
    <row r="738" s="43" customFormat="true" ht="12.75" hidden="false" customHeight="true" outlineLevel="0" collapsed="false">
      <c r="C738" s="44"/>
      <c r="D738" s="3"/>
      <c r="E738" s="4"/>
      <c r="M738" s="3"/>
      <c r="V738" s="45"/>
      <c r="X738" s="46"/>
    </row>
    <row r="739" s="43" customFormat="true" ht="12.75" hidden="false" customHeight="true" outlineLevel="0" collapsed="false">
      <c r="C739" s="44"/>
      <c r="D739" s="3"/>
      <c r="E739" s="4"/>
      <c r="M739" s="3"/>
      <c r="V739" s="45"/>
      <c r="X739" s="46"/>
    </row>
    <row r="740" s="43" customFormat="true" ht="12.75" hidden="false" customHeight="true" outlineLevel="0" collapsed="false">
      <c r="C740" s="44"/>
      <c r="D740" s="3"/>
      <c r="E740" s="4"/>
      <c r="M740" s="3"/>
      <c r="V740" s="45"/>
      <c r="X740" s="46"/>
    </row>
    <row r="741" s="43" customFormat="true" ht="12.75" hidden="false" customHeight="true" outlineLevel="0" collapsed="false">
      <c r="C741" s="44"/>
      <c r="D741" s="3"/>
      <c r="E741" s="4"/>
      <c r="M741" s="3"/>
      <c r="V741" s="45"/>
      <c r="X741" s="46"/>
    </row>
    <row r="742" s="43" customFormat="true" ht="12.75" hidden="false" customHeight="true" outlineLevel="0" collapsed="false">
      <c r="C742" s="44"/>
      <c r="D742" s="3"/>
      <c r="E742" s="4"/>
      <c r="M742" s="3"/>
      <c r="V742" s="45"/>
      <c r="X742" s="46"/>
    </row>
    <row r="743" s="43" customFormat="true" ht="12.75" hidden="false" customHeight="true" outlineLevel="0" collapsed="false">
      <c r="C743" s="44"/>
      <c r="D743" s="3"/>
      <c r="E743" s="4"/>
      <c r="M743" s="3"/>
      <c r="V743" s="45"/>
      <c r="X743" s="46"/>
    </row>
    <row r="744" s="43" customFormat="true" ht="12.75" hidden="false" customHeight="true" outlineLevel="0" collapsed="false">
      <c r="C744" s="44"/>
      <c r="D744" s="3"/>
      <c r="E744" s="4"/>
      <c r="M744" s="3"/>
      <c r="V744" s="45"/>
      <c r="X744" s="46"/>
    </row>
    <row r="745" s="43" customFormat="true" ht="12.75" hidden="false" customHeight="true" outlineLevel="0" collapsed="false">
      <c r="C745" s="44"/>
      <c r="D745" s="3"/>
      <c r="E745" s="4"/>
      <c r="M745" s="3"/>
      <c r="V745" s="45"/>
      <c r="X745" s="46"/>
    </row>
    <row r="746" s="43" customFormat="true" ht="12.75" hidden="false" customHeight="true" outlineLevel="0" collapsed="false">
      <c r="C746" s="44"/>
      <c r="D746" s="3"/>
      <c r="E746" s="4"/>
      <c r="M746" s="3"/>
      <c r="V746" s="45"/>
      <c r="X746" s="46"/>
    </row>
    <row r="747" s="43" customFormat="true" ht="12.75" hidden="false" customHeight="true" outlineLevel="0" collapsed="false">
      <c r="C747" s="44"/>
      <c r="D747" s="3"/>
      <c r="E747" s="4"/>
      <c r="M747" s="3"/>
      <c r="V747" s="45"/>
      <c r="X747" s="46"/>
    </row>
    <row r="748" s="43" customFormat="true" ht="12.75" hidden="false" customHeight="true" outlineLevel="0" collapsed="false">
      <c r="C748" s="44"/>
      <c r="D748" s="3"/>
      <c r="E748" s="4"/>
      <c r="M748" s="3"/>
      <c r="V748" s="45"/>
      <c r="X748" s="46"/>
    </row>
    <row r="749" s="43" customFormat="true" ht="12.75" hidden="false" customHeight="true" outlineLevel="0" collapsed="false">
      <c r="C749" s="44"/>
      <c r="D749" s="3"/>
      <c r="E749" s="4"/>
      <c r="M749" s="3"/>
      <c r="V749" s="45"/>
      <c r="X749" s="46"/>
    </row>
    <row r="750" s="43" customFormat="true" ht="12.75" hidden="false" customHeight="true" outlineLevel="0" collapsed="false">
      <c r="C750" s="44"/>
      <c r="D750" s="3"/>
      <c r="E750" s="4"/>
      <c r="M750" s="3"/>
      <c r="V750" s="45"/>
      <c r="X750" s="46"/>
    </row>
    <row r="751" s="43" customFormat="true" ht="12.75" hidden="false" customHeight="true" outlineLevel="0" collapsed="false">
      <c r="C751" s="44"/>
      <c r="D751" s="3"/>
      <c r="E751" s="4"/>
      <c r="M751" s="3"/>
      <c r="V751" s="45"/>
      <c r="X751" s="46"/>
    </row>
    <row r="752" s="43" customFormat="true" ht="12.75" hidden="false" customHeight="true" outlineLevel="0" collapsed="false">
      <c r="C752" s="44"/>
      <c r="D752" s="3"/>
      <c r="E752" s="4"/>
      <c r="M752" s="3"/>
      <c r="V752" s="45"/>
      <c r="X752" s="46"/>
    </row>
    <row r="753" s="43" customFormat="true" ht="12.75" hidden="false" customHeight="true" outlineLevel="0" collapsed="false">
      <c r="C753" s="44"/>
      <c r="D753" s="3"/>
      <c r="E753" s="4"/>
      <c r="M753" s="3"/>
      <c r="V753" s="45"/>
      <c r="X753" s="46"/>
    </row>
    <row r="754" s="43" customFormat="true" ht="12.75" hidden="false" customHeight="true" outlineLevel="0" collapsed="false">
      <c r="C754" s="44"/>
      <c r="D754" s="3"/>
      <c r="E754" s="4"/>
      <c r="M754" s="3"/>
      <c r="V754" s="45"/>
      <c r="X754" s="46"/>
    </row>
    <row r="755" s="43" customFormat="true" ht="12.75" hidden="false" customHeight="true" outlineLevel="0" collapsed="false">
      <c r="C755" s="44"/>
      <c r="D755" s="3"/>
      <c r="E755" s="4"/>
      <c r="M755" s="3"/>
      <c r="V755" s="45"/>
      <c r="X755" s="46"/>
    </row>
    <row r="756" s="43" customFormat="true" ht="12.75" hidden="false" customHeight="true" outlineLevel="0" collapsed="false">
      <c r="C756" s="44"/>
      <c r="D756" s="3"/>
      <c r="E756" s="4"/>
      <c r="M756" s="3"/>
      <c r="V756" s="45"/>
      <c r="X756" s="46"/>
    </row>
    <row r="757" s="43" customFormat="true" ht="12.75" hidden="false" customHeight="true" outlineLevel="0" collapsed="false">
      <c r="C757" s="44"/>
      <c r="D757" s="3"/>
      <c r="E757" s="4"/>
      <c r="M757" s="3"/>
      <c r="V757" s="45"/>
      <c r="X757" s="46"/>
    </row>
    <row r="758" s="43" customFormat="true" ht="12.75" hidden="false" customHeight="true" outlineLevel="0" collapsed="false">
      <c r="C758" s="44"/>
      <c r="D758" s="3"/>
      <c r="E758" s="4"/>
      <c r="M758" s="3"/>
      <c r="V758" s="45"/>
      <c r="X758" s="46"/>
    </row>
    <row r="759" s="43" customFormat="true" ht="12.75" hidden="false" customHeight="true" outlineLevel="0" collapsed="false">
      <c r="C759" s="44"/>
      <c r="D759" s="3"/>
      <c r="E759" s="4"/>
      <c r="M759" s="3"/>
      <c r="V759" s="45"/>
      <c r="X759" s="46"/>
    </row>
    <row r="760" s="43" customFormat="true" ht="12.75" hidden="false" customHeight="true" outlineLevel="0" collapsed="false">
      <c r="C760" s="44"/>
      <c r="D760" s="3"/>
      <c r="E760" s="4"/>
      <c r="M760" s="3"/>
      <c r="V760" s="45"/>
      <c r="X760" s="46"/>
    </row>
    <row r="761" s="43" customFormat="true" ht="12.75" hidden="false" customHeight="true" outlineLevel="0" collapsed="false">
      <c r="C761" s="44"/>
      <c r="D761" s="3"/>
      <c r="E761" s="4"/>
      <c r="M761" s="3"/>
      <c r="V761" s="45"/>
      <c r="X761" s="46"/>
    </row>
    <row r="762" s="43" customFormat="true" ht="12.75" hidden="false" customHeight="true" outlineLevel="0" collapsed="false">
      <c r="C762" s="44"/>
      <c r="D762" s="3"/>
      <c r="E762" s="4"/>
      <c r="M762" s="3"/>
      <c r="V762" s="45"/>
      <c r="X762" s="46"/>
    </row>
    <row r="763" s="43" customFormat="true" ht="12.75" hidden="false" customHeight="true" outlineLevel="0" collapsed="false">
      <c r="C763" s="44"/>
      <c r="D763" s="3"/>
      <c r="E763" s="4"/>
      <c r="M763" s="3"/>
      <c r="V763" s="45"/>
      <c r="X763" s="46"/>
    </row>
    <row r="764" s="43" customFormat="true" ht="12.75" hidden="false" customHeight="true" outlineLevel="0" collapsed="false">
      <c r="C764" s="44"/>
      <c r="D764" s="3"/>
      <c r="E764" s="4"/>
      <c r="M764" s="3"/>
      <c r="V764" s="45"/>
      <c r="X764" s="46"/>
    </row>
    <row r="765" s="43" customFormat="true" ht="12.75" hidden="false" customHeight="true" outlineLevel="0" collapsed="false">
      <c r="C765" s="44"/>
      <c r="D765" s="3"/>
      <c r="E765" s="4"/>
      <c r="M765" s="3"/>
      <c r="V765" s="45"/>
      <c r="X765" s="46"/>
    </row>
    <row r="766" s="43" customFormat="true" ht="12.75" hidden="false" customHeight="true" outlineLevel="0" collapsed="false">
      <c r="C766" s="44"/>
      <c r="D766" s="3"/>
      <c r="E766" s="4"/>
      <c r="M766" s="3"/>
      <c r="V766" s="45"/>
      <c r="X766" s="46"/>
    </row>
    <row r="767" s="43" customFormat="true" ht="12.75" hidden="false" customHeight="true" outlineLevel="0" collapsed="false">
      <c r="C767" s="44"/>
      <c r="D767" s="3"/>
      <c r="E767" s="4"/>
      <c r="M767" s="3"/>
      <c r="V767" s="45"/>
      <c r="X767" s="46"/>
    </row>
    <row r="768" s="43" customFormat="true" ht="12.75" hidden="false" customHeight="true" outlineLevel="0" collapsed="false">
      <c r="C768" s="44"/>
      <c r="D768" s="3"/>
      <c r="E768" s="4"/>
      <c r="M768" s="3"/>
      <c r="V768" s="45"/>
      <c r="X768" s="46"/>
    </row>
    <row r="769" s="43" customFormat="true" ht="12.75" hidden="false" customHeight="true" outlineLevel="0" collapsed="false">
      <c r="C769" s="44"/>
      <c r="D769" s="3"/>
      <c r="E769" s="4"/>
      <c r="M769" s="3"/>
      <c r="V769" s="45"/>
      <c r="X769" s="46"/>
    </row>
    <row r="770" s="43" customFormat="true" ht="12.75" hidden="false" customHeight="true" outlineLevel="0" collapsed="false">
      <c r="C770" s="44"/>
      <c r="D770" s="3"/>
      <c r="E770" s="4"/>
      <c r="M770" s="3"/>
      <c r="V770" s="45"/>
      <c r="X770" s="46"/>
    </row>
    <row r="771" s="43" customFormat="true" ht="12.75" hidden="false" customHeight="true" outlineLevel="0" collapsed="false">
      <c r="C771" s="44"/>
      <c r="D771" s="3"/>
      <c r="E771" s="4"/>
      <c r="M771" s="3"/>
      <c r="V771" s="45"/>
      <c r="X771" s="46"/>
    </row>
    <row r="772" s="43" customFormat="true" ht="12.75" hidden="false" customHeight="true" outlineLevel="0" collapsed="false">
      <c r="C772" s="44"/>
      <c r="D772" s="3"/>
      <c r="E772" s="4"/>
      <c r="M772" s="3"/>
      <c r="V772" s="45"/>
      <c r="X772" s="46"/>
    </row>
    <row r="773" s="43" customFormat="true" ht="12.75" hidden="false" customHeight="true" outlineLevel="0" collapsed="false">
      <c r="C773" s="44"/>
      <c r="D773" s="3"/>
      <c r="E773" s="4"/>
      <c r="M773" s="3"/>
      <c r="V773" s="45"/>
      <c r="X773" s="46"/>
    </row>
    <row r="774" s="43" customFormat="true" ht="12.75" hidden="false" customHeight="true" outlineLevel="0" collapsed="false">
      <c r="C774" s="44"/>
      <c r="D774" s="3"/>
      <c r="E774" s="4"/>
      <c r="M774" s="3"/>
      <c r="V774" s="45"/>
      <c r="X774" s="46"/>
    </row>
    <row r="775" s="43" customFormat="true" ht="12.75" hidden="false" customHeight="true" outlineLevel="0" collapsed="false">
      <c r="C775" s="44"/>
      <c r="D775" s="3"/>
      <c r="E775" s="4"/>
      <c r="M775" s="3"/>
      <c r="V775" s="45"/>
      <c r="X775" s="46"/>
    </row>
    <row r="776" s="43" customFormat="true" ht="12.75" hidden="false" customHeight="true" outlineLevel="0" collapsed="false">
      <c r="C776" s="44"/>
      <c r="D776" s="3"/>
      <c r="E776" s="4"/>
      <c r="M776" s="3"/>
      <c r="V776" s="45"/>
      <c r="X776" s="46"/>
    </row>
    <row r="777" s="43" customFormat="true" ht="12.75" hidden="false" customHeight="true" outlineLevel="0" collapsed="false">
      <c r="C777" s="44"/>
      <c r="D777" s="3"/>
      <c r="E777" s="4"/>
      <c r="M777" s="3"/>
      <c r="V777" s="45"/>
      <c r="X777" s="46"/>
    </row>
    <row r="778" s="43" customFormat="true" ht="12.75" hidden="false" customHeight="true" outlineLevel="0" collapsed="false">
      <c r="C778" s="44"/>
      <c r="D778" s="3"/>
      <c r="E778" s="4"/>
      <c r="M778" s="3"/>
      <c r="V778" s="45"/>
      <c r="X778" s="46"/>
    </row>
    <row r="779" s="43" customFormat="true" ht="12.75" hidden="false" customHeight="true" outlineLevel="0" collapsed="false">
      <c r="C779" s="44"/>
      <c r="D779" s="3"/>
      <c r="E779" s="4"/>
      <c r="M779" s="3"/>
      <c r="V779" s="45"/>
      <c r="X779" s="46"/>
    </row>
    <row r="780" s="43" customFormat="true" ht="12.75" hidden="false" customHeight="true" outlineLevel="0" collapsed="false">
      <c r="C780" s="44"/>
      <c r="D780" s="3"/>
      <c r="E780" s="4"/>
      <c r="M780" s="3"/>
      <c r="V780" s="45"/>
      <c r="X780" s="46"/>
    </row>
    <row r="781" s="43" customFormat="true" ht="12.75" hidden="false" customHeight="true" outlineLevel="0" collapsed="false">
      <c r="C781" s="44"/>
      <c r="D781" s="3"/>
      <c r="E781" s="4"/>
      <c r="M781" s="3"/>
      <c r="V781" s="45"/>
      <c r="X781" s="46"/>
    </row>
    <row r="782" s="43" customFormat="true" ht="12.75" hidden="false" customHeight="true" outlineLevel="0" collapsed="false">
      <c r="C782" s="44"/>
      <c r="D782" s="3"/>
      <c r="E782" s="4"/>
      <c r="M782" s="3"/>
      <c r="V782" s="45"/>
      <c r="X782" s="46"/>
    </row>
    <row r="783" s="43" customFormat="true" ht="12.75" hidden="false" customHeight="true" outlineLevel="0" collapsed="false">
      <c r="C783" s="44"/>
      <c r="D783" s="3"/>
      <c r="E783" s="4"/>
      <c r="M783" s="3"/>
      <c r="V783" s="45"/>
      <c r="X783" s="46"/>
    </row>
    <row r="784" s="43" customFormat="true" ht="12.75" hidden="false" customHeight="true" outlineLevel="0" collapsed="false">
      <c r="C784" s="44"/>
      <c r="D784" s="3"/>
      <c r="E784" s="4"/>
      <c r="M784" s="3"/>
      <c r="V784" s="45"/>
      <c r="X784" s="46"/>
    </row>
    <row r="785" s="43" customFormat="true" ht="12.75" hidden="false" customHeight="true" outlineLevel="0" collapsed="false">
      <c r="C785" s="44"/>
      <c r="D785" s="3"/>
      <c r="E785" s="4"/>
      <c r="M785" s="3"/>
      <c r="V785" s="45"/>
      <c r="X785" s="46"/>
    </row>
    <row r="786" s="43" customFormat="true" ht="12.75" hidden="false" customHeight="true" outlineLevel="0" collapsed="false">
      <c r="C786" s="44"/>
      <c r="D786" s="3"/>
      <c r="E786" s="4"/>
      <c r="M786" s="3"/>
      <c r="V786" s="45"/>
      <c r="X786" s="46"/>
    </row>
    <row r="787" s="43" customFormat="true" ht="12.75" hidden="false" customHeight="true" outlineLevel="0" collapsed="false">
      <c r="C787" s="44"/>
      <c r="D787" s="3"/>
      <c r="E787" s="4"/>
      <c r="M787" s="3"/>
      <c r="V787" s="45"/>
      <c r="X787" s="46"/>
    </row>
    <row r="788" s="43" customFormat="true" ht="12.75" hidden="false" customHeight="true" outlineLevel="0" collapsed="false">
      <c r="C788" s="44"/>
      <c r="D788" s="3"/>
      <c r="E788" s="4"/>
      <c r="M788" s="3"/>
      <c r="V788" s="45"/>
      <c r="X788" s="46"/>
    </row>
    <row r="789" s="43" customFormat="true" ht="12.75" hidden="false" customHeight="true" outlineLevel="0" collapsed="false">
      <c r="C789" s="44"/>
      <c r="D789" s="3"/>
      <c r="E789" s="4"/>
      <c r="M789" s="3"/>
      <c r="V789" s="45"/>
      <c r="X789" s="46"/>
    </row>
    <row r="790" s="43" customFormat="true" ht="12.75" hidden="false" customHeight="true" outlineLevel="0" collapsed="false">
      <c r="C790" s="44"/>
      <c r="D790" s="3"/>
      <c r="E790" s="4"/>
      <c r="M790" s="3"/>
      <c r="V790" s="45"/>
      <c r="X790" s="46"/>
    </row>
    <row r="791" s="43" customFormat="true" ht="12.75" hidden="false" customHeight="true" outlineLevel="0" collapsed="false">
      <c r="C791" s="44"/>
      <c r="D791" s="3"/>
      <c r="E791" s="4"/>
      <c r="M791" s="3"/>
      <c r="V791" s="45"/>
      <c r="X791" s="46"/>
    </row>
    <row r="792" s="43" customFormat="true" ht="12.75" hidden="false" customHeight="true" outlineLevel="0" collapsed="false">
      <c r="C792" s="44"/>
      <c r="D792" s="3"/>
      <c r="E792" s="4"/>
      <c r="M792" s="3"/>
      <c r="V792" s="45"/>
      <c r="X792" s="46"/>
    </row>
    <row r="793" s="43" customFormat="true" ht="12.75" hidden="false" customHeight="true" outlineLevel="0" collapsed="false">
      <c r="C793" s="44"/>
      <c r="D793" s="3"/>
      <c r="E793" s="4"/>
      <c r="M793" s="3"/>
      <c r="V793" s="45"/>
      <c r="X793" s="46"/>
    </row>
    <row r="794" s="43" customFormat="true" ht="12.75" hidden="false" customHeight="true" outlineLevel="0" collapsed="false">
      <c r="C794" s="44"/>
      <c r="D794" s="3"/>
      <c r="E794" s="4"/>
      <c r="M794" s="3"/>
      <c r="V794" s="45"/>
      <c r="X794" s="46"/>
    </row>
    <row r="795" s="43" customFormat="true" ht="12.75" hidden="false" customHeight="true" outlineLevel="0" collapsed="false">
      <c r="C795" s="44"/>
      <c r="D795" s="3"/>
      <c r="E795" s="4"/>
      <c r="M795" s="3"/>
      <c r="V795" s="45"/>
      <c r="X795" s="46"/>
    </row>
    <row r="796" s="43" customFormat="true" ht="12.75" hidden="false" customHeight="true" outlineLevel="0" collapsed="false">
      <c r="C796" s="44"/>
      <c r="D796" s="3"/>
      <c r="E796" s="4"/>
      <c r="M796" s="3"/>
      <c r="V796" s="45"/>
      <c r="X796" s="46"/>
    </row>
    <row r="797" s="43" customFormat="true" ht="12.75" hidden="false" customHeight="true" outlineLevel="0" collapsed="false">
      <c r="C797" s="44"/>
      <c r="D797" s="3"/>
      <c r="E797" s="4"/>
      <c r="M797" s="3"/>
      <c r="V797" s="45"/>
      <c r="X797" s="46"/>
    </row>
    <row r="798" s="43" customFormat="true" ht="12.75" hidden="false" customHeight="true" outlineLevel="0" collapsed="false">
      <c r="C798" s="44"/>
      <c r="D798" s="3"/>
      <c r="E798" s="4"/>
      <c r="M798" s="3"/>
      <c r="V798" s="45"/>
      <c r="X798" s="46"/>
    </row>
    <row r="799" s="43" customFormat="true" ht="12.75" hidden="false" customHeight="true" outlineLevel="0" collapsed="false">
      <c r="C799" s="44"/>
      <c r="D799" s="3"/>
      <c r="E799" s="4"/>
      <c r="M799" s="3"/>
      <c r="V799" s="45"/>
      <c r="X799" s="46"/>
    </row>
    <row r="800" s="43" customFormat="true" ht="12.75" hidden="false" customHeight="true" outlineLevel="0" collapsed="false">
      <c r="C800" s="44"/>
      <c r="D800" s="3"/>
      <c r="E800" s="4"/>
      <c r="M800" s="3"/>
      <c r="V800" s="45"/>
      <c r="X800" s="46"/>
    </row>
    <row r="801" s="43" customFormat="true" ht="12.75" hidden="false" customHeight="true" outlineLevel="0" collapsed="false">
      <c r="C801" s="44"/>
      <c r="D801" s="3"/>
      <c r="E801" s="4"/>
      <c r="M801" s="3"/>
      <c r="V801" s="45"/>
      <c r="X801" s="46"/>
    </row>
    <row r="802" s="43" customFormat="true" ht="12.75" hidden="false" customHeight="true" outlineLevel="0" collapsed="false">
      <c r="C802" s="44"/>
      <c r="D802" s="3"/>
      <c r="E802" s="4"/>
      <c r="M802" s="3"/>
      <c r="V802" s="45"/>
      <c r="X802" s="46"/>
    </row>
    <row r="803" s="43" customFormat="true" ht="12.75" hidden="false" customHeight="true" outlineLevel="0" collapsed="false">
      <c r="C803" s="44"/>
      <c r="D803" s="3"/>
      <c r="E803" s="4"/>
      <c r="M803" s="3"/>
      <c r="V803" s="45"/>
      <c r="X803" s="46"/>
    </row>
    <row r="804" s="43" customFormat="true" ht="12.75" hidden="false" customHeight="true" outlineLevel="0" collapsed="false">
      <c r="C804" s="44"/>
      <c r="D804" s="3"/>
      <c r="E804" s="4"/>
      <c r="M804" s="3"/>
      <c r="V804" s="45"/>
      <c r="X804" s="46"/>
    </row>
    <row r="805" s="43" customFormat="true" ht="12.75" hidden="false" customHeight="true" outlineLevel="0" collapsed="false">
      <c r="C805" s="44"/>
      <c r="D805" s="3"/>
      <c r="E805" s="4"/>
      <c r="M805" s="3"/>
      <c r="V805" s="45"/>
      <c r="X805" s="46"/>
    </row>
    <row r="806" s="43" customFormat="true" ht="12.75" hidden="false" customHeight="true" outlineLevel="0" collapsed="false">
      <c r="C806" s="44"/>
      <c r="D806" s="3"/>
      <c r="E806" s="4"/>
      <c r="M806" s="3"/>
      <c r="V806" s="45"/>
      <c r="X806" s="46"/>
    </row>
    <row r="807" s="43" customFormat="true" ht="12.75" hidden="false" customHeight="true" outlineLevel="0" collapsed="false">
      <c r="C807" s="44"/>
      <c r="D807" s="3"/>
      <c r="E807" s="4"/>
      <c r="M807" s="3"/>
      <c r="V807" s="45"/>
      <c r="X807" s="46"/>
    </row>
    <row r="808" s="43" customFormat="true" ht="12.75" hidden="false" customHeight="true" outlineLevel="0" collapsed="false">
      <c r="C808" s="44"/>
      <c r="D808" s="3"/>
      <c r="E808" s="4"/>
      <c r="M808" s="3"/>
      <c r="V808" s="45"/>
      <c r="X808" s="46"/>
    </row>
    <row r="809" s="43" customFormat="true" ht="12.75" hidden="false" customHeight="true" outlineLevel="0" collapsed="false">
      <c r="C809" s="44"/>
      <c r="D809" s="3"/>
      <c r="E809" s="4"/>
      <c r="M809" s="3"/>
      <c r="V809" s="45"/>
      <c r="X809" s="46"/>
    </row>
    <row r="810" s="43" customFormat="true" ht="12.75" hidden="false" customHeight="true" outlineLevel="0" collapsed="false">
      <c r="C810" s="44"/>
      <c r="D810" s="3"/>
      <c r="E810" s="4"/>
      <c r="M810" s="3"/>
      <c r="V810" s="45"/>
      <c r="X810" s="46"/>
    </row>
    <row r="811" s="43" customFormat="true" ht="12.75" hidden="false" customHeight="true" outlineLevel="0" collapsed="false">
      <c r="C811" s="44"/>
      <c r="D811" s="3"/>
      <c r="E811" s="4"/>
      <c r="M811" s="3"/>
      <c r="V811" s="45"/>
      <c r="X811" s="46"/>
    </row>
    <row r="812" s="43" customFormat="true" ht="12.75" hidden="false" customHeight="true" outlineLevel="0" collapsed="false">
      <c r="C812" s="44"/>
      <c r="D812" s="3"/>
      <c r="E812" s="4"/>
      <c r="M812" s="3"/>
      <c r="V812" s="45"/>
      <c r="X812" s="46"/>
    </row>
    <row r="813" s="43" customFormat="true" ht="12.75" hidden="false" customHeight="true" outlineLevel="0" collapsed="false">
      <c r="C813" s="44"/>
      <c r="D813" s="3"/>
      <c r="E813" s="4"/>
      <c r="M813" s="3"/>
      <c r="V813" s="45"/>
      <c r="X813" s="46"/>
    </row>
    <row r="814" s="43" customFormat="true" ht="12.75" hidden="false" customHeight="true" outlineLevel="0" collapsed="false">
      <c r="C814" s="44"/>
      <c r="D814" s="3"/>
      <c r="E814" s="4"/>
      <c r="M814" s="3"/>
      <c r="V814" s="45"/>
      <c r="X814" s="46"/>
    </row>
    <row r="815" s="43" customFormat="true" ht="12.75" hidden="false" customHeight="true" outlineLevel="0" collapsed="false">
      <c r="C815" s="44"/>
      <c r="D815" s="3"/>
      <c r="E815" s="4"/>
      <c r="M815" s="3"/>
      <c r="V815" s="45"/>
      <c r="X815" s="46"/>
    </row>
    <row r="816" s="43" customFormat="true" ht="12.75" hidden="false" customHeight="true" outlineLevel="0" collapsed="false">
      <c r="C816" s="44"/>
      <c r="D816" s="3"/>
      <c r="E816" s="4"/>
      <c r="M816" s="3"/>
      <c r="V816" s="45"/>
      <c r="X816" s="46"/>
    </row>
    <row r="817" s="43" customFormat="true" ht="12.75" hidden="false" customHeight="true" outlineLevel="0" collapsed="false">
      <c r="C817" s="44"/>
      <c r="D817" s="3"/>
      <c r="E817" s="4"/>
      <c r="M817" s="3"/>
      <c r="V817" s="45"/>
      <c r="X817" s="46"/>
    </row>
    <row r="818" s="43" customFormat="true" ht="12.75" hidden="false" customHeight="true" outlineLevel="0" collapsed="false">
      <c r="C818" s="44"/>
      <c r="D818" s="3"/>
      <c r="E818" s="4"/>
      <c r="M818" s="3"/>
      <c r="V818" s="45"/>
      <c r="X818" s="46"/>
    </row>
    <row r="819" s="43" customFormat="true" ht="12.75" hidden="false" customHeight="true" outlineLevel="0" collapsed="false">
      <c r="C819" s="44"/>
      <c r="D819" s="3"/>
      <c r="E819" s="4"/>
      <c r="M819" s="3"/>
      <c r="V819" s="45"/>
      <c r="X819" s="46"/>
    </row>
    <row r="820" s="43" customFormat="true" ht="12.75" hidden="false" customHeight="true" outlineLevel="0" collapsed="false">
      <c r="C820" s="44"/>
      <c r="D820" s="3"/>
      <c r="E820" s="4"/>
      <c r="M820" s="3"/>
      <c r="V820" s="45"/>
      <c r="X820" s="46"/>
    </row>
    <row r="821" s="43" customFormat="true" ht="12.75" hidden="false" customHeight="true" outlineLevel="0" collapsed="false">
      <c r="C821" s="44"/>
      <c r="D821" s="3"/>
      <c r="E821" s="4"/>
      <c r="M821" s="3"/>
      <c r="V821" s="45"/>
      <c r="X821" s="46"/>
    </row>
    <row r="822" s="43" customFormat="true" ht="12.75" hidden="false" customHeight="true" outlineLevel="0" collapsed="false">
      <c r="C822" s="44"/>
      <c r="D822" s="3"/>
      <c r="E822" s="4"/>
      <c r="M822" s="3"/>
      <c r="V822" s="45"/>
      <c r="X822" s="46"/>
    </row>
    <row r="823" s="43" customFormat="true" ht="12.75" hidden="false" customHeight="true" outlineLevel="0" collapsed="false">
      <c r="C823" s="44"/>
      <c r="D823" s="3"/>
      <c r="E823" s="4"/>
      <c r="M823" s="3"/>
      <c r="V823" s="45"/>
      <c r="X823" s="46"/>
    </row>
    <row r="824" s="43" customFormat="true" ht="12.75" hidden="false" customHeight="true" outlineLevel="0" collapsed="false">
      <c r="C824" s="44"/>
      <c r="D824" s="3"/>
      <c r="E824" s="4"/>
      <c r="M824" s="3"/>
      <c r="V824" s="45"/>
      <c r="X824" s="46"/>
    </row>
    <row r="825" s="43" customFormat="true" ht="12.75" hidden="false" customHeight="true" outlineLevel="0" collapsed="false">
      <c r="C825" s="44"/>
      <c r="D825" s="3"/>
      <c r="E825" s="4"/>
      <c r="M825" s="3"/>
      <c r="V825" s="45"/>
      <c r="X825" s="46"/>
    </row>
    <row r="826" s="43" customFormat="true" ht="12.75" hidden="false" customHeight="true" outlineLevel="0" collapsed="false">
      <c r="C826" s="44"/>
      <c r="D826" s="3"/>
      <c r="E826" s="4"/>
      <c r="M826" s="3"/>
      <c r="V826" s="45"/>
      <c r="X826" s="46"/>
    </row>
    <row r="827" s="43" customFormat="true" ht="12.75" hidden="false" customHeight="true" outlineLevel="0" collapsed="false">
      <c r="C827" s="44"/>
      <c r="D827" s="3"/>
      <c r="E827" s="4"/>
      <c r="M827" s="3"/>
      <c r="V827" s="45"/>
      <c r="X827" s="46"/>
    </row>
    <row r="828" s="43" customFormat="true" ht="12.75" hidden="false" customHeight="true" outlineLevel="0" collapsed="false">
      <c r="C828" s="44"/>
      <c r="D828" s="3"/>
      <c r="E828" s="4"/>
      <c r="M828" s="3"/>
      <c r="V828" s="45"/>
      <c r="X828" s="46"/>
    </row>
    <row r="829" s="43" customFormat="true" ht="12.75" hidden="false" customHeight="true" outlineLevel="0" collapsed="false">
      <c r="C829" s="44"/>
      <c r="D829" s="3"/>
      <c r="E829" s="4"/>
      <c r="M829" s="3"/>
      <c r="V829" s="45"/>
      <c r="X829" s="46"/>
    </row>
    <row r="830" s="43" customFormat="true" ht="12.75" hidden="false" customHeight="true" outlineLevel="0" collapsed="false">
      <c r="C830" s="44"/>
      <c r="D830" s="3"/>
      <c r="E830" s="4"/>
      <c r="M830" s="3"/>
      <c r="V830" s="45"/>
      <c r="X830" s="46"/>
    </row>
    <row r="831" s="43" customFormat="true" ht="12.75" hidden="false" customHeight="true" outlineLevel="0" collapsed="false">
      <c r="C831" s="44"/>
      <c r="D831" s="3"/>
      <c r="E831" s="4"/>
      <c r="M831" s="3"/>
      <c r="V831" s="45"/>
      <c r="X831" s="46"/>
    </row>
    <row r="832" s="43" customFormat="true" ht="12.75" hidden="false" customHeight="true" outlineLevel="0" collapsed="false">
      <c r="C832" s="44"/>
      <c r="D832" s="3"/>
      <c r="E832" s="4"/>
      <c r="M832" s="3"/>
      <c r="V832" s="45"/>
      <c r="X832" s="46"/>
    </row>
    <row r="833" s="43" customFormat="true" ht="12.75" hidden="false" customHeight="true" outlineLevel="0" collapsed="false">
      <c r="C833" s="44"/>
      <c r="D833" s="3"/>
      <c r="E833" s="4"/>
      <c r="M833" s="3"/>
      <c r="V833" s="45"/>
      <c r="X833" s="46"/>
    </row>
    <row r="834" s="43" customFormat="true" ht="12.75" hidden="false" customHeight="true" outlineLevel="0" collapsed="false">
      <c r="C834" s="44"/>
      <c r="D834" s="3"/>
      <c r="E834" s="4"/>
      <c r="M834" s="3"/>
      <c r="V834" s="45"/>
      <c r="X834" s="46"/>
    </row>
    <row r="835" s="43" customFormat="true" ht="12.75" hidden="false" customHeight="true" outlineLevel="0" collapsed="false">
      <c r="C835" s="44"/>
      <c r="D835" s="3"/>
      <c r="E835" s="4"/>
      <c r="M835" s="3"/>
      <c r="V835" s="45"/>
      <c r="X835" s="46"/>
    </row>
    <row r="836" s="43" customFormat="true" ht="12.75" hidden="false" customHeight="true" outlineLevel="0" collapsed="false">
      <c r="C836" s="44"/>
      <c r="D836" s="3"/>
      <c r="E836" s="4"/>
      <c r="M836" s="3"/>
      <c r="V836" s="45"/>
      <c r="X836" s="46"/>
    </row>
    <row r="837" s="43" customFormat="true" ht="12.75" hidden="false" customHeight="true" outlineLevel="0" collapsed="false">
      <c r="C837" s="44"/>
      <c r="D837" s="3"/>
      <c r="E837" s="4"/>
      <c r="M837" s="3"/>
      <c r="V837" s="45"/>
      <c r="X837" s="46"/>
    </row>
    <row r="838" s="43" customFormat="true" ht="12.75" hidden="false" customHeight="true" outlineLevel="0" collapsed="false">
      <c r="C838" s="44"/>
      <c r="D838" s="3"/>
      <c r="E838" s="4"/>
      <c r="M838" s="3"/>
      <c r="V838" s="45"/>
      <c r="X838" s="46"/>
    </row>
    <row r="839" s="43" customFormat="true" ht="12.75" hidden="false" customHeight="true" outlineLevel="0" collapsed="false">
      <c r="C839" s="44"/>
      <c r="D839" s="3"/>
      <c r="E839" s="4"/>
      <c r="M839" s="3"/>
      <c r="V839" s="45"/>
      <c r="X839" s="46"/>
    </row>
    <row r="840" s="43" customFormat="true" ht="12.75" hidden="false" customHeight="true" outlineLevel="0" collapsed="false">
      <c r="C840" s="44"/>
      <c r="D840" s="3"/>
      <c r="E840" s="4"/>
      <c r="M840" s="3"/>
      <c r="V840" s="45"/>
      <c r="X840" s="46"/>
    </row>
    <row r="841" s="43" customFormat="true" ht="12.75" hidden="false" customHeight="true" outlineLevel="0" collapsed="false">
      <c r="C841" s="44"/>
      <c r="D841" s="3"/>
      <c r="E841" s="4"/>
      <c r="M841" s="3"/>
      <c r="V841" s="45"/>
      <c r="X841" s="46"/>
    </row>
    <row r="842" s="43" customFormat="true" ht="12.75" hidden="false" customHeight="true" outlineLevel="0" collapsed="false">
      <c r="C842" s="44"/>
      <c r="D842" s="3"/>
      <c r="E842" s="4"/>
      <c r="M842" s="3"/>
      <c r="V842" s="45"/>
      <c r="X842" s="46"/>
    </row>
    <row r="843" s="43" customFormat="true" ht="12.75" hidden="false" customHeight="true" outlineLevel="0" collapsed="false">
      <c r="C843" s="44"/>
      <c r="D843" s="3"/>
      <c r="E843" s="4"/>
      <c r="M843" s="3"/>
      <c r="V843" s="45"/>
      <c r="X843" s="46"/>
    </row>
    <row r="844" s="43" customFormat="true" ht="12.75" hidden="false" customHeight="true" outlineLevel="0" collapsed="false">
      <c r="C844" s="44"/>
      <c r="D844" s="3"/>
      <c r="E844" s="4"/>
      <c r="M844" s="3"/>
      <c r="V844" s="45"/>
      <c r="X844" s="46"/>
    </row>
    <row r="845" s="43" customFormat="true" ht="12.75" hidden="false" customHeight="true" outlineLevel="0" collapsed="false">
      <c r="C845" s="44"/>
      <c r="D845" s="3"/>
      <c r="E845" s="4"/>
      <c r="M845" s="3"/>
      <c r="V845" s="45"/>
      <c r="X845" s="46"/>
    </row>
    <row r="846" s="43" customFormat="true" ht="12.75" hidden="false" customHeight="true" outlineLevel="0" collapsed="false">
      <c r="C846" s="44"/>
      <c r="D846" s="3"/>
      <c r="E846" s="4"/>
      <c r="M846" s="3"/>
      <c r="V846" s="45"/>
      <c r="X846" s="46"/>
    </row>
    <row r="847" s="43" customFormat="true" ht="12.75" hidden="false" customHeight="true" outlineLevel="0" collapsed="false">
      <c r="C847" s="44"/>
      <c r="D847" s="3"/>
      <c r="E847" s="4"/>
      <c r="M847" s="3"/>
      <c r="V847" s="45"/>
      <c r="X847" s="46"/>
    </row>
    <row r="848" s="43" customFormat="true" ht="12.75" hidden="false" customHeight="true" outlineLevel="0" collapsed="false">
      <c r="C848" s="44"/>
      <c r="D848" s="3"/>
      <c r="E848" s="4"/>
      <c r="M848" s="3"/>
      <c r="V848" s="45"/>
      <c r="X848" s="46"/>
    </row>
    <row r="849" s="43" customFormat="true" ht="12.75" hidden="false" customHeight="true" outlineLevel="0" collapsed="false">
      <c r="C849" s="44"/>
      <c r="D849" s="3"/>
      <c r="E849" s="4"/>
      <c r="M849" s="3"/>
      <c r="V849" s="45"/>
      <c r="X849" s="46"/>
    </row>
    <row r="850" s="43" customFormat="true" ht="12.75" hidden="false" customHeight="true" outlineLevel="0" collapsed="false">
      <c r="C850" s="44"/>
      <c r="D850" s="3"/>
      <c r="E850" s="4"/>
      <c r="M850" s="3"/>
      <c r="V850" s="45"/>
      <c r="X850" s="46"/>
    </row>
    <row r="851" s="43" customFormat="true" ht="12.75" hidden="false" customHeight="true" outlineLevel="0" collapsed="false">
      <c r="C851" s="44"/>
      <c r="D851" s="3"/>
      <c r="E851" s="4"/>
      <c r="M851" s="3"/>
      <c r="V851" s="45"/>
      <c r="X851" s="46"/>
    </row>
    <row r="852" s="43" customFormat="true" ht="12.75" hidden="false" customHeight="true" outlineLevel="0" collapsed="false">
      <c r="C852" s="44"/>
      <c r="D852" s="3"/>
      <c r="E852" s="4"/>
      <c r="M852" s="3"/>
      <c r="V852" s="45"/>
      <c r="X852" s="46"/>
    </row>
    <row r="853" s="43" customFormat="true" ht="12.75" hidden="false" customHeight="true" outlineLevel="0" collapsed="false">
      <c r="C853" s="44"/>
      <c r="D853" s="3"/>
      <c r="E853" s="4"/>
      <c r="M853" s="3"/>
      <c r="V853" s="45"/>
      <c r="X853" s="46"/>
    </row>
    <row r="854" s="43" customFormat="true" ht="12.75" hidden="false" customHeight="true" outlineLevel="0" collapsed="false">
      <c r="C854" s="44"/>
      <c r="D854" s="3"/>
      <c r="E854" s="4"/>
      <c r="M854" s="3"/>
      <c r="V854" s="45"/>
      <c r="X854" s="46"/>
    </row>
    <row r="855" s="43" customFormat="true" ht="12.75" hidden="false" customHeight="true" outlineLevel="0" collapsed="false">
      <c r="C855" s="44"/>
      <c r="D855" s="3"/>
      <c r="E855" s="4"/>
      <c r="M855" s="3"/>
      <c r="V855" s="45"/>
      <c r="X855" s="46"/>
    </row>
    <row r="856" s="43" customFormat="true" ht="12.75" hidden="false" customHeight="true" outlineLevel="0" collapsed="false">
      <c r="C856" s="44"/>
      <c r="D856" s="3"/>
      <c r="E856" s="4"/>
      <c r="M856" s="3"/>
      <c r="V856" s="45"/>
      <c r="X856" s="46"/>
    </row>
    <row r="857" s="43" customFormat="true" ht="12.75" hidden="false" customHeight="true" outlineLevel="0" collapsed="false">
      <c r="C857" s="44"/>
      <c r="D857" s="3"/>
      <c r="E857" s="4"/>
      <c r="M857" s="3"/>
      <c r="V857" s="45"/>
      <c r="X857" s="46"/>
    </row>
    <row r="858" s="43" customFormat="true" ht="12.75" hidden="false" customHeight="true" outlineLevel="0" collapsed="false">
      <c r="C858" s="44"/>
      <c r="D858" s="3"/>
      <c r="E858" s="4"/>
      <c r="M858" s="3"/>
      <c r="V858" s="45"/>
      <c r="X858" s="46"/>
    </row>
    <row r="859" s="43" customFormat="true" ht="12.75" hidden="false" customHeight="true" outlineLevel="0" collapsed="false">
      <c r="C859" s="44"/>
      <c r="D859" s="3"/>
      <c r="E859" s="4"/>
      <c r="M859" s="3"/>
      <c r="V859" s="45"/>
      <c r="X859" s="46"/>
    </row>
    <row r="860" s="43" customFormat="true" ht="12.75" hidden="false" customHeight="true" outlineLevel="0" collapsed="false">
      <c r="C860" s="44"/>
      <c r="D860" s="3"/>
      <c r="E860" s="4"/>
      <c r="M860" s="3"/>
      <c r="V860" s="45"/>
      <c r="X860" s="46"/>
    </row>
    <row r="861" s="43" customFormat="true" ht="12.75" hidden="false" customHeight="true" outlineLevel="0" collapsed="false">
      <c r="C861" s="44"/>
      <c r="D861" s="3"/>
      <c r="E861" s="4"/>
      <c r="M861" s="3"/>
      <c r="V861" s="45"/>
      <c r="X861" s="46"/>
    </row>
    <row r="862" s="43" customFormat="true" ht="12.75" hidden="false" customHeight="true" outlineLevel="0" collapsed="false">
      <c r="C862" s="44"/>
      <c r="D862" s="3"/>
      <c r="E862" s="4"/>
      <c r="M862" s="3"/>
      <c r="V862" s="45"/>
      <c r="X862" s="46"/>
    </row>
    <row r="863" s="43" customFormat="true" ht="12.75" hidden="false" customHeight="true" outlineLevel="0" collapsed="false">
      <c r="C863" s="44"/>
      <c r="D863" s="3"/>
      <c r="E863" s="4"/>
      <c r="M863" s="3"/>
      <c r="V863" s="45"/>
      <c r="X863" s="46"/>
    </row>
    <row r="864" s="43" customFormat="true" ht="12.75" hidden="false" customHeight="true" outlineLevel="0" collapsed="false">
      <c r="C864" s="44"/>
      <c r="D864" s="3"/>
      <c r="E864" s="4"/>
      <c r="M864" s="3"/>
      <c r="V864" s="45"/>
      <c r="X864" s="46"/>
    </row>
    <row r="865" s="43" customFormat="true" ht="12.75" hidden="false" customHeight="true" outlineLevel="0" collapsed="false">
      <c r="C865" s="44"/>
      <c r="D865" s="3"/>
      <c r="E865" s="4"/>
      <c r="M865" s="3"/>
      <c r="V865" s="45"/>
      <c r="X865" s="46"/>
    </row>
    <row r="866" s="43" customFormat="true" ht="12.75" hidden="false" customHeight="true" outlineLevel="0" collapsed="false">
      <c r="C866" s="44"/>
      <c r="D866" s="3"/>
      <c r="E866" s="4"/>
      <c r="M866" s="3"/>
      <c r="V866" s="45"/>
      <c r="X866" s="46"/>
    </row>
    <row r="867" s="43" customFormat="true" ht="12.75" hidden="false" customHeight="true" outlineLevel="0" collapsed="false">
      <c r="C867" s="44"/>
      <c r="D867" s="3"/>
      <c r="E867" s="4"/>
      <c r="M867" s="3"/>
      <c r="V867" s="45"/>
      <c r="X867" s="46"/>
    </row>
    <row r="868" s="43" customFormat="true" ht="12.75" hidden="false" customHeight="true" outlineLevel="0" collapsed="false">
      <c r="C868" s="44"/>
      <c r="D868" s="3"/>
      <c r="E868" s="4"/>
      <c r="M868" s="3"/>
      <c r="V868" s="45"/>
      <c r="X868" s="46"/>
    </row>
    <row r="869" s="43" customFormat="true" ht="12.75" hidden="false" customHeight="true" outlineLevel="0" collapsed="false">
      <c r="C869" s="44"/>
      <c r="D869" s="3"/>
      <c r="E869" s="4"/>
      <c r="M869" s="3"/>
      <c r="V869" s="45"/>
      <c r="X869" s="46"/>
    </row>
    <row r="870" s="43" customFormat="true" ht="12.75" hidden="false" customHeight="true" outlineLevel="0" collapsed="false">
      <c r="C870" s="44"/>
      <c r="D870" s="3"/>
      <c r="E870" s="4"/>
      <c r="M870" s="3"/>
      <c r="V870" s="45"/>
      <c r="X870" s="46"/>
    </row>
    <row r="871" s="43" customFormat="true" ht="12.75" hidden="false" customHeight="true" outlineLevel="0" collapsed="false">
      <c r="C871" s="44"/>
      <c r="D871" s="3"/>
      <c r="E871" s="4"/>
      <c r="M871" s="3"/>
      <c r="V871" s="45"/>
      <c r="X871" s="46"/>
    </row>
    <row r="872" s="43" customFormat="true" ht="12.75" hidden="false" customHeight="true" outlineLevel="0" collapsed="false">
      <c r="C872" s="44"/>
      <c r="D872" s="3"/>
      <c r="E872" s="4"/>
      <c r="M872" s="3"/>
      <c r="V872" s="45"/>
      <c r="X872" s="46"/>
    </row>
    <row r="873" s="43" customFormat="true" ht="12.75" hidden="false" customHeight="true" outlineLevel="0" collapsed="false">
      <c r="C873" s="44"/>
      <c r="D873" s="3"/>
      <c r="E873" s="4"/>
      <c r="M873" s="3"/>
      <c r="V873" s="45"/>
      <c r="X873" s="46"/>
    </row>
    <row r="874" s="43" customFormat="true" ht="12.75" hidden="false" customHeight="true" outlineLevel="0" collapsed="false">
      <c r="C874" s="44"/>
      <c r="D874" s="3"/>
      <c r="E874" s="4"/>
      <c r="M874" s="3"/>
      <c r="V874" s="45"/>
      <c r="X874" s="46"/>
    </row>
    <row r="875" s="43" customFormat="true" ht="12.75" hidden="false" customHeight="true" outlineLevel="0" collapsed="false">
      <c r="C875" s="44"/>
      <c r="D875" s="3"/>
      <c r="E875" s="4"/>
      <c r="M875" s="3"/>
      <c r="V875" s="45"/>
      <c r="X875" s="46"/>
    </row>
    <row r="876" s="43" customFormat="true" ht="12.75" hidden="false" customHeight="true" outlineLevel="0" collapsed="false">
      <c r="C876" s="44"/>
      <c r="D876" s="3"/>
      <c r="E876" s="4"/>
      <c r="M876" s="3"/>
      <c r="V876" s="45"/>
      <c r="X876" s="46"/>
    </row>
    <row r="877" s="43" customFormat="true" ht="12.75" hidden="false" customHeight="true" outlineLevel="0" collapsed="false">
      <c r="C877" s="44"/>
      <c r="D877" s="3"/>
      <c r="E877" s="4"/>
      <c r="M877" s="3"/>
      <c r="V877" s="45"/>
      <c r="X877" s="46"/>
    </row>
    <row r="878" s="43" customFormat="true" ht="12.75" hidden="false" customHeight="true" outlineLevel="0" collapsed="false">
      <c r="C878" s="44"/>
      <c r="D878" s="3"/>
      <c r="E878" s="4"/>
      <c r="M878" s="3"/>
      <c r="V878" s="45"/>
      <c r="X878" s="46"/>
    </row>
    <row r="879" s="43" customFormat="true" ht="12.75" hidden="false" customHeight="true" outlineLevel="0" collapsed="false">
      <c r="C879" s="44"/>
      <c r="D879" s="3"/>
      <c r="E879" s="4"/>
      <c r="M879" s="3"/>
      <c r="V879" s="45"/>
      <c r="X879" s="46"/>
    </row>
    <row r="880" s="43" customFormat="true" ht="12.75" hidden="false" customHeight="true" outlineLevel="0" collapsed="false">
      <c r="C880" s="44"/>
      <c r="D880" s="3"/>
      <c r="E880" s="4"/>
      <c r="M880" s="3"/>
      <c r="V880" s="45"/>
      <c r="X880" s="46"/>
    </row>
    <row r="881" s="43" customFormat="true" ht="12.75" hidden="false" customHeight="true" outlineLevel="0" collapsed="false">
      <c r="C881" s="44"/>
      <c r="D881" s="3"/>
      <c r="E881" s="4"/>
      <c r="M881" s="3"/>
      <c r="V881" s="45"/>
      <c r="X881" s="46"/>
    </row>
    <row r="882" s="43" customFormat="true" ht="12.75" hidden="false" customHeight="true" outlineLevel="0" collapsed="false">
      <c r="C882" s="44"/>
      <c r="D882" s="3"/>
      <c r="E882" s="4"/>
      <c r="M882" s="3"/>
      <c r="V882" s="45"/>
      <c r="X882" s="46"/>
    </row>
    <row r="883" s="43" customFormat="true" ht="12.75" hidden="false" customHeight="true" outlineLevel="0" collapsed="false">
      <c r="C883" s="44"/>
      <c r="D883" s="3"/>
      <c r="E883" s="4"/>
      <c r="M883" s="3"/>
      <c r="V883" s="45"/>
      <c r="X883" s="46"/>
    </row>
    <row r="884" s="43" customFormat="true" ht="12.75" hidden="false" customHeight="true" outlineLevel="0" collapsed="false">
      <c r="C884" s="44"/>
      <c r="D884" s="3"/>
      <c r="E884" s="4"/>
      <c r="M884" s="3"/>
      <c r="V884" s="45"/>
      <c r="X884" s="46"/>
    </row>
    <row r="885" s="43" customFormat="true" ht="12.75" hidden="false" customHeight="true" outlineLevel="0" collapsed="false">
      <c r="C885" s="44"/>
      <c r="D885" s="3"/>
      <c r="E885" s="4"/>
      <c r="M885" s="3"/>
      <c r="V885" s="45"/>
      <c r="X885" s="46"/>
    </row>
    <row r="886" s="43" customFormat="true" ht="12.75" hidden="false" customHeight="true" outlineLevel="0" collapsed="false">
      <c r="C886" s="44"/>
      <c r="D886" s="3"/>
      <c r="E886" s="4"/>
      <c r="M886" s="3"/>
      <c r="V886" s="45"/>
      <c r="X886" s="46"/>
    </row>
    <row r="887" s="43" customFormat="true" ht="12.75" hidden="false" customHeight="true" outlineLevel="0" collapsed="false">
      <c r="C887" s="44"/>
      <c r="D887" s="3"/>
      <c r="E887" s="4"/>
      <c r="M887" s="3"/>
      <c r="V887" s="45"/>
      <c r="X887" s="46"/>
    </row>
    <row r="888" s="43" customFormat="true" ht="12.75" hidden="false" customHeight="true" outlineLevel="0" collapsed="false">
      <c r="C888" s="44"/>
      <c r="D888" s="3"/>
      <c r="E888" s="4"/>
      <c r="M888" s="3"/>
      <c r="V888" s="45"/>
      <c r="X888" s="46"/>
    </row>
    <row r="889" s="43" customFormat="true" ht="12.75" hidden="false" customHeight="true" outlineLevel="0" collapsed="false">
      <c r="C889" s="44"/>
      <c r="D889" s="3"/>
      <c r="E889" s="4"/>
      <c r="M889" s="3"/>
      <c r="V889" s="45"/>
      <c r="X889" s="46"/>
    </row>
    <row r="890" s="43" customFormat="true" ht="12.75" hidden="false" customHeight="true" outlineLevel="0" collapsed="false">
      <c r="C890" s="44"/>
      <c r="D890" s="3"/>
      <c r="E890" s="4"/>
      <c r="M890" s="3"/>
      <c r="V890" s="45"/>
      <c r="X890" s="46"/>
    </row>
    <row r="891" s="43" customFormat="true" ht="12.75" hidden="false" customHeight="true" outlineLevel="0" collapsed="false">
      <c r="C891" s="44"/>
      <c r="D891" s="3"/>
      <c r="E891" s="4"/>
      <c r="M891" s="3"/>
      <c r="V891" s="45"/>
      <c r="X891" s="46"/>
    </row>
    <row r="892" s="43" customFormat="true" ht="12.75" hidden="false" customHeight="true" outlineLevel="0" collapsed="false">
      <c r="C892" s="44"/>
      <c r="D892" s="3"/>
      <c r="E892" s="4"/>
      <c r="M892" s="3"/>
      <c r="V892" s="45"/>
      <c r="X892" s="46"/>
    </row>
    <row r="893" s="43" customFormat="true" ht="12.75" hidden="false" customHeight="true" outlineLevel="0" collapsed="false">
      <c r="C893" s="44"/>
      <c r="D893" s="3"/>
      <c r="E893" s="4"/>
      <c r="M893" s="3"/>
      <c r="V893" s="45"/>
      <c r="X893" s="46"/>
    </row>
    <row r="894" s="43" customFormat="true" ht="12.75" hidden="false" customHeight="true" outlineLevel="0" collapsed="false">
      <c r="C894" s="44"/>
      <c r="D894" s="3"/>
      <c r="E894" s="4"/>
      <c r="M894" s="3"/>
      <c r="V894" s="45"/>
      <c r="X894" s="46"/>
    </row>
    <row r="895" s="43" customFormat="true" ht="12.75" hidden="false" customHeight="true" outlineLevel="0" collapsed="false">
      <c r="C895" s="44"/>
      <c r="D895" s="3"/>
      <c r="E895" s="4"/>
      <c r="M895" s="3"/>
      <c r="V895" s="45"/>
      <c r="X895" s="46"/>
    </row>
    <row r="896" s="43" customFormat="true" ht="12.75" hidden="false" customHeight="true" outlineLevel="0" collapsed="false">
      <c r="C896" s="44"/>
      <c r="D896" s="3"/>
      <c r="E896" s="4"/>
      <c r="M896" s="3"/>
      <c r="V896" s="45"/>
      <c r="X896" s="46"/>
    </row>
    <row r="897" s="43" customFormat="true" ht="12.75" hidden="false" customHeight="true" outlineLevel="0" collapsed="false">
      <c r="C897" s="44"/>
      <c r="D897" s="3"/>
      <c r="E897" s="4"/>
      <c r="M897" s="3"/>
      <c r="V897" s="45"/>
      <c r="X897" s="46"/>
    </row>
    <row r="898" s="43" customFormat="true" ht="12.75" hidden="false" customHeight="true" outlineLevel="0" collapsed="false">
      <c r="C898" s="44"/>
      <c r="D898" s="3"/>
      <c r="E898" s="4"/>
      <c r="M898" s="3"/>
      <c r="V898" s="45"/>
      <c r="X898" s="46"/>
    </row>
    <row r="899" s="43" customFormat="true" ht="12.75" hidden="false" customHeight="true" outlineLevel="0" collapsed="false">
      <c r="C899" s="44"/>
      <c r="D899" s="3"/>
      <c r="E899" s="4"/>
      <c r="M899" s="3"/>
      <c r="V899" s="45"/>
      <c r="X899" s="46"/>
    </row>
    <row r="900" s="43" customFormat="true" ht="12.75" hidden="false" customHeight="true" outlineLevel="0" collapsed="false">
      <c r="C900" s="44"/>
      <c r="D900" s="3"/>
      <c r="E900" s="4"/>
      <c r="M900" s="3"/>
      <c r="V900" s="45"/>
      <c r="X900" s="46"/>
    </row>
    <row r="901" s="43" customFormat="true" ht="12.75" hidden="false" customHeight="true" outlineLevel="0" collapsed="false">
      <c r="C901" s="44"/>
      <c r="D901" s="3"/>
      <c r="E901" s="4"/>
      <c r="M901" s="3"/>
      <c r="V901" s="45"/>
      <c r="X901" s="46"/>
    </row>
    <row r="902" s="43" customFormat="true" ht="12.75" hidden="false" customHeight="true" outlineLevel="0" collapsed="false">
      <c r="C902" s="44"/>
      <c r="D902" s="3"/>
      <c r="E902" s="4"/>
      <c r="M902" s="3"/>
      <c r="V902" s="45"/>
      <c r="X902" s="46"/>
    </row>
    <row r="903" s="43" customFormat="true" ht="12.75" hidden="false" customHeight="true" outlineLevel="0" collapsed="false">
      <c r="C903" s="44"/>
      <c r="D903" s="3"/>
      <c r="E903" s="4"/>
      <c r="M903" s="3"/>
      <c r="V903" s="45"/>
      <c r="X903" s="46"/>
    </row>
    <row r="904" s="43" customFormat="true" ht="12.75" hidden="false" customHeight="true" outlineLevel="0" collapsed="false">
      <c r="C904" s="44"/>
      <c r="D904" s="3"/>
      <c r="E904" s="4"/>
      <c r="M904" s="3"/>
      <c r="V904" s="45"/>
      <c r="X904" s="46"/>
    </row>
    <row r="905" s="43" customFormat="true" ht="12.75" hidden="false" customHeight="true" outlineLevel="0" collapsed="false">
      <c r="C905" s="44"/>
      <c r="D905" s="3"/>
      <c r="E905" s="4"/>
      <c r="M905" s="3"/>
      <c r="V905" s="45"/>
      <c r="X905" s="46"/>
    </row>
    <row r="906" s="43" customFormat="true" ht="12.75" hidden="false" customHeight="true" outlineLevel="0" collapsed="false">
      <c r="C906" s="44"/>
      <c r="D906" s="3"/>
      <c r="E906" s="4"/>
      <c r="M906" s="3"/>
      <c r="V906" s="45"/>
      <c r="X906" s="46"/>
    </row>
    <row r="907" s="43" customFormat="true" ht="12.75" hidden="false" customHeight="true" outlineLevel="0" collapsed="false">
      <c r="C907" s="44"/>
      <c r="D907" s="3"/>
      <c r="E907" s="4"/>
      <c r="M907" s="3"/>
      <c r="V907" s="45"/>
      <c r="X907" s="46"/>
    </row>
    <row r="908" s="43" customFormat="true" ht="12.75" hidden="false" customHeight="true" outlineLevel="0" collapsed="false">
      <c r="C908" s="44"/>
      <c r="D908" s="3"/>
      <c r="E908" s="4"/>
      <c r="M908" s="3"/>
      <c r="V908" s="45"/>
      <c r="X908" s="46"/>
    </row>
    <row r="909" s="43" customFormat="true" ht="12.75" hidden="false" customHeight="true" outlineLevel="0" collapsed="false">
      <c r="C909" s="44"/>
      <c r="D909" s="3"/>
      <c r="E909" s="4"/>
      <c r="M909" s="3"/>
      <c r="V909" s="45"/>
      <c r="X909" s="46"/>
    </row>
    <row r="910" s="43" customFormat="true" ht="12.75" hidden="false" customHeight="true" outlineLevel="0" collapsed="false">
      <c r="C910" s="44"/>
      <c r="D910" s="3"/>
      <c r="E910" s="4"/>
      <c r="M910" s="3"/>
      <c r="V910" s="45"/>
      <c r="X910" s="46"/>
    </row>
    <row r="911" s="43" customFormat="true" ht="12.75" hidden="false" customHeight="true" outlineLevel="0" collapsed="false">
      <c r="C911" s="44"/>
      <c r="D911" s="3"/>
      <c r="E911" s="4"/>
      <c r="M911" s="3"/>
      <c r="V911" s="45"/>
      <c r="X911" s="46"/>
    </row>
    <row r="912" s="43" customFormat="true" ht="12.75" hidden="false" customHeight="true" outlineLevel="0" collapsed="false">
      <c r="C912" s="44"/>
      <c r="D912" s="3"/>
      <c r="E912" s="4"/>
      <c r="M912" s="3"/>
      <c r="V912" s="45"/>
      <c r="X912" s="46"/>
    </row>
    <row r="913" s="43" customFormat="true" ht="12.75" hidden="false" customHeight="true" outlineLevel="0" collapsed="false">
      <c r="C913" s="44"/>
      <c r="D913" s="3"/>
      <c r="E913" s="4"/>
      <c r="M913" s="3"/>
      <c r="V913" s="45"/>
      <c r="X913" s="46"/>
    </row>
    <row r="914" s="43" customFormat="true" ht="12.75" hidden="false" customHeight="true" outlineLevel="0" collapsed="false">
      <c r="C914" s="44"/>
      <c r="D914" s="3"/>
      <c r="E914" s="4"/>
      <c r="M914" s="3"/>
      <c r="V914" s="45"/>
      <c r="X914" s="46"/>
    </row>
    <row r="915" s="43" customFormat="true" ht="12.75" hidden="false" customHeight="true" outlineLevel="0" collapsed="false">
      <c r="C915" s="44"/>
      <c r="D915" s="3"/>
      <c r="E915" s="4"/>
      <c r="M915" s="3"/>
      <c r="V915" s="45"/>
      <c r="X915" s="46"/>
    </row>
    <row r="916" s="43" customFormat="true" ht="12.75" hidden="false" customHeight="true" outlineLevel="0" collapsed="false">
      <c r="C916" s="44"/>
      <c r="D916" s="3"/>
      <c r="E916" s="4"/>
      <c r="M916" s="3"/>
      <c r="V916" s="45"/>
      <c r="X916" s="46"/>
    </row>
    <row r="917" s="43" customFormat="true" ht="12.75" hidden="false" customHeight="true" outlineLevel="0" collapsed="false">
      <c r="C917" s="44"/>
      <c r="D917" s="3"/>
      <c r="E917" s="4"/>
      <c r="M917" s="3"/>
      <c r="V917" s="45"/>
      <c r="X917" s="46"/>
    </row>
    <row r="918" s="43" customFormat="true" ht="12.75" hidden="false" customHeight="true" outlineLevel="0" collapsed="false">
      <c r="C918" s="44"/>
      <c r="D918" s="3"/>
      <c r="E918" s="4"/>
      <c r="M918" s="3"/>
      <c r="V918" s="45"/>
      <c r="X918" s="46"/>
    </row>
    <row r="919" s="43" customFormat="true" ht="12.75" hidden="false" customHeight="true" outlineLevel="0" collapsed="false">
      <c r="C919" s="44"/>
      <c r="D919" s="3"/>
      <c r="E919" s="4"/>
      <c r="M919" s="3"/>
      <c r="V919" s="45"/>
      <c r="X919" s="46"/>
    </row>
    <row r="920" s="43" customFormat="true" ht="12.75" hidden="false" customHeight="true" outlineLevel="0" collapsed="false">
      <c r="C920" s="44"/>
      <c r="D920" s="3"/>
      <c r="E920" s="4"/>
      <c r="M920" s="3"/>
      <c r="V920" s="45"/>
      <c r="X920" s="46"/>
    </row>
    <row r="921" s="43" customFormat="true" ht="12.75" hidden="false" customHeight="true" outlineLevel="0" collapsed="false">
      <c r="C921" s="44"/>
      <c r="D921" s="3"/>
      <c r="E921" s="4"/>
      <c r="M921" s="3"/>
      <c r="V921" s="45"/>
      <c r="X921" s="46"/>
    </row>
    <row r="922" s="43" customFormat="true" ht="12.75" hidden="false" customHeight="true" outlineLevel="0" collapsed="false">
      <c r="C922" s="44"/>
      <c r="D922" s="3"/>
      <c r="E922" s="4"/>
      <c r="M922" s="3"/>
      <c r="V922" s="45"/>
      <c r="X922" s="46"/>
    </row>
    <row r="923" s="43" customFormat="true" ht="12.75" hidden="false" customHeight="true" outlineLevel="0" collapsed="false">
      <c r="C923" s="44"/>
      <c r="D923" s="3"/>
      <c r="E923" s="4"/>
      <c r="M923" s="3"/>
      <c r="V923" s="45"/>
      <c r="X923" s="46"/>
    </row>
    <row r="924" s="43" customFormat="true" ht="12.75" hidden="false" customHeight="true" outlineLevel="0" collapsed="false">
      <c r="C924" s="44"/>
      <c r="D924" s="3"/>
      <c r="E924" s="4"/>
      <c r="M924" s="3"/>
      <c r="V924" s="45"/>
      <c r="X924" s="46"/>
    </row>
    <row r="925" s="43" customFormat="true" ht="12.75" hidden="false" customHeight="true" outlineLevel="0" collapsed="false">
      <c r="C925" s="44"/>
      <c r="D925" s="3"/>
      <c r="E925" s="4"/>
      <c r="M925" s="3"/>
      <c r="V925" s="45"/>
      <c r="X925" s="46"/>
    </row>
    <row r="926" s="43" customFormat="true" ht="12.75" hidden="false" customHeight="true" outlineLevel="0" collapsed="false">
      <c r="C926" s="44"/>
      <c r="D926" s="3"/>
      <c r="E926" s="4"/>
      <c r="M926" s="3"/>
      <c r="V926" s="45"/>
      <c r="X926" s="46"/>
    </row>
    <row r="927" s="43" customFormat="true" ht="12.75" hidden="false" customHeight="true" outlineLevel="0" collapsed="false">
      <c r="C927" s="44"/>
      <c r="D927" s="3"/>
      <c r="E927" s="4"/>
      <c r="M927" s="3"/>
      <c r="V927" s="45"/>
      <c r="X927" s="46"/>
    </row>
    <row r="928" s="43" customFormat="true" ht="12.75" hidden="false" customHeight="true" outlineLevel="0" collapsed="false">
      <c r="C928" s="44"/>
      <c r="D928" s="3"/>
      <c r="E928" s="4"/>
      <c r="M928" s="3"/>
      <c r="V928" s="45"/>
      <c r="X928" s="46"/>
    </row>
    <row r="929" s="43" customFormat="true" ht="12.75" hidden="false" customHeight="true" outlineLevel="0" collapsed="false">
      <c r="C929" s="44"/>
      <c r="D929" s="3"/>
      <c r="E929" s="4"/>
      <c r="M929" s="3"/>
      <c r="V929" s="45"/>
      <c r="X929" s="46"/>
    </row>
    <row r="930" s="43" customFormat="true" ht="12.75" hidden="false" customHeight="true" outlineLevel="0" collapsed="false">
      <c r="C930" s="44"/>
      <c r="D930" s="3"/>
      <c r="E930" s="4"/>
      <c r="M930" s="3"/>
      <c r="V930" s="45"/>
      <c r="X930" s="46"/>
    </row>
    <row r="931" s="43" customFormat="true" ht="12.75" hidden="false" customHeight="true" outlineLevel="0" collapsed="false">
      <c r="C931" s="44"/>
      <c r="D931" s="3"/>
      <c r="E931" s="4"/>
      <c r="M931" s="3"/>
      <c r="V931" s="45"/>
      <c r="X931" s="46"/>
    </row>
    <row r="932" s="43" customFormat="true" ht="12.75" hidden="false" customHeight="true" outlineLevel="0" collapsed="false">
      <c r="C932" s="44"/>
      <c r="D932" s="3"/>
      <c r="E932" s="4"/>
      <c r="M932" s="3"/>
      <c r="V932" s="45"/>
      <c r="X932" s="46"/>
    </row>
    <row r="933" s="43" customFormat="true" ht="12.75" hidden="false" customHeight="true" outlineLevel="0" collapsed="false">
      <c r="C933" s="44"/>
      <c r="D933" s="3"/>
      <c r="E933" s="4"/>
      <c r="M933" s="3"/>
      <c r="V933" s="45"/>
      <c r="X933" s="46"/>
    </row>
    <row r="934" s="43" customFormat="true" ht="12.75" hidden="false" customHeight="true" outlineLevel="0" collapsed="false">
      <c r="C934" s="44"/>
      <c r="D934" s="3"/>
      <c r="E934" s="4"/>
      <c r="M934" s="3"/>
      <c r="V934" s="45"/>
      <c r="X934" s="46"/>
    </row>
    <row r="935" s="43" customFormat="true" ht="12.75" hidden="false" customHeight="true" outlineLevel="0" collapsed="false">
      <c r="C935" s="44"/>
      <c r="D935" s="3"/>
      <c r="E935" s="4"/>
      <c r="M935" s="3"/>
      <c r="V935" s="45"/>
      <c r="X935" s="46"/>
    </row>
    <row r="936" s="43" customFormat="true" ht="12.75" hidden="false" customHeight="true" outlineLevel="0" collapsed="false">
      <c r="C936" s="44"/>
      <c r="D936" s="3"/>
      <c r="E936" s="4"/>
      <c r="M936" s="3"/>
      <c r="V936" s="45"/>
      <c r="X936" s="46"/>
    </row>
    <row r="937" s="43" customFormat="true" ht="12.75" hidden="false" customHeight="true" outlineLevel="0" collapsed="false">
      <c r="C937" s="44"/>
      <c r="D937" s="3"/>
      <c r="E937" s="4"/>
      <c r="M937" s="3"/>
      <c r="V937" s="45"/>
      <c r="X937" s="46"/>
    </row>
    <row r="938" s="43" customFormat="true" ht="12.75" hidden="false" customHeight="true" outlineLevel="0" collapsed="false">
      <c r="C938" s="44"/>
      <c r="D938" s="3"/>
      <c r="E938" s="4"/>
      <c r="M938" s="3"/>
      <c r="V938" s="45"/>
      <c r="X938" s="46"/>
    </row>
    <row r="939" s="43" customFormat="true" ht="12.75" hidden="false" customHeight="true" outlineLevel="0" collapsed="false">
      <c r="C939" s="44"/>
      <c r="D939" s="3"/>
      <c r="E939" s="4"/>
      <c r="M939" s="3"/>
      <c r="V939" s="45"/>
      <c r="X939" s="46"/>
    </row>
    <row r="940" s="43" customFormat="true" ht="12.75" hidden="false" customHeight="true" outlineLevel="0" collapsed="false">
      <c r="C940" s="44"/>
      <c r="D940" s="3"/>
      <c r="E940" s="4"/>
      <c r="M940" s="3"/>
      <c r="V940" s="45"/>
      <c r="X940" s="46"/>
    </row>
    <row r="941" s="43" customFormat="true" ht="12.75" hidden="false" customHeight="true" outlineLevel="0" collapsed="false">
      <c r="C941" s="44"/>
      <c r="D941" s="3"/>
      <c r="E941" s="4"/>
      <c r="M941" s="3"/>
      <c r="V941" s="45"/>
      <c r="X941" s="46"/>
    </row>
    <row r="942" s="43" customFormat="true" ht="12.75" hidden="false" customHeight="true" outlineLevel="0" collapsed="false">
      <c r="C942" s="44"/>
      <c r="D942" s="3"/>
      <c r="E942" s="4"/>
      <c r="M942" s="3"/>
      <c r="V942" s="45"/>
      <c r="X942" s="46"/>
    </row>
    <row r="943" s="43" customFormat="true" ht="12.75" hidden="false" customHeight="true" outlineLevel="0" collapsed="false">
      <c r="C943" s="44"/>
      <c r="D943" s="3"/>
      <c r="E943" s="4"/>
      <c r="M943" s="3"/>
      <c r="V943" s="45"/>
      <c r="X943" s="46"/>
    </row>
    <row r="944" s="43" customFormat="true" ht="12.75" hidden="false" customHeight="true" outlineLevel="0" collapsed="false">
      <c r="C944" s="44"/>
      <c r="D944" s="3"/>
      <c r="E944" s="4"/>
      <c r="M944" s="3"/>
      <c r="V944" s="45"/>
      <c r="X944" s="46"/>
    </row>
    <row r="945" s="43" customFormat="true" ht="12.75" hidden="false" customHeight="true" outlineLevel="0" collapsed="false">
      <c r="C945" s="44"/>
      <c r="D945" s="3"/>
      <c r="E945" s="4"/>
      <c r="M945" s="3"/>
      <c r="V945" s="45"/>
      <c r="X945" s="46"/>
    </row>
    <row r="946" s="43" customFormat="true" ht="12.75" hidden="false" customHeight="true" outlineLevel="0" collapsed="false">
      <c r="C946" s="44"/>
      <c r="D946" s="3"/>
      <c r="E946" s="4"/>
      <c r="M946" s="3"/>
      <c r="V946" s="45"/>
      <c r="X946" s="46"/>
    </row>
    <row r="947" s="43" customFormat="true" ht="12.75" hidden="false" customHeight="true" outlineLevel="0" collapsed="false">
      <c r="C947" s="44"/>
      <c r="D947" s="3"/>
      <c r="E947" s="4"/>
      <c r="M947" s="3"/>
      <c r="V947" s="45"/>
      <c r="X947" s="46"/>
    </row>
    <row r="948" s="43" customFormat="true" ht="12.75" hidden="false" customHeight="true" outlineLevel="0" collapsed="false">
      <c r="C948" s="44"/>
      <c r="D948" s="3"/>
      <c r="E948" s="4"/>
      <c r="M948" s="3"/>
      <c r="V948" s="45"/>
      <c r="X948" s="46"/>
    </row>
    <row r="949" s="43" customFormat="true" ht="12.75" hidden="false" customHeight="true" outlineLevel="0" collapsed="false">
      <c r="C949" s="44"/>
      <c r="D949" s="3"/>
      <c r="E949" s="4"/>
      <c r="M949" s="3"/>
      <c r="V949" s="45"/>
      <c r="X949" s="46"/>
    </row>
    <row r="950" s="43" customFormat="true" ht="12.75" hidden="false" customHeight="true" outlineLevel="0" collapsed="false">
      <c r="C950" s="44"/>
      <c r="D950" s="3"/>
      <c r="E950" s="4"/>
      <c r="M950" s="3"/>
      <c r="V950" s="45"/>
      <c r="X950" s="46"/>
    </row>
    <row r="951" s="43" customFormat="true" ht="12.75" hidden="false" customHeight="true" outlineLevel="0" collapsed="false">
      <c r="C951" s="44"/>
      <c r="D951" s="3"/>
      <c r="E951" s="4"/>
      <c r="M951" s="3"/>
      <c r="V951" s="45"/>
      <c r="X951" s="46"/>
    </row>
    <row r="952" s="43" customFormat="true" ht="12.75" hidden="false" customHeight="true" outlineLevel="0" collapsed="false">
      <c r="C952" s="44"/>
      <c r="D952" s="3"/>
      <c r="E952" s="4"/>
      <c r="M952" s="3"/>
      <c r="V952" s="45"/>
      <c r="X952" s="46"/>
    </row>
    <row r="953" s="43" customFormat="true" ht="12.75" hidden="false" customHeight="true" outlineLevel="0" collapsed="false">
      <c r="C953" s="44"/>
      <c r="D953" s="3"/>
      <c r="E953" s="4"/>
      <c r="M953" s="3"/>
      <c r="V953" s="45"/>
      <c r="X953" s="46"/>
    </row>
    <row r="954" s="43" customFormat="true" ht="12.75" hidden="false" customHeight="true" outlineLevel="0" collapsed="false">
      <c r="C954" s="44"/>
      <c r="D954" s="3"/>
      <c r="E954" s="4"/>
      <c r="M954" s="3"/>
      <c r="V954" s="45"/>
      <c r="X954" s="46"/>
    </row>
    <row r="955" s="43" customFormat="true" ht="12.75" hidden="false" customHeight="true" outlineLevel="0" collapsed="false">
      <c r="C955" s="44"/>
      <c r="D955" s="3"/>
      <c r="E955" s="4"/>
      <c r="M955" s="3"/>
      <c r="V955" s="45"/>
      <c r="X955" s="46"/>
    </row>
    <row r="956" s="43" customFormat="true" ht="12.75" hidden="false" customHeight="true" outlineLevel="0" collapsed="false">
      <c r="C956" s="44"/>
      <c r="D956" s="3"/>
      <c r="E956" s="4"/>
      <c r="M956" s="3"/>
      <c r="V956" s="45"/>
      <c r="X956" s="46"/>
    </row>
    <row r="957" s="43" customFormat="true" ht="12.75" hidden="false" customHeight="true" outlineLevel="0" collapsed="false">
      <c r="C957" s="44"/>
      <c r="D957" s="3"/>
      <c r="E957" s="4"/>
      <c r="M957" s="3"/>
      <c r="V957" s="45"/>
      <c r="X957" s="46"/>
    </row>
    <row r="958" s="43" customFormat="true" ht="12.75" hidden="false" customHeight="true" outlineLevel="0" collapsed="false">
      <c r="C958" s="44"/>
      <c r="D958" s="3"/>
      <c r="E958" s="4"/>
      <c r="M958" s="3"/>
      <c r="V958" s="45"/>
      <c r="X958" s="46"/>
    </row>
    <row r="959" s="43" customFormat="true" ht="12.75" hidden="false" customHeight="true" outlineLevel="0" collapsed="false">
      <c r="C959" s="44"/>
      <c r="D959" s="3"/>
      <c r="E959" s="4"/>
      <c r="M959" s="3"/>
      <c r="V959" s="45"/>
      <c r="X959" s="46"/>
    </row>
    <row r="960" s="43" customFormat="true" ht="12.75" hidden="false" customHeight="true" outlineLevel="0" collapsed="false">
      <c r="C960" s="44"/>
      <c r="D960" s="3"/>
      <c r="E960" s="4"/>
      <c r="M960" s="3"/>
      <c r="V960" s="45"/>
      <c r="X960" s="46"/>
    </row>
    <row r="961" s="43" customFormat="true" ht="12.75" hidden="false" customHeight="true" outlineLevel="0" collapsed="false">
      <c r="C961" s="44"/>
      <c r="D961" s="3"/>
      <c r="E961" s="4"/>
      <c r="M961" s="3"/>
      <c r="V961" s="45"/>
      <c r="X961" s="46"/>
    </row>
    <row r="962" s="43" customFormat="true" ht="12.75" hidden="false" customHeight="true" outlineLevel="0" collapsed="false">
      <c r="C962" s="44"/>
      <c r="D962" s="3"/>
      <c r="E962" s="4"/>
      <c r="M962" s="3"/>
      <c r="V962" s="45"/>
      <c r="X962" s="46"/>
    </row>
    <row r="963" s="43" customFormat="true" ht="12.75" hidden="false" customHeight="true" outlineLevel="0" collapsed="false">
      <c r="C963" s="44"/>
      <c r="D963" s="3"/>
      <c r="E963" s="4"/>
      <c r="M963" s="3"/>
      <c r="V963" s="45"/>
      <c r="X963" s="46"/>
    </row>
    <row r="964" s="43" customFormat="true" ht="12.75" hidden="false" customHeight="true" outlineLevel="0" collapsed="false">
      <c r="C964" s="44"/>
      <c r="D964" s="3"/>
      <c r="E964" s="4"/>
      <c r="M964" s="3"/>
      <c r="V964" s="45"/>
      <c r="X964" s="46"/>
    </row>
    <row r="965" s="43" customFormat="true" ht="12.75" hidden="false" customHeight="true" outlineLevel="0" collapsed="false">
      <c r="C965" s="44"/>
      <c r="D965" s="3"/>
      <c r="E965" s="4"/>
      <c r="M965" s="3"/>
      <c r="V965" s="45"/>
      <c r="X965" s="46"/>
    </row>
    <row r="966" s="43" customFormat="true" ht="12.75" hidden="false" customHeight="true" outlineLevel="0" collapsed="false">
      <c r="C966" s="44"/>
      <c r="D966" s="3"/>
      <c r="E966" s="4"/>
      <c r="M966" s="3"/>
      <c r="V966" s="45"/>
      <c r="X966" s="46"/>
    </row>
    <row r="967" s="43" customFormat="true" ht="12.75" hidden="false" customHeight="true" outlineLevel="0" collapsed="false">
      <c r="C967" s="44"/>
      <c r="D967" s="3"/>
      <c r="E967" s="4"/>
      <c r="M967" s="3"/>
      <c r="V967" s="45"/>
      <c r="X967" s="46"/>
    </row>
    <row r="968" s="43" customFormat="true" ht="12.75" hidden="false" customHeight="true" outlineLevel="0" collapsed="false">
      <c r="C968" s="44"/>
      <c r="D968" s="3"/>
      <c r="E968" s="4"/>
      <c r="M968" s="3"/>
      <c r="V968" s="45"/>
      <c r="X968" s="46"/>
    </row>
    <row r="969" s="43" customFormat="true" ht="12.75" hidden="false" customHeight="true" outlineLevel="0" collapsed="false">
      <c r="C969" s="44"/>
      <c r="D969" s="3"/>
      <c r="E969" s="4"/>
      <c r="M969" s="3"/>
      <c r="V969" s="45"/>
      <c r="X969" s="46"/>
    </row>
    <row r="970" s="43" customFormat="true" ht="12.75" hidden="false" customHeight="true" outlineLevel="0" collapsed="false">
      <c r="C970" s="44"/>
      <c r="D970" s="3"/>
      <c r="E970" s="4"/>
      <c r="M970" s="3"/>
      <c r="V970" s="45"/>
      <c r="X970" s="46"/>
    </row>
    <row r="971" s="43" customFormat="true" ht="12.75" hidden="false" customHeight="true" outlineLevel="0" collapsed="false">
      <c r="C971" s="44"/>
      <c r="D971" s="3"/>
      <c r="E971" s="4"/>
      <c r="M971" s="3"/>
      <c r="V971" s="45"/>
      <c r="X971" s="46"/>
    </row>
    <row r="972" s="43" customFormat="true" ht="12.75" hidden="false" customHeight="true" outlineLevel="0" collapsed="false">
      <c r="C972" s="44"/>
      <c r="D972" s="3"/>
      <c r="E972" s="4"/>
      <c r="M972" s="3"/>
      <c r="V972" s="45"/>
      <c r="X972" s="46"/>
    </row>
    <row r="973" s="43" customFormat="true" ht="12.75" hidden="false" customHeight="true" outlineLevel="0" collapsed="false">
      <c r="C973" s="44"/>
      <c r="D973" s="3"/>
      <c r="E973" s="4"/>
      <c r="M973" s="3"/>
      <c r="V973" s="45"/>
      <c r="X973" s="46"/>
    </row>
    <row r="974" s="43" customFormat="true" ht="12.75" hidden="false" customHeight="true" outlineLevel="0" collapsed="false">
      <c r="C974" s="44"/>
      <c r="D974" s="3"/>
      <c r="E974" s="4"/>
      <c r="M974" s="3"/>
      <c r="V974" s="45"/>
      <c r="X974" s="46"/>
    </row>
    <row r="975" s="43" customFormat="true" ht="12.75" hidden="false" customHeight="true" outlineLevel="0" collapsed="false">
      <c r="C975" s="44"/>
      <c r="D975" s="3"/>
      <c r="E975" s="4"/>
      <c r="M975" s="3"/>
      <c r="V975" s="45"/>
      <c r="X975" s="46"/>
    </row>
    <row r="976" s="43" customFormat="true" ht="12.75" hidden="false" customHeight="true" outlineLevel="0" collapsed="false">
      <c r="C976" s="44"/>
      <c r="D976" s="3"/>
      <c r="E976" s="4"/>
      <c r="M976" s="3"/>
      <c r="V976" s="45"/>
      <c r="X976" s="46"/>
    </row>
    <row r="977" s="43" customFormat="true" ht="12.75" hidden="false" customHeight="true" outlineLevel="0" collapsed="false">
      <c r="C977" s="44"/>
      <c r="D977" s="3"/>
      <c r="E977" s="4"/>
      <c r="M977" s="3"/>
      <c r="V977" s="45"/>
      <c r="X977" s="46"/>
    </row>
    <row r="978" s="43" customFormat="true" ht="12.75" hidden="false" customHeight="true" outlineLevel="0" collapsed="false">
      <c r="C978" s="44"/>
      <c r="D978" s="3"/>
      <c r="E978" s="4"/>
      <c r="M978" s="3"/>
      <c r="V978" s="45"/>
      <c r="X978" s="46"/>
    </row>
    <row r="979" s="43" customFormat="true" ht="12.75" hidden="false" customHeight="true" outlineLevel="0" collapsed="false">
      <c r="C979" s="44"/>
      <c r="D979" s="3"/>
      <c r="E979" s="4"/>
      <c r="M979" s="3"/>
      <c r="V979" s="45"/>
      <c r="X979" s="46"/>
    </row>
    <row r="980" s="43" customFormat="true" ht="12.75" hidden="false" customHeight="true" outlineLevel="0" collapsed="false">
      <c r="C980" s="44"/>
      <c r="D980" s="3"/>
      <c r="E980" s="4"/>
      <c r="M980" s="3"/>
      <c r="V980" s="45"/>
      <c r="X980" s="46"/>
    </row>
    <row r="981" s="43" customFormat="true" ht="12.75" hidden="false" customHeight="true" outlineLevel="0" collapsed="false">
      <c r="C981" s="44"/>
      <c r="D981" s="3"/>
      <c r="E981" s="4"/>
      <c r="M981" s="3"/>
      <c r="V981" s="45"/>
      <c r="X981" s="46"/>
    </row>
    <row r="982" s="43" customFormat="true" ht="12.75" hidden="false" customHeight="true" outlineLevel="0" collapsed="false">
      <c r="C982" s="44"/>
      <c r="D982" s="3"/>
      <c r="E982" s="4"/>
      <c r="M982" s="3"/>
      <c r="V982" s="45"/>
      <c r="X982" s="46"/>
    </row>
    <row r="983" s="43" customFormat="true" ht="12.75" hidden="false" customHeight="true" outlineLevel="0" collapsed="false">
      <c r="C983" s="44"/>
      <c r="D983" s="3"/>
      <c r="E983" s="4"/>
      <c r="M983" s="3"/>
      <c r="V983" s="45"/>
      <c r="X983" s="46"/>
    </row>
    <row r="984" s="43" customFormat="true" ht="12.75" hidden="false" customHeight="true" outlineLevel="0" collapsed="false">
      <c r="C984" s="44"/>
      <c r="D984" s="3"/>
      <c r="E984" s="4"/>
      <c r="M984" s="3"/>
      <c r="V984" s="45"/>
      <c r="X984" s="46"/>
    </row>
    <row r="985" s="43" customFormat="true" ht="12.75" hidden="false" customHeight="true" outlineLevel="0" collapsed="false">
      <c r="C985" s="44"/>
      <c r="D985" s="3"/>
      <c r="E985" s="4"/>
      <c r="M985" s="3"/>
      <c r="V985" s="45"/>
      <c r="X985" s="46"/>
    </row>
    <row r="986" s="43" customFormat="true" ht="12.75" hidden="false" customHeight="true" outlineLevel="0" collapsed="false">
      <c r="C986" s="44"/>
      <c r="D986" s="3"/>
      <c r="E986" s="4"/>
      <c r="M986" s="3"/>
      <c r="V986" s="45"/>
      <c r="X986" s="46"/>
    </row>
    <row r="987" s="43" customFormat="true" ht="12.75" hidden="false" customHeight="true" outlineLevel="0" collapsed="false">
      <c r="C987" s="44"/>
      <c r="D987" s="3"/>
      <c r="E987" s="4"/>
      <c r="M987" s="3"/>
      <c r="V987" s="45"/>
      <c r="X987" s="46"/>
    </row>
    <row r="988" s="43" customFormat="true" ht="12.75" hidden="false" customHeight="true" outlineLevel="0" collapsed="false">
      <c r="C988" s="44"/>
      <c r="D988" s="3"/>
      <c r="E988" s="4"/>
      <c r="M988" s="3"/>
      <c r="V988" s="45"/>
      <c r="X988" s="46"/>
    </row>
    <row r="989" s="43" customFormat="true" ht="12.75" hidden="false" customHeight="true" outlineLevel="0" collapsed="false">
      <c r="C989" s="44"/>
      <c r="D989" s="3"/>
      <c r="E989" s="4"/>
      <c r="M989" s="3"/>
      <c r="V989" s="45"/>
      <c r="X989" s="46"/>
    </row>
    <row r="990" s="43" customFormat="true" ht="12.75" hidden="false" customHeight="true" outlineLevel="0" collapsed="false">
      <c r="C990" s="44"/>
      <c r="D990" s="3"/>
      <c r="E990" s="4"/>
      <c r="M990" s="3"/>
      <c r="V990" s="45"/>
      <c r="X990" s="46"/>
    </row>
    <row r="991" s="43" customFormat="true" ht="12.75" hidden="false" customHeight="true" outlineLevel="0" collapsed="false">
      <c r="C991" s="44"/>
      <c r="D991" s="3"/>
      <c r="E991" s="4"/>
      <c r="M991" s="3"/>
      <c r="V991" s="45"/>
      <c r="X991" s="46"/>
    </row>
    <row r="992" s="43" customFormat="true" ht="12.75" hidden="false" customHeight="true" outlineLevel="0" collapsed="false">
      <c r="C992" s="44"/>
      <c r="D992" s="3"/>
      <c r="E992" s="4"/>
      <c r="M992" s="3"/>
      <c r="V992" s="45"/>
      <c r="X992" s="46"/>
    </row>
    <row r="993" s="43" customFormat="true" ht="12.75" hidden="false" customHeight="true" outlineLevel="0" collapsed="false">
      <c r="C993" s="44"/>
      <c r="D993" s="3"/>
      <c r="E993" s="4"/>
      <c r="M993" s="3"/>
      <c r="V993" s="45"/>
      <c r="X993" s="46"/>
    </row>
    <row r="994" s="43" customFormat="true" ht="12.75" hidden="false" customHeight="true" outlineLevel="0" collapsed="false">
      <c r="C994" s="44"/>
      <c r="D994" s="3"/>
      <c r="E994" s="4"/>
      <c r="M994" s="3"/>
      <c r="V994" s="45"/>
      <c r="X994" s="46"/>
    </row>
    <row r="995" s="43" customFormat="true" ht="12.75" hidden="false" customHeight="true" outlineLevel="0" collapsed="false">
      <c r="C995" s="44"/>
      <c r="D995" s="3"/>
      <c r="E995" s="4"/>
      <c r="M995" s="3"/>
      <c r="V995" s="45"/>
      <c r="X995" s="46"/>
    </row>
    <row r="996" s="43" customFormat="true" ht="12.75" hidden="false" customHeight="true" outlineLevel="0" collapsed="false">
      <c r="C996" s="44"/>
      <c r="D996" s="3"/>
      <c r="E996" s="4"/>
      <c r="M996" s="3"/>
      <c r="V996" s="45"/>
      <c r="X996" s="46"/>
    </row>
    <row r="997" s="43" customFormat="true" ht="12.75" hidden="false" customHeight="true" outlineLevel="0" collapsed="false">
      <c r="C997" s="44"/>
      <c r="D997" s="3"/>
      <c r="E997" s="4"/>
      <c r="M997" s="3"/>
      <c r="V997" s="45"/>
      <c r="X997" s="46"/>
    </row>
    <row r="998" s="43" customFormat="true" ht="12.75" hidden="false" customHeight="true" outlineLevel="0" collapsed="false">
      <c r="C998" s="44"/>
      <c r="D998" s="3"/>
      <c r="E998" s="4"/>
      <c r="M998" s="3"/>
      <c r="V998" s="45"/>
      <c r="X998" s="46"/>
    </row>
    <row r="999" s="43" customFormat="true" ht="12.75" hidden="false" customHeight="true" outlineLevel="0" collapsed="false">
      <c r="C999" s="44"/>
      <c r="D999" s="3"/>
      <c r="E999" s="4"/>
      <c r="M999" s="3"/>
      <c r="V999" s="45"/>
      <c r="X999" s="46"/>
    </row>
    <row r="1000" s="43" customFormat="true" ht="12.75" hidden="false" customHeight="true" outlineLevel="0" collapsed="false">
      <c r="C1000" s="44"/>
      <c r="D1000" s="3"/>
      <c r="E1000" s="4"/>
      <c r="M1000" s="3"/>
      <c r="V1000" s="45"/>
      <c r="X1000" s="46"/>
    </row>
    <row r="1001" s="43" customFormat="true" ht="12.75" hidden="false" customHeight="true" outlineLevel="0" collapsed="false">
      <c r="C1001" s="44"/>
      <c r="D1001" s="3"/>
      <c r="E1001" s="4"/>
      <c r="M1001" s="3"/>
      <c r="V1001" s="45"/>
      <c r="X1001" s="46"/>
    </row>
    <row r="1002" s="43" customFormat="true" ht="12.75" hidden="false" customHeight="true" outlineLevel="0" collapsed="false">
      <c r="C1002" s="44"/>
      <c r="D1002" s="3"/>
      <c r="E1002" s="4"/>
      <c r="M1002" s="3"/>
      <c r="V1002" s="45"/>
      <c r="X1002" s="46"/>
    </row>
    <row r="1003" s="43" customFormat="true" ht="12.75" hidden="false" customHeight="true" outlineLevel="0" collapsed="false">
      <c r="C1003" s="44"/>
      <c r="D1003" s="3"/>
      <c r="E1003" s="4"/>
      <c r="M1003" s="3"/>
      <c r="V1003" s="45"/>
      <c r="X1003" s="46"/>
    </row>
    <row r="1004" s="43" customFormat="true" ht="12.75" hidden="false" customHeight="true" outlineLevel="0" collapsed="false">
      <c r="C1004" s="44"/>
      <c r="D1004" s="3"/>
      <c r="E1004" s="4"/>
      <c r="M1004" s="3"/>
      <c r="V1004" s="45"/>
      <c r="X1004" s="46"/>
    </row>
    <row r="1005" s="43" customFormat="true" ht="12.75" hidden="false" customHeight="true" outlineLevel="0" collapsed="false">
      <c r="C1005" s="44"/>
      <c r="D1005" s="3"/>
      <c r="E1005" s="4"/>
      <c r="M1005" s="3"/>
      <c r="V1005" s="45"/>
      <c r="X1005" s="46"/>
    </row>
    <row r="1006" s="43" customFormat="true" ht="12.75" hidden="false" customHeight="true" outlineLevel="0" collapsed="false">
      <c r="C1006" s="44"/>
      <c r="D1006" s="3"/>
      <c r="E1006" s="4"/>
      <c r="M1006" s="3"/>
      <c r="V1006" s="45"/>
      <c r="X1006" s="46"/>
    </row>
    <row r="1007" s="43" customFormat="true" ht="12.75" hidden="false" customHeight="true" outlineLevel="0" collapsed="false">
      <c r="C1007" s="44"/>
      <c r="D1007" s="3"/>
      <c r="E1007" s="4"/>
      <c r="M1007" s="3"/>
      <c r="V1007" s="45"/>
      <c r="X1007" s="46"/>
    </row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20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C12" activeCellId="0" sqref="C12:E1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1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14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14"/>
      <c r="D6" s="14"/>
      <c r="E6" s="14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23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20.1" hidden="false" customHeight="true" outlineLevel="0" collapsed="false">
      <c r="A8" s="30" t="s">
        <v>56</v>
      </c>
      <c r="B8" s="30" t="s">
        <v>56</v>
      </c>
      <c r="C8" s="31" t="s">
        <v>77</v>
      </c>
      <c r="D8" s="32" t="n">
        <v>20110936</v>
      </c>
      <c r="E8" s="33" t="s">
        <v>78</v>
      </c>
      <c r="F8" s="34" t="s">
        <v>79</v>
      </c>
      <c r="G8" s="30" t="s">
        <v>60</v>
      </c>
      <c r="H8" s="30" t="s">
        <v>61</v>
      </c>
      <c r="I8" s="30" t="s">
        <v>62</v>
      </c>
      <c r="J8" s="30" t="s">
        <v>61</v>
      </c>
      <c r="K8" s="34" t="s">
        <v>80</v>
      </c>
      <c r="L8" s="35" t="n">
        <v>43632</v>
      </c>
      <c r="M8" s="36" t="n">
        <v>43637</v>
      </c>
      <c r="N8" s="37" t="n">
        <v>0</v>
      </c>
      <c r="O8" s="37" t="n">
        <v>0</v>
      </c>
      <c r="P8" s="37" t="n">
        <f aca="false">N8+O8</f>
        <v>0</v>
      </c>
      <c r="Q8" s="38" t="n">
        <v>5</v>
      </c>
      <c r="R8" s="37" t="n">
        <v>54.01</v>
      </c>
      <c r="S8" s="38" t="n">
        <v>0</v>
      </c>
      <c r="T8" s="37" t="n">
        <v>17.52</v>
      </c>
      <c r="U8" s="39" t="n">
        <f aca="false">Q8+S8</f>
        <v>5</v>
      </c>
      <c r="V8" s="40" t="n">
        <f aca="false">Q8*R8+S8*T8</f>
        <v>270.05</v>
      </c>
      <c r="W8" s="41" t="n">
        <f aca="false">P8+V8</f>
        <v>270.05</v>
      </c>
      <c r="X8" s="42" t="s">
        <v>81</v>
      </c>
    </row>
    <row r="9" s="43" customFormat="true" ht="20.1" hidden="false" customHeight="true" outlineLevel="0" collapsed="false">
      <c r="A9" s="30" t="s">
        <v>56</v>
      </c>
      <c r="B9" s="30" t="s">
        <v>56</v>
      </c>
      <c r="C9" s="31" t="s">
        <v>82</v>
      </c>
      <c r="D9" s="60" t="n">
        <v>20110960</v>
      </c>
      <c r="E9" s="61" t="s">
        <v>83</v>
      </c>
      <c r="F9" s="34" t="s">
        <v>79</v>
      </c>
      <c r="G9" s="30" t="s">
        <v>60</v>
      </c>
      <c r="H9" s="30" t="s">
        <v>61</v>
      </c>
      <c r="I9" s="30" t="s">
        <v>62</v>
      </c>
      <c r="J9" s="30" t="s">
        <v>61</v>
      </c>
      <c r="K9" s="34" t="s">
        <v>80</v>
      </c>
      <c r="L9" s="35" t="n">
        <v>43632</v>
      </c>
      <c r="M9" s="36" t="n">
        <v>43637</v>
      </c>
      <c r="N9" s="37" t="n">
        <v>0</v>
      </c>
      <c r="O9" s="37" t="n">
        <v>0</v>
      </c>
      <c r="P9" s="37" t="n">
        <f aca="false">N9+O9</f>
        <v>0</v>
      </c>
      <c r="Q9" s="38" t="n">
        <v>5</v>
      </c>
      <c r="R9" s="37" t="n">
        <v>54.01</v>
      </c>
      <c r="S9" s="38" t="n">
        <v>0</v>
      </c>
      <c r="T9" s="37" t="n">
        <v>17.52</v>
      </c>
      <c r="U9" s="39" t="n">
        <f aca="false">Q9+S9</f>
        <v>5</v>
      </c>
      <c r="V9" s="40" t="n">
        <f aca="false">Q9*R9+S9*T9</f>
        <v>270.05</v>
      </c>
      <c r="W9" s="41" t="n">
        <f aca="false">P9+V9</f>
        <v>270.05</v>
      </c>
      <c r="X9" s="42" t="s">
        <v>81</v>
      </c>
    </row>
    <row r="10" s="43" customFormat="true" ht="20.1" hidden="false" customHeight="true" outlineLevel="0" collapsed="false">
      <c r="A10" s="30" t="s">
        <v>56</v>
      </c>
      <c r="B10" s="30" t="s">
        <v>56</v>
      </c>
      <c r="C10" s="31" t="s">
        <v>84</v>
      </c>
      <c r="D10" s="60" t="n">
        <v>20111037</v>
      </c>
      <c r="E10" s="33" t="s">
        <v>85</v>
      </c>
      <c r="F10" s="34" t="s">
        <v>79</v>
      </c>
      <c r="G10" s="30" t="s">
        <v>60</v>
      </c>
      <c r="H10" s="30" t="s">
        <v>61</v>
      </c>
      <c r="I10" s="30" t="s">
        <v>62</v>
      </c>
      <c r="J10" s="30" t="s">
        <v>61</v>
      </c>
      <c r="K10" s="34" t="s">
        <v>80</v>
      </c>
      <c r="L10" s="35" t="n">
        <v>43632</v>
      </c>
      <c r="M10" s="36" t="n">
        <v>43637</v>
      </c>
      <c r="N10" s="37" t="n">
        <v>0</v>
      </c>
      <c r="O10" s="37" t="n">
        <v>0</v>
      </c>
      <c r="P10" s="37" t="n">
        <f aca="false">N10+O10</f>
        <v>0</v>
      </c>
      <c r="Q10" s="38" t="n">
        <v>5</v>
      </c>
      <c r="R10" s="37" t="n">
        <v>54.01</v>
      </c>
      <c r="S10" s="38" t="n">
        <v>0</v>
      </c>
      <c r="T10" s="37" t="n">
        <v>17.52</v>
      </c>
      <c r="U10" s="39" t="n">
        <f aca="false">Q10+S10</f>
        <v>5</v>
      </c>
      <c r="V10" s="40" t="n">
        <f aca="false">Q10*R10+S10*T10</f>
        <v>270.05</v>
      </c>
      <c r="W10" s="41" t="n">
        <f aca="false">P10+V10</f>
        <v>270.05</v>
      </c>
      <c r="X10" s="42" t="s">
        <v>81</v>
      </c>
    </row>
    <row r="11" s="43" customFormat="true" ht="20.1" hidden="false" customHeight="true" outlineLevel="0" collapsed="false">
      <c r="A11" s="30" t="s">
        <v>56</v>
      </c>
      <c r="B11" s="30" t="s">
        <v>56</v>
      </c>
      <c r="C11" s="31" t="s">
        <v>86</v>
      </c>
      <c r="D11" s="51" t="n">
        <v>20110812</v>
      </c>
      <c r="E11" s="50" t="s">
        <v>87</v>
      </c>
      <c r="F11" s="34" t="s">
        <v>79</v>
      </c>
      <c r="G11" s="30" t="s">
        <v>60</v>
      </c>
      <c r="H11" s="30" t="s">
        <v>61</v>
      </c>
      <c r="I11" s="30" t="s">
        <v>62</v>
      </c>
      <c r="J11" s="30" t="s">
        <v>61</v>
      </c>
      <c r="K11" s="34" t="s">
        <v>80</v>
      </c>
      <c r="L11" s="35" t="n">
        <v>43632</v>
      </c>
      <c r="M11" s="36" t="n">
        <v>43637</v>
      </c>
      <c r="N11" s="37" t="n">
        <v>0</v>
      </c>
      <c r="O11" s="37" t="n">
        <v>0</v>
      </c>
      <c r="P11" s="37" t="n">
        <f aca="false">N11+O11</f>
        <v>0</v>
      </c>
      <c r="Q11" s="38" t="n">
        <v>5</v>
      </c>
      <c r="R11" s="37" t="n">
        <v>54.01</v>
      </c>
      <c r="S11" s="38" t="n">
        <v>0</v>
      </c>
      <c r="T11" s="37" t="n">
        <v>17.52</v>
      </c>
      <c r="U11" s="39" t="n">
        <f aca="false">Q11+S11</f>
        <v>5</v>
      </c>
      <c r="V11" s="40" t="n">
        <f aca="false">Q11*R11+S11*T11</f>
        <v>270.05</v>
      </c>
      <c r="W11" s="41" t="n">
        <f aca="false">P11+V11</f>
        <v>270.05</v>
      </c>
      <c r="X11" s="42" t="s">
        <v>81</v>
      </c>
    </row>
    <row r="12" s="43" customFormat="true" ht="20.1" hidden="false" customHeight="true" outlineLevel="0" collapsed="false">
      <c r="A12" s="30" t="s">
        <v>56</v>
      </c>
      <c r="B12" s="30" t="s">
        <v>56</v>
      </c>
      <c r="C12" s="31" t="s">
        <v>88</v>
      </c>
      <c r="D12" s="32" t="n">
        <v>20110090</v>
      </c>
      <c r="E12" s="33" t="s">
        <v>89</v>
      </c>
      <c r="F12" s="34" t="s">
        <v>79</v>
      </c>
      <c r="G12" s="30" t="s">
        <v>60</v>
      </c>
      <c r="H12" s="30" t="s">
        <v>61</v>
      </c>
      <c r="I12" s="30" t="s">
        <v>62</v>
      </c>
      <c r="J12" s="30" t="s">
        <v>61</v>
      </c>
      <c r="K12" s="34" t="s">
        <v>80</v>
      </c>
      <c r="L12" s="35" t="n">
        <v>43632</v>
      </c>
      <c r="M12" s="36" t="n">
        <v>43637</v>
      </c>
      <c r="N12" s="37" t="n">
        <v>0</v>
      </c>
      <c r="O12" s="37" t="n">
        <v>0</v>
      </c>
      <c r="P12" s="37" t="n">
        <f aca="false">N12+O12</f>
        <v>0</v>
      </c>
      <c r="Q12" s="38" t="n">
        <v>5</v>
      </c>
      <c r="R12" s="37" t="n">
        <v>54.01</v>
      </c>
      <c r="S12" s="38" t="n">
        <v>0</v>
      </c>
      <c r="T12" s="37" t="n">
        <v>17.52</v>
      </c>
      <c r="U12" s="39" t="n">
        <f aca="false">Q12+S12</f>
        <v>5</v>
      </c>
      <c r="V12" s="40" t="n">
        <f aca="false">Q12*R12+S12*T12</f>
        <v>270.05</v>
      </c>
      <c r="W12" s="41" t="n">
        <f aca="false">P12+V12</f>
        <v>270.05</v>
      </c>
      <c r="X12" s="42" t="s">
        <v>81</v>
      </c>
    </row>
    <row r="13" s="43" customFormat="true" ht="20.1" hidden="false" customHeight="true" outlineLevel="0" collapsed="false">
      <c r="A13" s="30" t="s">
        <v>56</v>
      </c>
      <c r="B13" s="30" t="s">
        <v>56</v>
      </c>
      <c r="C13" s="31" t="s">
        <v>90</v>
      </c>
      <c r="D13" s="62" t="n">
        <v>20110987</v>
      </c>
      <c r="E13" s="61" t="s">
        <v>83</v>
      </c>
      <c r="F13" s="34" t="s">
        <v>79</v>
      </c>
      <c r="G13" s="30" t="s">
        <v>60</v>
      </c>
      <c r="H13" s="30" t="s">
        <v>61</v>
      </c>
      <c r="I13" s="30" t="s">
        <v>62</v>
      </c>
      <c r="J13" s="30" t="s">
        <v>61</v>
      </c>
      <c r="K13" s="34" t="s">
        <v>80</v>
      </c>
      <c r="L13" s="35" t="n">
        <v>43632</v>
      </c>
      <c r="M13" s="36" t="n">
        <v>43637</v>
      </c>
      <c r="N13" s="37" t="n">
        <v>0</v>
      </c>
      <c r="O13" s="37" t="n">
        <v>0</v>
      </c>
      <c r="P13" s="37" t="n">
        <f aca="false">N13+O13</f>
        <v>0</v>
      </c>
      <c r="Q13" s="38" t="n">
        <v>5</v>
      </c>
      <c r="R13" s="37" t="n">
        <v>54.01</v>
      </c>
      <c r="S13" s="38" t="n">
        <v>0</v>
      </c>
      <c r="T13" s="37" t="n">
        <v>17.52</v>
      </c>
      <c r="U13" s="39" t="n">
        <f aca="false">Q13+S13</f>
        <v>5</v>
      </c>
      <c r="V13" s="40" t="n">
        <f aca="false">Q13*R13+S13*T13</f>
        <v>270.05</v>
      </c>
      <c r="W13" s="41" t="n">
        <f aca="false">P13+V13</f>
        <v>270.05</v>
      </c>
      <c r="X13" s="42" t="s">
        <v>81</v>
      </c>
    </row>
    <row r="14" s="43" customFormat="true" ht="20.1" hidden="false" customHeight="true" outlineLevel="0" collapsed="false">
      <c r="A14" s="30" t="s">
        <v>56</v>
      </c>
      <c r="B14" s="30" t="s">
        <v>56</v>
      </c>
      <c r="C14" s="31" t="s">
        <v>91</v>
      </c>
      <c r="D14" s="32" t="n">
        <v>20110979</v>
      </c>
      <c r="E14" s="33" t="s">
        <v>92</v>
      </c>
      <c r="F14" s="34" t="s">
        <v>79</v>
      </c>
      <c r="G14" s="30" t="s">
        <v>60</v>
      </c>
      <c r="H14" s="30" t="s">
        <v>61</v>
      </c>
      <c r="I14" s="30" t="s">
        <v>62</v>
      </c>
      <c r="J14" s="30" t="s">
        <v>61</v>
      </c>
      <c r="K14" s="34" t="s">
        <v>80</v>
      </c>
      <c r="L14" s="35" t="n">
        <v>43632</v>
      </c>
      <c r="M14" s="36" t="n">
        <v>43637</v>
      </c>
      <c r="N14" s="37" t="n">
        <v>0</v>
      </c>
      <c r="O14" s="37" t="n">
        <v>0</v>
      </c>
      <c r="P14" s="37" t="n">
        <f aca="false">N14+O14</f>
        <v>0</v>
      </c>
      <c r="Q14" s="38" t="n">
        <v>5</v>
      </c>
      <c r="R14" s="37" t="n">
        <v>54.01</v>
      </c>
      <c r="S14" s="38" t="n">
        <v>0</v>
      </c>
      <c r="T14" s="37" t="n">
        <v>17.52</v>
      </c>
      <c r="U14" s="39" t="n">
        <f aca="false">Q14+S14</f>
        <v>5</v>
      </c>
      <c r="V14" s="40" t="n">
        <f aca="false">Q14*R14+S14*T14</f>
        <v>270.05</v>
      </c>
      <c r="W14" s="41" t="n">
        <f aca="false">P14+V14</f>
        <v>270.05</v>
      </c>
      <c r="X14" s="42" t="s">
        <v>81</v>
      </c>
    </row>
    <row r="15" s="43" customFormat="true" ht="20.1" hidden="false" customHeight="true" outlineLevel="0" collapsed="false">
      <c r="A15" s="30" t="s">
        <v>56</v>
      </c>
      <c r="B15" s="30" t="s">
        <v>56</v>
      </c>
      <c r="C15" s="31" t="s">
        <v>93</v>
      </c>
      <c r="D15" s="32" t="n">
        <v>20110510</v>
      </c>
      <c r="E15" s="33" t="s">
        <v>87</v>
      </c>
      <c r="F15" s="34" t="s">
        <v>79</v>
      </c>
      <c r="G15" s="30" t="s">
        <v>60</v>
      </c>
      <c r="H15" s="30" t="s">
        <v>61</v>
      </c>
      <c r="I15" s="30" t="s">
        <v>62</v>
      </c>
      <c r="J15" s="30" t="s">
        <v>61</v>
      </c>
      <c r="K15" s="34" t="s">
        <v>80</v>
      </c>
      <c r="L15" s="35" t="n">
        <v>43632</v>
      </c>
      <c r="M15" s="36" t="n">
        <v>43637</v>
      </c>
      <c r="N15" s="37" t="n">
        <v>0</v>
      </c>
      <c r="O15" s="37" t="n">
        <v>0</v>
      </c>
      <c r="P15" s="37" t="n">
        <f aca="false">N15+O15</f>
        <v>0</v>
      </c>
      <c r="Q15" s="38" t="n">
        <v>5</v>
      </c>
      <c r="R15" s="37" t="n">
        <v>54.01</v>
      </c>
      <c r="S15" s="38" t="n">
        <v>0</v>
      </c>
      <c r="T15" s="37" t="n">
        <v>17.52</v>
      </c>
      <c r="U15" s="39" t="n">
        <f aca="false">Q15+S15</f>
        <v>5</v>
      </c>
      <c r="V15" s="40" t="n">
        <f aca="false">Q15*R15+S15*T15</f>
        <v>270.05</v>
      </c>
      <c r="W15" s="41" t="n">
        <f aca="false">P15+V15</f>
        <v>270.05</v>
      </c>
      <c r="X15" s="42" t="s">
        <v>81</v>
      </c>
    </row>
    <row r="16" s="43" customFormat="true" ht="20.1" hidden="false" customHeight="true" outlineLevel="0" collapsed="false">
      <c r="A16" s="30" t="s">
        <v>56</v>
      </c>
      <c r="B16" s="30" t="s">
        <v>56</v>
      </c>
      <c r="C16" s="31" t="s">
        <v>74</v>
      </c>
      <c r="D16" s="32" t="n">
        <v>20110022</v>
      </c>
      <c r="E16" s="33" t="s">
        <v>69</v>
      </c>
      <c r="F16" s="34" t="s">
        <v>79</v>
      </c>
      <c r="G16" s="30" t="s">
        <v>60</v>
      </c>
      <c r="H16" s="30" t="s">
        <v>61</v>
      </c>
      <c r="I16" s="30" t="s">
        <v>62</v>
      </c>
      <c r="J16" s="30" t="s">
        <v>61</v>
      </c>
      <c r="K16" s="34" t="s">
        <v>80</v>
      </c>
      <c r="L16" s="35" t="n">
        <v>43632</v>
      </c>
      <c r="M16" s="36" t="n">
        <v>43638</v>
      </c>
      <c r="N16" s="37" t="n">
        <v>0</v>
      </c>
      <c r="O16" s="37" t="n">
        <v>0</v>
      </c>
      <c r="P16" s="37" t="n">
        <f aca="false">N16+O16</f>
        <v>0</v>
      </c>
      <c r="Q16" s="38" t="n">
        <v>6</v>
      </c>
      <c r="R16" s="37" t="n">
        <v>54.01</v>
      </c>
      <c r="S16" s="38" t="n">
        <v>0</v>
      </c>
      <c r="T16" s="37" t="n">
        <v>17.52</v>
      </c>
      <c r="U16" s="39" t="n">
        <f aca="false">Q16+S16</f>
        <v>6</v>
      </c>
      <c r="V16" s="40" t="n">
        <f aca="false">Q16*R16+S16*T16</f>
        <v>324.06</v>
      </c>
      <c r="W16" s="41" t="n">
        <f aca="false">P16+V16</f>
        <v>324.06</v>
      </c>
      <c r="X16" s="42" t="s">
        <v>81</v>
      </c>
    </row>
    <row r="17" s="43" customFormat="true" ht="20.1" hidden="false" customHeight="true" outlineLevel="0" collapsed="false">
      <c r="A17" s="30" t="s">
        <v>56</v>
      </c>
      <c r="B17" s="30" t="s">
        <v>56</v>
      </c>
      <c r="C17" s="31" t="s">
        <v>73</v>
      </c>
      <c r="D17" s="32" t="n">
        <v>20110766</v>
      </c>
      <c r="E17" s="33" t="s">
        <v>69</v>
      </c>
      <c r="F17" s="34" t="s">
        <v>79</v>
      </c>
      <c r="G17" s="30" t="s">
        <v>60</v>
      </c>
      <c r="H17" s="30" t="s">
        <v>61</v>
      </c>
      <c r="I17" s="30" t="s">
        <v>62</v>
      </c>
      <c r="J17" s="30" t="s">
        <v>61</v>
      </c>
      <c r="K17" s="34" t="s">
        <v>80</v>
      </c>
      <c r="L17" s="35" t="n">
        <v>43632</v>
      </c>
      <c r="M17" s="36" t="n">
        <v>43638</v>
      </c>
      <c r="N17" s="37" t="n">
        <v>0</v>
      </c>
      <c r="O17" s="37" t="n">
        <v>0</v>
      </c>
      <c r="P17" s="37" t="n">
        <f aca="false">N17+O17</f>
        <v>0</v>
      </c>
      <c r="Q17" s="38" t="n">
        <v>6</v>
      </c>
      <c r="R17" s="37" t="n">
        <v>54.01</v>
      </c>
      <c r="S17" s="38" t="n">
        <v>0</v>
      </c>
      <c r="T17" s="37" t="n">
        <v>17.52</v>
      </c>
      <c r="U17" s="39" t="n">
        <f aca="false">Q17+S17</f>
        <v>6</v>
      </c>
      <c r="V17" s="40" t="n">
        <f aca="false">Q17*R17+S17*T17</f>
        <v>324.06</v>
      </c>
      <c r="W17" s="41" t="n">
        <f aca="false">P17+V17</f>
        <v>324.06</v>
      </c>
      <c r="X17" s="42" t="s">
        <v>81</v>
      </c>
    </row>
    <row r="18" s="43" customFormat="true" ht="20.1" hidden="false" customHeight="true" outlineLevel="0" collapsed="false">
      <c r="A18" s="30" t="s">
        <v>56</v>
      </c>
      <c r="B18" s="30" t="s">
        <v>56</v>
      </c>
      <c r="C18" s="31" t="s">
        <v>75</v>
      </c>
      <c r="D18" s="32" t="n">
        <v>20110731</v>
      </c>
      <c r="E18" s="33" t="s">
        <v>69</v>
      </c>
      <c r="F18" s="34" t="s">
        <v>79</v>
      </c>
      <c r="G18" s="30" t="s">
        <v>60</v>
      </c>
      <c r="H18" s="30" t="s">
        <v>61</v>
      </c>
      <c r="I18" s="30" t="s">
        <v>62</v>
      </c>
      <c r="J18" s="30" t="s">
        <v>61</v>
      </c>
      <c r="K18" s="34" t="s">
        <v>80</v>
      </c>
      <c r="L18" s="35" t="n">
        <v>43632</v>
      </c>
      <c r="M18" s="36" t="n">
        <v>43638</v>
      </c>
      <c r="N18" s="37" t="n">
        <v>0</v>
      </c>
      <c r="O18" s="37" t="n">
        <v>0</v>
      </c>
      <c r="P18" s="37" t="n">
        <f aca="false">N18+O18</f>
        <v>0</v>
      </c>
      <c r="Q18" s="38" t="n">
        <v>6</v>
      </c>
      <c r="R18" s="37" t="n">
        <v>54.01</v>
      </c>
      <c r="S18" s="38" t="n">
        <v>0</v>
      </c>
      <c r="T18" s="37" t="n">
        <v>17.52</v>
      </c>
      <c r="U18" s="39" t="n">
        <f aca="false">Q18+S18</f>
        <v>6</v>
      </c>
      <c r="V18" s="40" t="n">
        <f aca="false">Q18*R18+S18*T18</f>
        <v>324.06</v>
      </c>
      <c r="W18" s="41" t="n">
        <f aca="false">P18+V18</f>
        <v>324.06</v>
      </c>
      <c r="X18" s="42" t="s">
        <v>81</v>
      </c>
    </row>
    <row r="19" s="43" customFormat="true" ht="20.1" hidden="false" customHeight="true" outlineLevel="0" collapsed="false">
      <c r="A19" s="30" t="s">
        <v>56</v>
      </c>
      <c r="B19" s="30" t="s">
        <v>56</v>
      </c>
      <c r="C19" s="31" t="s">
        <v>68</v>
      </c>
      <c r="D19" s="32" t="n">
        <v>20110375</v>
      </c>
      <c r="E19" s="33" t="s">
        <v>69</v>
      </c>
      <c r="F19" s="34" t="s">
        <v>79</v>
      </c>
      <c r="G19" s="30" t="s">
        <v>60</v>
      </c>
      <c r="H19" s="30" t="s">
        <v>61</v>
      </c>
      <c r="I19" s="30" t="s">
        <v>62</v>
      </c>
      <c r="J19" s="30" t="s">
        <v>61</v>
      </c>
      <c r="K19" s="34" t="s">
        <v>80</v>
      </c>
      <c r="L19" s="35" t="n">
        <v>43632</v>
      </c>
      <c r="M19" s="36" t="n">
        <v>43638</v>
      </c>
      <c r="N19" s="37" t="n">
        <v>0</v>
      </c>
      <c r="O19" s="37" t="n">
        <v>0</v>
      </c>
      <c r="P19" s="37" t="n">
        <f aca="false">N19+O19</f>
        <v>0</v>
      </c>
      <c r="Q19" s="38" t="n">
        <v>6</v>
      </c>
      <c r="R19" s="37" t="n">
        <v>54.01</v>
      </c>
      <c r="S19" s="38" t="n">
        <v>0</v>
      </c>
      <c r="T19" s="37" t="n">
        <v>17.52</v>
      </c>
      <c r="U19" s="39" t="n">
        <f aca="false">Q19+S19</f>
        <v>6</v>
      </c>
      <c r="V19" s="40" t="n">
        <f aca="false">Q19*R19+S19*T19</f>
        <v>324.06</v>
      </c>
      <c r="W19" s="41" t="n">
        <f aca="false">P19+V19</f>
        <v>324.06</v>
      </c>
      <c r="X19" s="42" t="s">
        <v>81</v>
      </c>
    </row>
    <row r="20" s="43" customFormat="true" ht="20.1" hidden="false" customHeight="true" outlineLevel="0" collapsed="false">
      <c r="C20" s="44"/>
      <c r="D20" s="3"/>
      <c r="E20" s="4"/>
      <c r="M20" s="3"/>
      <c r="V20" s="45"/>
      <c r="X20" s="46"/>
    </row>
    <row r="21" s="43" customFormat="true" ht="12" hidden="false" customHeight="true" outlineLevel="0" collapsed="false">
      <c r="C21" s="44"/>
      <c r="D21" s="3"/>
      <c r="E21" s="4"/>
      <c r="M21" s="3"/>
      <c r="V21" s="45"/>
      <c r="X21" s="46"/>
    </row>
    <row r="22" s="43" customFormat="true" ht="12" hidden="false" customHeight="true" outlineLevel="0" collapsed="false">
      <c r="C22" s="44"/>
      <c r="D22" s="3"/>
      <c r="E22" s="4"/>
      <c r="M22" s="3"/>
      <c r="V22" s="45"/>
      <c r="X22" s="46"/>
    </row>
    <row r="23" s="43" customFormat="true" ht="12" hidden="false" customHeight="true" outlineLevel="0" collapsed="false">
      <c r="C23" s="44"/>
      <c r="D23" s="3"/>
      <c r="E23" s="4"/>
      <c r="M23" s="3"/>
      <c r="V23" s="45"/>
      <c r="X23" s="46"/>
    </row>
    <row r="24" s="43" customFormat="true" ht="12" hidden="false" customHeight="true" outlineLevel="0" collapsed="false">
      <c r="C24" s="44"/>
      <c r="D24" s="3"/>
      <c r="E24" s="4"/>
      <c r="M24" s="3"/>
      <c r="V24" s="45"/>
      <c r="X24" s="46"/>
    </row>
    <row r="25" s="43" customFormat="true" ht="12" hidden="false" customHeight="true" outlineLevel="0" collapsed="false">
      <c r="C25" s="44"/>
      <c r="D25" s="3"/>
      <c r="E25" s="4"/>
      <c r="M25" s="3"/>
      <c r="V25" s="45"/>
      <c r="X25" s="46"/>
    </row>
    <row r="26" s="43" customFormat="true" ht="12" hidden="false" customHeight="true" outlineLevel="0" collapsed="false">
      <c r="C26" s="44"/>
      <c r="D26" s="3"/>
      <c r="E26" s="4"/>
      <c r="M26" s="3"/>
      <c r="V26" s="45"/>
      <c r="X26" s="46"/>
    </row>
    <row r="27" s="43" customFormat="true" ht="12" hidden="false" customHeight="true" outlineLevel="0" collapsed="false">
      <c r="C27" s="44"/>
      <c r="D27" s="3"/>
      <c r="E27" s="4"/>
      <c r="M27" s="3"/>
      <c r="V27" s="45"/>
      <c r="X27" s="46"/>
    </row>
    <row r="28" s="43" customFormat="true" ht="12" hidden="false" customHeight="true" outlineLevel="0" collapsed="false">
      <c r="C28" s="44"/>
      <c r="D28" s="3"/>
      <c r="E28" s="4"/>
      <c r="M28" s="3"/>
      <c r="V28" s="45"/>
      <c r="X28" s="46"/>
    </row>
    <row r="29" s="43" customFormat="true" ht="12" hidden="false" customHeight="true" outlineLevel="0" collapsed="false">
      <c r="C29" s="44"/>
      <c r="D29" s="3"/>
      <c r="E29" s="4"/>
      <c r="M29" s="3"/>
      <c r="V29" s="45"/>
      <c r="X29" s="46"/>
    </row>
    <row r="30" s="43" customFormat="true" ht="12" hidden="false" customHeight="true" outlineLevel="0" collapsed="false">
      <c r="C30" s="44"/>
      <c r="D30" s="3"/>
      <c r="E30" s="4"/>
      <c r="M30" s="3"/>
      <c r="V30" s="45"/>
      <c r="X30" s="46"/>
    </row>
    <row r="31" s="43" customFormat="true" ht="12" hidden="false" customHeight="true" outlineLevel="0" collapsed="false">
      <c r="C31" s="44"/>
      <c r="D31" s="3"/>
      <c r="E31" s="4"/>
      <c r="M31" s="3"/>
      <c r="V31" s="45"/>
      <c r="X31" s="46"/>
    </row>
    <row r="32" s="43" customFormat="true" ht="12" hidden="false" customHeight="true" outlineLevel="0" collapsed="false">
      <c r="C32" s="44"/>
      <c r="D32" s="3"/>
      <c r="E32" s="4"/>
      <c r="M32" s="3"/>
      <c r="V32" s="45"/>
      <c r="X32" s="46"/>
    </row>
    <row r="33" s="43" customFormat="true" ht="12" hidden="false" customHeight="true" outlineLevel="0" collapsed="false">
      <c r="C33" s="44"/>
      <c r="D33" s="3"/>
      <c r="E33" s="4"/>
      <c r="M33" s="3"/>
      <c r="V33" s="45"/>
      <c r="X33" s="46"/>
    </row>
    <row r="34" s="43" customFormat="true" ht="70.5" hidden="false" customHeight="true" outlineLevel="0" collapsed="false">
      <c r="C34" s="44"/>
      <c r="D34" s="3"/>
      <c r="E34" s="63"/>
      <c r="M34" s="3"/>
      <c r="V34" s="45"/>
      <c r="X34" s="46"/>
    </row>
    <row r="35" s="43" customFormat="true" ht="59.25" hidden="false" customHeight="true" outlineLevel="0" collapsed="false">
      <c r="C35" s="44"/>
      <c r="D35" s="3"/>
      <c r="E35" s="63"/>
      <c r="M35" s="3"/>
      <c r="V35" s="45"/>
      <c r="X35" s="46"/>
    </row>
    <row r="36" s="43" customFormat="true" ht="12" hidden="false" customHeight="true" outlineLevel="0" collapsed="false">
      <c r="C36" s="44"/>
      <c r="D36" s="3"/>
      <c r="E36" s="4"/>
      <c r="M36" s="3"/>
      <c r="V36" s="45"/>
      <c r="X36" s="46"/>
    </row>
    <row r="37" s="43" customFormat="true" ht="12" hidden="false" customHeight="true" outlineLevel="0" collapsed="false">
      <c r="C37" s="44"/>
      <c r="D37" s="3"/>
      <c r="E37" s="4"/>
      <c r="M37" s="3"/>
      <c r="V37" s="45"/>
      <c r="X37" s="46"/>
    </row>
    <row r="38" s="43" customFormat="true" ht="12" hidden="false" customHeight="true" outlineLevel="0" collapsed="false">
      <c r="C38" s="44"/>
      <c r="D38" s="3"/>
      <c r="E38" s="4"/>
      <c r="M38" s="3"/>
      <c r="V38" s="45"/>
      <c r="X38" s="46"/>
    </row>
    <row r="39" s="43" customFormat="true" ht="12" hidden="false" customHeight="true" outlineLevel="0" collapsed="false">
      <c r="C39" s="44"/>
      <c r="D39" s="3"/>
      <c r="E39" s="4"/>
      <c r="M39" s="3"/>
      <c r="V39" s="45"/>
      <c r="X39" s="46"/>
    </row>
    <row r="40" s="43" customFormat="true" ht="12" hidden="false" customHeight="true" outlineLevel="0" collapsed="false">
      <c r="C40" s="44"/>
      <c r="D40" s="3"/>
      <c r="E40" s="4"/>
      <c r="M40" s="3"/>
      <c r="V40" s="45"/>
      <c r="X40" s="46"/>
    </row>
    <row r="41" s="43" customFormat="true" ht="12" hidden="false" customHeight="true" outlineLevel="0" collapsed="false">
      <c r="C41" s="44"/>
      <c r="D41" s="3"/>
      <c r="E41" s="4"/>
      <c r="M41" s="3"/>
      <c r="V41" s="45"/>
      <c r="X41" s="46"/>
    </row>
    <row r="42" s="43" customFormat="true" ht="12" hidden="false" customHeight="true" outlineLevel="0" collapsed="false">
      <c r="C42" s="44"/>
      <c r="D42" s="3"/>
      <c r="E42" s="4"/>
      <c r="M42" s="3"/>
      <c r="V42" s="45"/>
      <c r="X42" s="46"/>
    </row>
    <row r="43" s="43" customFormat="true" ht="12" hidden="false" customHeight="true" outlineLevel="0" collapsed="false">
      <c r="C43" s="44"/>
      <c r="D43" s="3"/>
      <c r="E43" s="4"/>
      <c r="M43" s="3"/>
      <c r="V43" s="45"/>
      <c r="X43" s="46"/>
    </row>
    <row r="44" s="43" customFormat="true" ht="12" hidden="false" customHeight="true" outlineLevel="0" collapsed="false">
      <c r="C44" s="44"/>
      <c r="D44" s="3"/>
      <c r="E44" s="4"/>
      <c r="M44" s="3"/>
      <c r="V44" s="45"/>
      <c r="X44" s="46"/>
    </row>
    <row r="45" s="43" customFormat="true" ht="12" hidden="false" customHeight="true" outlineLevel="0" collapsed="false">
      <c r="C45" s="44"/>
      <c r="D45" s="3"/>
      <c r="E45" s="4"/>
      <c r="M45" s="3"/>
      <c r="V45" s="45"/>
      <c r="X45" s="46"/>
    </row>
    <row r="46" s="43" customFormat="true" ht="12" hidden="false" customHeight="true" outlineLevel="0" collapsed="false">
      <c r="C46" s="44"/>
      <c r="D46" s="3"/>
      <c r="E46" s="4"/>
      <c r="M46" s="3"/>
      <c r="V46" s="45"/>
      <c r="X46" s="46"/>
    </row>
    <row r="47" s="43" customFormat="true" ht="12" hidden="false" customHeight="true" outlineLevel="0" collapsed="false">
      <c r="C47" s="44"/>
      <c r="D47" s="3"/>
      <c r="E47" s="4"/>
      <c r="M47" s="3"/>
      <c r="V47" s="45"/>
      <c r="X47" s="46"/>
    </row>
    <row r="48" s="43" customFormat="true" ht="12" hidden="false" customHeight="true" outlineLevel="0" collapsed="false">
      <c r="C48" s="44"/>
      <c r="D48" s="3"/>
      <c r="E48" s="4"/>
      <c r="M48" s="3"/>
      <c r="V48" s="45"/>
      <c r="X48" s="46"/>
    </row>
    <row r="49" s="43" customFormat="true" ht="12" hidden="false" customHeight="true" outlineLevel="0" collapsed="false">
      <c r="C49" s="44"/>
      <c r="D49" s="3"/>
      <c r="E49" s="4"/>
      <c r="M49" s="3"/>
      <c r="V49" s="45"/>
      <c r="X49" s="46"/>
    </row>
    <row r="50" s="43" customFormat="true" ht="12" hidden="false" customHeight="true" outlineLevel="0" collapsed="false">
      <c r="C50" s="44"/>
      <c r="D50" s="3"/>
      <c r="E50" s="4"/>
      <c r="M50" s="3"/>
      <c r="V50" s="45"/>
      <c r="X50" s="46"/>
    </row>
    <row r="51" s="43" customFormat="true" ht="12" hidden="false" customHeight="true" outlineLevel="0" collapsed="false">
      <c r="C51" s="44"/>
      <c r="D51" s="3"/>
      <c r="E51" s="4"/>
      <c r="M51" s="3"/>
      <c r="V51" s="45"/>
      <c r="X51" s="46"/>
    </row>
    <row r="52" s="43" customFormat="true" ht="12" hidden="false" customHeight="true" outlineLevel="0" collapsed="false">
      <c r="C52" s="44"/>
      <c r="D52" s="3"/>
      <c r="E52" s="4"/>
      <c r="M52" s="3"/>
      <c r="V52" s="45"/>
      <c r="X52" s="46"/>
    </row>
    <row r="53" s="43" customFormat="true" ht="12" hidden="false" customHeight="true" outlineLevel="0" collapsed="false">
      <c r="C53" s="44"/>
      <c r="D53" s="3"/>
      <c r="E53" s="4"/>
      <c r="M53" s="3"/>
      <c r="V53" s="45"/>
      <c r="X53" s="46"/>
    </row>
    <row r="54" s="43" customFormat="true" ht="12" hidden="false" customHeight="true" outlineLevel="0" collapsed="false">
      <c r="C54" s="44"/>
      <c r="D54" s="3"/>
      <c r="E54" s="4"/>
      <c r="M54" s="3"/>
      <c r="V54" s="45"/>
      <c r="X54" s="46"/>
    </row>
    <row r="55" s="43" customFormat="true" ht="12" hidden="false" customHeight="true" outlineLevel="0" collapsed="false">
      <c r="C55" s="44"/>
      <c r="D55" s="3"/>
      <c r="E55" s="4"/>
      <c r="M55" s="3"/>
      <c r="V55" s="45"/>
      <c r="X55" s="46"/>
    </row>
    <row r="56" s="43" customFormat="true" ht="12" hidden="false" customHeight="true" outlineLevel="0" collapsed="false">
      <c r="C56" s="44"/>
      <c r="D56" s="3"/>
      <c r="E56" s="4"/>
      <c r="M56" s="3"/>
      <c r="V56" s="45"/>
      <c r="X56" s="46"/>
    </row>
    <row r="57" s="43" customFormat="true" ht="12" hidden="false" customHeight="true" outlineLevel="0" collapsed="false">
      <c r="C57" s="44"/>
      <c r="D57" s="3"/>
      <c r="E57" s="4"/>
      <c r="M57" s="3"/>
      <c r="V57" s="45"/>
      <c r="X57" s="46"/>
    </row>
    <row r="58" s="43" customFormat="true" ht="12" hidden="false" customHeight="true" outlineLevel="0" collapsed="false">
      <c r="C58" s="44"/>
      <c r="D58" s="3"/>
      <c r="E58" s="4"/>
      <c r="M58" s="3"/>
      <c r="V58" s="45"/>
      <c r="X58" s="46"/>
    </row>
    <row r="59" s="43" customFormat="true" ht="12" hidden="false" customHeight="true" outlineLevel="0" collapsed="false">
      <c r="C59" s="44"/>
      <c r="D59" s="3"/>
      <c r="E59" s="4"/>
      <c r="M59" s="3"/>
      <c r="V59" s="45"/>
      <c r="X59" s="46"/>
    </row>
    <row r="60" s="43" customFormat="true" ht="12" hidden="false" customHeight="true" outlineLevel="0" collapsed="false">
      <c r="C60" s="44"/>
      <c r="D60" s="3"/>
      <c r="E60" s="4"/>
      <c r="M60" s="3"/>
      <c r="V60" s="45"/>
      <c r="X60" s="46"/>
    </row>
    <row r="61" s="43" customFormat="true" ht="12" hidden="false" customHeight="true" outlineLevel="0" collapsed="false">
      <c r="C61" s="44"/>
      <c r="D61" s="3"/>
      <c r="E61" s="4"/>
      <c r="M61" s="3"/>
      <c r="V61" s="45"/>
      <c r="X61" s="46"/>
    </row>
    <row r="62" s="43" customFormat="true" ht="12" hidden="false" customHeight="true" outlineLevel="0" collapsed="false">
      <c r="C62" s="44"/>
      <c r="D62" s="3"/>
      <c r="E62" s="4"/>
      <c r="M62" s="3"/>
      <c r="V62" s="45"/>
      <c r="X62" s="46"/>
    </row>
    <row r="63" s="43" customFormat="true" ht="12" hidden="false" customHeight="true" outlineLevel="0" collapsed="false">
      <c r="C63" s="44"/>
      <c r="D63" s="3"/>
      <c r="E63" s="4"/>
      <c r="M63" s="3"/>
      <c r="V63" s="45"/>
      <c r="X63" s="46"/>
    </row>
    <row r="64" s="43" customFormat="true" ht="12" hidden="false" customHeight="true" outlineLevel="0" collapsed="false">
      <c r="C64" s="44"/>
      <c r="D64" s="3"/>
      <c r="E64" s="4"/>
      <c r="M64" s="3"/>
      <c r="V64" s="45"/>
      <c r="X64" s="46"/>
    </row>
    <row r="65" s="43" customFormat="true" ht="12" hidden="false" customHeight="true" outlineLevel="0" collapsed="false">
      <c r="C65" s="44"/>
      <c r="D65" s="3"/>
      <c r="E65" s="4"/>
      <c r="M65" s="3"/>
      <c r="V65" s="45"/>
      <c r="X65" s="46"/>
    </row>
    <row r="66" s="43" customFormat="true" ht="12" hidden="false" customHeight="true" outlineLevel="0" collapsed="false">
      <c r="C66" s="44"/>
      <c r="D66" s="3"/>
      <c r="E66" s="4"/>
      <c r="M66" s="3"/>
      <c r="V66" s="45"/>
      <c r="X66" s="46"/>
    </row>
    <row r="67" s="43" customFormat="true" ht="12" hidden="false" customHeight="true" outlineLevel="0" collapsed="false">
      <c r="C67" s="44"/>
      <c r="D67" s="3"/>
      <c r="E67" s="4"/>
      <c r="M67" s="3"/>
      <c r="V67" s="45"/>
      <c r="X67" s="46"/>
    </row>
    <row r="68" s="43" customFormat="true" ht="12" hidden="false" customHeight="true" outlineLevel="0" collapsed="false">
      <c r="C68" s="44"/>
      <c r="D68" s="3"/>
      <c r="E68" s="4"/>
      <c r="M68" s="3"/>
      <c r="V68" s="45"/>
      <c r="X68" s="46"/>
    </row>
    <row r="69" s="43" customFormat="true" ht="12" hidden="false" customHeight="true" outlineLevel="0" collapsed="false">
      <c r="C69" s="44"/>
      <c r="D69" s="3"/>
      <c r="E69" s="4"/>
      <c r="M69" s="3"/>
      <c r="V69" s="45"/>
      <c r="X69" s="46"/>
    </row>
    <row r="70" s="43" customFormat="true" ht="12" hidden="false" customHeight="true" outlineLevel="0" collapsed="false">
      <c r="C70" s="44"/>
      <c r="D70" s="3"/>
      <c r="E70" s="4"/>
      <c r="M70" s="3"/>
      <c r="V70" s="45"/>
      <c r="X70" s="46"/>
    </row>
    <row r="71" s="43" customFormat="true" ht="12" hidden="false" customHeight="true" outlineLevel="0" collapsed="false">
      <c r="C71" s="44"/>
      <c r="D71" s="3"/>
      <c r="E71" s="4"/>
      <c r="M71" s="3"/>
      <c r="V71" s="45"/>
      <c r="X71" s="46"/>
    </row>
    <row r="72" s="43" customFormat="true" ht="12" hidden="false" customHeight="true" outlineLevel="0" collapsed="false">
      <c r="C72" s="44"/>
      <c r="D72" s="3"/>
      <c r="E72" s="4"/>
      <c r="M72" s="3"/>
      <c r="V72" s="45"/>
      <c r="X72" s="46"/>
    </row>
    <row r="73" s="43" customFormat="true" ht="12" hidden="false" customHeight="true" outlineLevel="0" collapsed="false">
      <c r="C73" s="44"/>
      <c r="D73" s="3"/>
      <c r="E73" s="4"/>
      <c r="M73" s="3"/>
      <c r="V73" s="45"/>
      <c r="X73" s="46"/>
    </row>
    <row r="74" s="43" customFormat="true" ht="12" hidden="false" customHeight="true" outlineLevel="0" collapsed="false">
      <c r="C74" s="44"/>
      <c r="D74" s="3"/>
      <c r="E74" s="4"/>
      <c r="M74" s="3"/>
      <c r="V74" s="45"/>
      <c r="X74" s="46"/>
    </row>
    <row r="75" s="43" customFormat="true" ht="12" hidden="false" customHeight="true" outlineLevel="0" collapsed="false">
      <c r="C75" s="44"/>
      <c r="D75" s="3"/>
      <c r="E75" s="4"/>
      <c r="M75" s="3"/>
      <c r="V75" s="45"/>
      <c r="X75" s="46"/>
    </row>
    <row r="76" s="43" customFormat="true" ht="12" hidden="false" customHeight="true" outlineLevel="0" collapsed="false">
      <c r="C76" s="44"/>
      <c r="D76" s="3"/>
      <c r="E76" s="4"/>
      <c r="M76" s="3"/>
      <c r="V76" s="45"/>
      <c r="X76" s="46"/>
    </row>
    <row r="77" s="43" customFormat="true" ht="12" hidden="false" customHeight="true" outlineLevel="0" collapsed="false">
      <c r="C77" s="44"/>
      <c r="D77" s="3"/>
      <c r="E77" s="4"/>
      <c r="M77" s="3"/>
      <c r="V77" s="45"/>
      <c r="X77" s="46"/>
    </row>
    <row r="78" s="43" customFormat="true" ht="12" hidden="false" customHeight="true" outlineLevel="0" collapsed="false">
      <c r="C78" s="44"/>
      <c r="D78" s="3"/>
      <c r="E78" s="4"/>
      <c r="M78" s="3"/>
      <c r="V78" s="45"/>
      <c r="X78" s="46"/>
    </row>
    <row r="79" s="43" customFormat="true" ht="12" hidden="false" customHeight="true" outlineLevel="0" collapsed="false">
      <c r="C79" s="44"/>
      <c r="D79" s="3"/>
      <c r="E79" s="4"/>
      <c r="M79" s="3"/>
      <c r="V79" s="45"/>
      <c r="X79" s="46"/>
    </row>
    <row r="80" s="43" customFormat="true" ht="12" hidden="false" customHeight="true" outlineLevel="0" collapsed="false">
      <c r="C80" s="44"/>
      <c r="D80" s="3"/>
      <c r="E80" s="4"/>
      <c r="M80" s="3"/>
      <c r="V80" s="45"/>
      <c r="X80" s="46"/>
    </row>
    <row r="81" s="43" customFormat="true" ht="12" hidden="false" customHeight="true" outlineLevel="0" collapsed="false">
      <c r="C81" s="44"/>
      <c r="D81" s="3"/>
      <c r="E81" s="4"/>
      <c r="M81" s="3"/>
      <c r="V81" s="45"/>
      <c r="X81" s="46"/>
    </row>
    <row r="82" s="43" customFormat="true" ht="12" hidden="false" customHeight="true" outlineLevel="0" collapsed="false">
      <c r="C82" s="44"/>
      <c r="D82" s="3"/>
      <c r="E82" s="4"/>
      <c r="M82" s="3"/>
      <c r="V82" s="45"/>
      <c r="X82" s="46"/>
    </row>
    <row r="83" s="43" customFormat="true" ht="12" hidden="false" customHeight="true" outlineLevel="0" collapsed="false">
      <c r="C83" s="44"/>
      <c r="D83" s="3"/>
      <c r="E83" s="4"/>
      <c r="M83" s="3"/>
      <c r="V83" s="45"/>
      <c r="X83" s="46"/>
    </row>
    <row r="84" s="43" customFormat="true" ht="12" hidden="false" customHeight="true" outlineLevel="0" collapsed="false">
      <c r="C84" s="44"/>
      <c r="D84" s="3"/>
      <c r="E84" s="4"/>
      <c r="M84" s="3"/>
      <c r="V84" s="45"/>
      <c r="X84" s="46"/>
    </row>
    <row r="85" s="43" customFormat="true" ht="12" hidden="false" customHeight="true" outlineLevel="0" collapsed="false">
      <c r="C85" s="44"/>
      <c r="D85" s="3"/>
      <c r="E85" s="4"/>
      <c r="M85" s="3"/>
      <c r="V85" s="45"/>
      <c r="X85" s="46"/>
    </row>
    <row r="86" s="43" customFormat="true" ht="12" hidden="false" customHeight="true" outlineLevel="0" collapsed="false">
      <c r="C86" s="44"/>
      <c r="D86" s="3"/>
      <c r="E86" s="4"/>
      <c r="M86" s="3"/>
      <c r="V86" s="45"/>
      <c r="X86" s="46"/>
    </row>
    <row r="87" s="43" customFormat="true" ht="12" hidden="false" customHeight="true" outlineLevel="0" collapsed="false">
      <c r="C87" s="44"/>
      <c r="D87" s="3"/>
      <c r="E87" s="4"/>
      <c r="M87" s="3"/>
      <c r="V87" s="45"/>
      <c r="X87" s="46"/>
    </row>
    <row r="88" s="43" customFormat="true" ht="12" hidden="false" customHeight="true" outlineLevel="0" collapsed="false">
      <c r="C88" s="44"/>
      <c r="D88" s="3"/>
      <c r="E88" s="4"/>
      <c r="M88" s="3"/>
      <c r="V88" s="45"/>
      <c r="X88" s="46"/>
    </row>
    <row r="89" s="43" customFormat="true" ht="12" hidden="false" customHeight="true" outlineLevel="0" collapsed="false">
      <c r="C89" s="44"/>
      <c r="D89" s="3"/>
      <c r="E89" s="4"/>
      <c r="M89" s="3"/>
      <c r="V89" s="45"/>
      <c r="X89" s="46"/>
    </row>
    <row r="90" s="43" customFormat="true" ht="12" hidden="false" customHeight="true" outlineLevel="0" collapsed="false">
      <c r="C90" s="44"/>
      <c r="D90" s="3"/>
      <c r="E90" s="4"/>
      <c r="M90" s="3"/>
      <c r="V90" s="45"/>
      <c r="X90" s="46"/>
    </row>
    <row r="91" s="43" customFormat="true" ht="12" hidden="false" customHeight="true" outlineLevel="0" collapsed="false">
      <c r="C91" s="44"/>
      <c r="D91" s="3"/>
      <c r="E91" s="4"/>
      <c r="M91" s="3"/>
      <c r="V91" s="45"/>
      <c r="X91" s="46"/>
    </row>
    <row r="92" s="43" customFormat="true" ht="12" hidden="false" customHeight="true" outlineLevel="0" collapsed="false">
      <c r="C92" s="44"/>
      <c r="D92" s="3"/>
      <c r="E92" s="4"/>
      <c r="M92" s="3"/>
      <c r="V92" s="45"/>
      <c r="X92" s="46"/>
    </row>
    <row r="93" s="43" customFormat="true" ht="12" hidden="false" customHeight="true" outlineLevel="0" collapsed="false">
      <c r="C93" s="44"/>
      <c r="D93" s="3"/>
      <c r="E93" s="4"/>
      <c r="M93" s="3"/>
      <c r="V93" s="45"/>
      <c r="X93" s="46"/>
    </row>
    <row r="94" s="43" customFormat="true" ht="12" hidden="false" customHeight="true" outlineLevel="0" collapsed="false">
      <c r="C94" s="44"/>
      <c r="D94" s="3"/>
      <c r="E94" s="4"/>
      <c r="M94" s="3"/>
      <c r="V94" s="45"/>
      <c r="X94" s="46"/>
    </row>
    <row r="95" s="43" customFormat="true" ht="12" hidden="false" customHeight="true" outlineLevel="0" collapsed="false">
      <c r="C95" s="44"/>
      <c r="D95" s="3"/>
      <c r="E95" s="4"/>
      <c r="M95" s="3"/>
      <c r="V95" s="45"/>
      <c r="X95" s="46"/>
    </row>
    <row r="96" s="43" customFormat="true" ht="12" hidden="false" customHeight="true" outlineLevel="0" collapsed="false">
      <c r="C96" s="44"/>
      <c r="D96" s="3"/>
      <c r="E96" s="4"/>
      <c r="M96" s="3"/>
      <c r="V96" s="45"/>
      <c r="X96" s="46"/>
    </row>
    <row r="97" s="43" customFormat="true" ht="12" hidden="false" customHeight="true" outlineLevel="0" collapsed="false">
      <c r="C97" s="44"/>
      <c r="D97" s="3"/>
      <c r="E97" s="4"/>
      <c r="M97" s="3"/>
      <c r="V97" s="45"/>
      <c r="X97" s="46"/>
    </row>
    <row r="98" s="43" customFormat="true" ht="12" hidden="false" customHeight="true" outlineLevel="0" collapsed="false">
      <c r="C98" s="44"/>
      <c r="D98" s="3"/>
      <c r="E98" s="4"/>
      <c r="M98" s="3"/>
      <c r="V98" s="45"/>
      <c r="X98" s="46"/>
    </row>
    <row r="99" s="43" customFormat="true" ht="12" hidden="false" customHeight="true" outlineLevel="0" collapsed="false">
      <c r="C99" s="44"/>
      <c r="D99" s="3"/>
      <c r="E99" s="4"/>
      <c r="M99" s="3"/>
      <c r="V99" s="45"/>
      <c r="X99" s="46"/>
    </row>
    <row r="100" s="43" customFormat="true" ht="12" hidden="false" customHeight="true" outlineLevel="0" collapsed="false">
      <c r="C100" s="44"/>
      <c r="D100" s="3"/>
      <c r="E100" s="4"/>
      <c r="M100" s="3"/>
      <c r="V100" s="45"/>
      <c r="X100" s="46"/>
    </row>
    <row r="101" s="43" customFormat="true" ht="12" hidden="false" customHeight="true" outlineLevel="0" collapsed="false">
      <c r="C101" s="44"/>
      <c r="D101" s="3"/>
      <c r="E101" s="4"/>
      <c r="M101" s="3"/>
      <c r="V101" s="45"/>
      <c r="X101" s="46"/>
    </row>
    <row r="102" s="43" customFormat="true" ht="12" hidden="false" customHeight="true" outlineLevel="0" collapsed="false">
      <c r="C102" s="44"/>
      <c r="D102" s="3"/>
      <c r="E102" s="4"/>
      <c r="M102" s="3"/>
      <c r="V102" s="45"/>
      <c r="X102" s="46"/>
    </row>
    <row r="103" s="43" customFormat="true" ht="12" hidden="false" customHeight="true" outlineLevel="0" collapsed="false">
      <c r="C103" s="44"/>
      <c r="D103" s="3"/>
      <c r="E103" s="4"/>
      <c r="M103" s="3"/>
      <c r="V103" s="45"/>
      <c r="X103" s="46"/>
    </row>
    <row r="104" s="43" customFormat="true" ht="12" hidden="false" customHeight="true" outlineLevel="0" collapsed="false">
      <c r="C104" s="44"/>
      <c r="D104" s="3"/>
      <c r="E104" s="4"/>
      <c r="M104" s="3"/>
      <c r="V104" s="45"/>
      <c r="X104" s="46"/>
    </row>
    <row r="105" s="43" customFormat="true" ht="12" hidden="false" customHeight="true" outlineLevel="0" collapsed="false">
      <c r="C105" s="44"/>
      <c r="D105" s="3"/>
      <c r="E105" s="4"/>
      <c r="M105" s="3"/>
      <c r="V105" s="45"/>
      <c r="X105" s="46"/>
    </row>
    <row r="106" s="43" customFormat="true" ht="12" hidden="false" customHeight="true" outlineLevel="0" collapsed="false">
      <c r="C106" s="44"/>
      <c r="D106" s="3"/>
      <c r="E106" s="4"/>
      <c r="M106" s="3"/>
      <c r="V106" s="45"/>
      <c r="X106" s="46"/>
    </row>
    <row r="107" s="43" customFormat="true" ht="12" hidden="false" customHeight="true" outlineLevel="0" collapsed="false">
      <c r="C107" s="44"/>
      <c r="D107" s="3"/>
      <c r="E107" s="4"/>
      <c r="M107" s="3"/>
      <c r="V107" s="45"/>
      <c r="X107" s="46"/>
    </row>
    <row r="108" s="43" customFormat="true" ht="12" hidden="false" customHeight="true" outlineLevel="0" collapsed="false">
      <c r="C108" s="44"/>
      <c r="D108" s="3"/>
      <c r="E108" s="4"/>
      <c r="M108" s="3"/>
      <c r="V108" s="45"/>
      <c r="X108" s="46"/>
    </row>
    <row r="109" s="43" customFormat="true" ht="12" hidden="false" customHeight="true" outlineLevel="0" collapsed="false">
      <c r="C109" s="44"/>
      <c r="D109" s="3"/>
      <c r="E109" s="4"/>
      <c r="M109" s="3"/>
      <c r="V109" s="45"/>
      <c r="X109" s="46"/>
    </row>
    <row r="110" s="43" customFormat="true" ht="12" hidden="false" customHeight="true" outlineLevel="0" collapsed="false">
      <c r="C110" s="44"/>
      <c r="D110" s="3"/>
      <c r="E110" s="4"/>
      <c r="M110" s="3"/>
      <c r="V110" s="45"/>
      <c r="X110" s="46"/>
    </row>
    <row r="111" s="43" customFormat="true" ht="12" hidden="false" customHeight="true" outlineLevel="0" collapsed="false">
      <c r="C111" s="44"/>
      <c r="D111" s="3"/>
      <c r="E111" s="4"/>
      <c r="M111" s="3"/>
      <c r="V111" s="45"/>
      <c r="X111" s="46"/>
    </row>
    <row r="112" s="43" customFormat="true" ht="12" hidden="false" customHeight="true" outlineLevel="0" collapsed="false">
      <c r="C112" s="44"/>
      <c r="D112" s="3"/>
      <c r="E112" s="4"/>
      <c r="M112" s="3"/>
      <c r="V112" s="45"/>
      <c r="X112" s="46"/>
    </row>
    <row r="113" s="43" customFormat="true" ht="12" hidden="false" customHeight="true" outlineLevel="0" collapsed="false">
      <c r="C113" s="44"/>
      <c r="D113" s="3"/>
      <c r="E113" s="4"/>
      <c r="M113" s="3"/>
      <c r="V113" s="45"/>
      <c r="X113" s="46"/>
    </row>
    <row r="114" s="43" customFormat="true" ht="12" hidden="false" customHeight="true" outlineLevel="0" collapsed="false">
      <c r="C114" s="44"/>
      <c r="D114" s="3"/>
      <c r="E114" s="4"/>
      <c r="M114" s="3"/>
      <c r="V114" s="45"/>
      <c r="X114" s="46"/>
    </row>
    <row r="115" s="43" customFormat="true" ht="12" hidden="false" customHeight="true" outlineLevel="0" collapsed="false">
      <c r="C115" s="44"/>
      <c r="D115" s="3"/>
      <c r="E115" s="4"/>
      <c r="M115" s="3"/>
      <c r="V115" s="45"/>
      <c r="X115" s="46"/>
    </row>
    <row r="116" s="43" customFormat="true" ht="12" hidden="false" customHeight="true" outlineLevel="0" collapsed="false">
      <c r="C116" s="44"/>
      <c r="D116" s="3"/>
      <c r="E116" s="4"/>
      <c r="M116" s="3"/>
      <c r="V116" s="45"/>
      <c r="X116" s="46"/>
    </row>
    <row r="117" s="43" customFormat="true" ht="12" hidden="false" customHeight="true" outlineLevel="0" collapsed="false">
      <c r="C117" s="44"/>
      <c r="D117" s="3"/>
      <c r="E117" s="4"/>
      <c r="M117" s="3"/>
      <c r="V117" s="45"/>
      <c r="X117" s="46"/>
    </row>
    <row r="118" s="43" customFormat="true" ht="12" hidden="false" customHeight="true" outlineLevel="0" collapsed="false">
      <c r="C118" s="44"/>
      <c r="D118" s="3"/>
      <c r="E118" s="4"/>
      <c r="M118" s="3"/>
      <c r="V118" s="45"/>
      <c r="X118" s="46"/>
    </row>
    <row r="119" s="43" customFormat="true" ht="12" hidden="false" customHeight="true" outlineLevel="0" collapsed="false">
      <c r="C119" s="44"/>
      <c r="D119" s="3"/>
      <c r="E119" s="4"/>
      <c r="M119" s="3"/>
      <c r="V119" s="45"/>
      <c r="X119" s="46"/>
    </row>
    <row r="120" s="43" customFormat="true" ht="12" hidden="false" customHeight="true" outlineLevel="0" collapsed="false">
      <c r="C120" s="44"/>
      <c r="D120" s="3"/>
      <c r="E120" s="4"/>
      <c r="M120" s="3"/>
      <c r="V120" s="45"/>
      <c r="X120" s="46"/>
    </row>
    <row r="121" s="43" customFormat="true" ht="12" hidden="false" customHeight="true" outlineLevel="0" collapsed="false">
      <c r="C121" s="44"/>
      <c r="D121" s="3"/>
      <c r="E121" s="4"/>
      <c r="M121" s="3"/>
      <c r="V121" s="45"/>
      <c r="X121" s="46"/>
    </row>
    <row r="122" s="43" customFormat="true" ht="12" hidden="false" customHeight="true" outlineLevel="0" collapsed="false">
      <c r="C122" s="44"/>
      <c r="D122" s="3"/>
      <c r="E122" s="4"/>
      <c r="M122" s="3"/>
      <c r="V122" s="45"/>
      <c r="X122" s="46"/>
    </row>
    <row r="123" s="43" customFormat="true" ht="12" hidden="false" customHeight="true" outlineLevel="0" collapsed="false">
      <c r="C123" s="44"/>
      <c r="D123" s="3"/>
      <c r="E123" s="4"/>
      <c r="M123" s="3"/>
      <c r="V123" s="45"/>
      <c r="X123" s="46"/>
    </row>
    <row r="124" s="43" customFormat="true" ht="12" hidden="false" customHeight="true" outlineLevel="0" collapsed="false">
      <c r="C124" s="44"/>
      <c r="D124" s="3"/>
      <c r="E124" s="4"/>
      <c r="M124" s="3"/>
      <c r="V124" s="45"/>
      <c r="X124" s="46"/>
    </row>
    <row r="125" s="43" customFormat="true" ht="12" hidden="false" customHeight="true" outlineLevel="0" collapsed="false">
      <c r="C125" s="44"/>
      <c r="D125" s="3"/>
      <c r="E125" s="4"/>
      <c r="M125" s="3"/>
      <c r="V125" s="45"/>
      <c r="X125" s="46"/>
    </row>
    <row r="126" s="43" customFormat="true" ht="12" hidden="false" customHeight="true" outlineLevel="0" collapsed="false">
      <c r="C126" s="44"/>
      <c r="D126" s="3"/>
      <c r="E126" s="4"/>
      <c r="M126" s="3"/>
      <c r="V126" s="45"/>
      <c r="X126" s="46"/>
    </row>
    <row r="127" s="43" customFormat="true" ht="12" hidden="false" customHeight="true" outlineLevel="0" collapsed="false">
      <c r="C127" s="44"/>
      <c r="D127" s="3"/>
      <c r="E127" s="4"/>
      <c r="M127" s="3"/>
      <c r="V127" s="45"/>
      <c r="X127" s="46"/>
    </row>
    <row r="128" s="43" customFormat="true" ht="12" hidden="false" customHeight="true" outlineLevel="0" collapsed="false">
      <c r="C128" s="44"/>
      <c r="D128" s="3"/>
      <c r="E128" s="4"/>
      <c r="M128" s="3"/>
      <c r="V128" s="45"/>
      <c r="X128" s="46"/>
    </row>
    <row r="129" s="43" customFormat="true" ht="12" hidden="false" customHeight="true" outlineLevel="0" collapsed="false">
      <c r="C129" s="44"/>
      <c r="D129" s="3"/>
      <c r="E129" s="4"/>
      <c r="M129" s="3"/>
      <c r="V129" s="45"/>
      <c r="X129" s="46"/>
    </row>
    <row r="130" s="43" customFormat="true" ht="12" hidden="false" customHeight="true" outlineLevel="0" collapsed="false">
      <c r="C130" s="44"/>
      <c r="D130" s="3"/>
      <c r="E130" s="4"/>
      <c r="M130" s="3"/>
      <c r="V130" s="45"/>
      <c r="X130" s="46"/>
    </row>
    <row r="131" s="43" customFormat="true" ht="12" hidden="false" customHeight="true" outlineLevel="0" collapsed="false">
      <c r="C131" s="44"/>
      <c r="D131" s="3"/>
      <c r="E131" s="4"/>
      <c r="M131" s="3"/>
      <c r="V131" s="45"/>
      <c r="X131" s="46"/>
    </row>
    <row r="132" s="43" customFormat="true" ht="12" hidden="false" customHeight="true" outlineLevel="0" collapsed="false">
      <c r="C132" s="44"/>
      <c r="D132" s="3"/>
      <c r="E132" s="4"/>
      <c r="M132" s="3"/>
      <c r="V132" s="45"/>
      <c r="X132" s="46"/>
    </row>
    <row r="133" s="43" customFormat="true" ht="12" hidden="false" customHeight="true" outlineLevel="0" collapsed="false">
      <c r="C133" s="44"/>
      <c r="D133" s="3"/>
      <c r="E133" s="4"/>
      <c r="M133" s="3"/>
      <c r="V133" s="45"/>
      <c r="X133" s="46"/>
    </row>
    <row r="134" s="43" customFormat="true" ht="12" hidden="false" customHeight="true" outlineLevel="0" collapsed="false">
      <c r="C134" s="44"/>
      <c r="D134" s="3"/>
      <c r="E134" s="4"/>
      <c r="M134" s="3"/>
      <c r="V134" s="45"/>
      <c r="X134" s="46"/>
    </row>
    <row r="135" s="43" customFormat="true" ht="12" hidden="false" customHeight="true" outlineLevel="0" collapsed="false">
      <c r="C135" s="44"/>
      <c r="D135" s="3"/>
      <c r="E135" s="4"/>
      <c r="M135" s="3"/>
      <c r="V135" s="45"/>
      <c r="X135" s="46"/>
    </row>
    <row r="136" s="43" customFormat="true" ht="12" hidden="false" customHeight="true" outlineLevel="0" collapsed="false">
      <c r="C136" s="44"/>
      <c r="D136" s="3"/>
      <c r="E136" s="4"/>
      <c r="M136" s="3"/>
      <c r="V136" s="45"/>
      <c r="X136" s="46"/>
    </row>
    <row r="137" s="43" customFormat="true" ht="12" hidden="false" customHeight="true" outlineLevel="0" collapsed="false">
      <c r="C137" s="44"/>
      <c r="D137" s="3"/>
      <c r="E137" s="4"/>
      <c r="M137" s="3"/>
      <c r="V137" s="45"/>
      <c r="X137" s="46"/>
    </row>
    <row r="138" s="43" customFormat="true" ht="12" hidden="false" customHeight="true" outlineLevel="0" collapsed="false">
      <c r="C138" s="44"/>
      <c r="D138" s="3"/>
      <c r="E138" s="4"/>
      <c r="M138" s="3"/>
      <c r="V138" s="45"/>
      <c r="X138" s="46"/>
    </row>
    <row r="139" s="43" customFormat="true" ht="12" hidden="false" customHeight="true" outlineLevel="0" collapsed="false">
      <c r="C139" s="44"/>
      <c r="D139" s="3"/>
      <c r="E139" s="4"/>
      <c r="M139" s="3"/>
      <c r="V139" s="45"/>
      <c r="X139" s="46"/>
    </row>
    <row r="140" s="43" customFormat="true" ht="12" hidden="false" customHeight="true" outlineLevel="0" collapsed="false">
      <c r="C140" s="44"/>
      <c r="D140" s="3"/>
      <c r="E140" s="4"/>
      <c r="M140" s="3"/>
      <c r="V140" s="45"/>
      <c r="X140" s="46"/>
    </row>
    <row r="141" s="43" customFormat="true" ht="12" hidden="false" customHeight="true" outlineLevel="0" collapsed="false">
      <c r="C141" s="44"/>
      <c r="D141" s="3"/>
      <c r="E141" s="4"/>
      <c r="M141" s="3"/>
      <c r="V141" s="45"/>
      <c r="X141" s="46"/>
    </row>
    <row r="142" s="43" customFormat="true" ht="12" hidden="false" customHeight="true" outlineLevel="0" collapsed="false">
      <c r="C142" s="44"/>
      <c r="D142" s="3"/>
      <c r="E142" s="4"/>
      <c r="M142" s="3"/>
      <c r="V142" s="45"/>
      <c r="X142" s="46"/>
    </row>
    <row r="143" s="43" customFormat="true" ht="12" hidden="false" customHeight="true" outlineLevel="0" collapsed="false">
      <c r="C143" s="44"/>
      <c r="D143" s="3"/>
      <c r="E143" s="4"/>
      <c r="M143" s="3"/>
      <c r="V143" s="45"/>
      <c r="X143" s="46"/>
    </row>
    <row r="144" s="43" customFormat="true" ht="12" hidden="false" customHeight="true" outlineLevel="0" collapsed="false">
      <c r="C144" s="44"/>
      <c r="D144" s="3"/>
      <c r="E144" s="4"/>
      <c r="M144" s="3"/>
      <c r="V144" s="45"/>
      <c r="X144" s="46"/>
    </row>
    <row r="145" s="43" customFormat="true" ht="12" hidden="false" customHeight="true" outlineLevel="0" collapsed="false">
      <c r="C145" s="44"/>
      <c r="D145" s="3"/>
      <c r="E145" s="4"/>
      <c r="M145" s="3"/>
      <c r="V145" s="45"/>
      <c r="X145" s="46"/>
    </row>
    <row r="146" s="43" customFormat="true" ht="12" hidden="false" customHeight="true" outlineLevel="0" collapsed="false">
      <c r="C146" s="44"/>
      <c r="D146" s="3"/>
      <c r="E146" s="4"/>
      <c r="M146" s="3"/>
      <c r="V146" s="45"/>
      <c r="X146" s="46"/>
    </row>
    <row r="147" s="43" customFormat="true" ht="12" hidden="false" customHeight="true" outlineLevel="0" collapsed="false">
      <c r="C147" s="44"/>
      <c r="D147" s="3"/>
      <c r="E147" s="4"/>
      <c r="M147" s="3"/>
      <c r="V147" s="45"/>
      <c r="X147" s="46"/>
    </row>
    <row r="148" s="43" customFormat="true" ht="12" hidden="false" customHeight="true" outlineLevel="0" collapsed="false">
      <c r="C148" s="44"/>
      <c r="D148" s="3"/>
      <c r="E148" s="4"/>
      <c r="M148" s="3"/>
      <c r="V148" s="45"/>
      <c r="X148" s="46"/>
    </row>
    <row r="149" s="43" customFormat="true" ht="12" hidden="false" customHeight="true" outlineLevel="0" collapsed="false">
      <c r="C149" s="44"/>
      <c r="D149" s="3"/>
      <c r="E149" s="4"/>
      <c r="M149" s="3"/>
      <c r="V149" s="45"/>
      <c r="X149" s="46"/>
    </row>
    <row r="150" s="43" customFormat="true" ht="12" hidden="false" customHeight="true" outlineLevel="0" collapsed="false">
      <c r="C150" s="44"/>
      <c r="D150" s="3"/>
      <c r="E150" s="4"/>
      <c r="M150" s="3"/>
      <c r="V150" s="45"/>
      <c r="X150" s="46"/>
    </row>
    <row r="151" s="43" customFormat="true" ht="12" hidden="false" customHeight="true" outlineLevel="0" collapsed="false">
      <c r="C151" s="44"/>
      <c r="D151" s="3"/>
      <c r="E151" s="4"/>
      <c r="M151" s="3"/>
      <c r="V151" s="45"/>
      <c r="X151" s="46"/>
    </row>
    <row r="152" s="43" customFormat="true" ht="12" hidden="false" customHeight="true" outlineLevel="0" collapsed="false">
      <c r="C152" s="44"/>
      <c r="D152" s="3"/>
      <c r="E152" s="4"/>
      <c r="M152" s="3"/>
      <c r="V152" s="45"/>
      <c r="X152" s="46"/>
    </row>
    <row r="153" s="43" customFormat="true" ht="12" hidden="false" customHeight="true" outlineLevel="0" collapsed="false">
      <c r="C153" s="44"/>
      <c r="D153" s="3"/>
      <c r="E153" s="4"/>
      <c r="M153" s="3"/>
      <c r="V153" s="45"/>
      <c r="X153" s="46"/>
    </row>
    <row r="154" s="43" customFormat="true" ht="12" hidden="false" customHeight="true" outlineLevel="0" collapsed="false">
      <c r="C154" s="44"/>
      <c r="D154" s="3"/>
      <c r="E154" s="4"/>
      <c r="M154" s="3"/>
      <c r="V154" s="45"/>
      <c r="X154" s="46"/>
    </row>
    <row r="155" s="43" customFormat="true" ht="12" hidden="false" customHeight="true" outlineLevel="0" collapsed="false">
      <c r="C155" s="44"/>
      <c r="D155" s="3"/>
      <c r="E155" s="4"/>
      <c r="M155" s="3"/>
      <c r="V155" s="45"/>
      <c r="X155" s="46"/>
    </row>
    <row r="156" s="43" customFormat="true" ht="12" hidden="false" customHeight="true" outlineLevel="0" collapsed="false">
      <c r="C156" s="44"/>
      <c r="D156" s="3"/>
      <c r="E156" s="4"/>
      <c r="M156" s="3"/>
      <c r="V156" s="45"/>
      <c r="X156" s="46"/>
    </row>
    <row r="157" s="43" customFormat="true" ht="12" hidden="false" customHeight="true" outlineLevel="0" collapsed="false">
      <c r="C157" s="44"/>
      <c r="D157" s="3"/>
      <c r="E157" s="4"/>
      <c r="M157" s="3"/>
      <c r="V157" s="45"/>
      <c r="X157" s="46"/>
    </row>
    <row r="158" s="43" customFormat="true" ht="12" hidden="false" customHeight="true" outlineLevel="0" collapsed="false">
      <c r="C158" s="44"/>
      <c r="D158" s="3"/>
      <c r="E158" s="4"/>
      <c r="M158" s="3"/>
      <c r="V158" s="45"/>
      <c r="X158" s="46"/>
    </row>
    <row r="159" s="43" customFormat="true" ht="12" hidden="false" customHeight="true" outlineLevel="0" collapsed="false">
      <c r="C159" s="44"/>
      <c r="D159" s="3"/>
      <c r="E159" s="4"/>
      <c r="M159" s="3"/>
      <c r="V159" s="45"/>
      <c r="X159" s="46"/>
    </row>
    <row r="160" s="43" customFormat="true" ht="12" hidden="false" customHeight="true" outlineLevel="0" collapsed="false">
      <c r="C160" s="44"/>
      <c r="D160" s="3"/>
      <c r="E160" s="4"/>
      <c r="M160" s="3"/>
      <c r="V160" s="45"/>
      <c r="X160" s="46"/>
    </row>
    <row r="161" s="43" customFormat="true" ht="12" hidden="false" customHeight="true" outlineLevel="0" collapsed="false">
      <c r="C161" s="44"/>
      <c r="D161" s="3"/>
      <c r="E161" s="4"/>
      <c r="M161" s="3"/>
      <c r="V161" s="45"/>
      <c r="X161" s="46"/>
    </row>
    <row r="162" s="43" customFormat="true" ht="12" hidden="false" customHeight="true" outlineLevel="0" collapsed="false">
      <c r="C162" s="44"/>
      <c r="D162" s="3"/>
      <c r="E162" s="4"/>
      <c r="M162" s="3"/>
      <c r="V162" s="45"/>
      <c r="X162" s="46"/>
    </row>
    <row r="163" s="43" customFormat="true" ht="12" hidden="false" customHeight="true" outlineLevel="0" collapsed="false">
      <c r="C163" s="44"/>
      <c r="D163" s="3"/>
      <c r="E163" s="4"/>
      <c r="M163" s="3"/>
      <c r="V163" s="45"/>
      <c r="X163" s="46"/>
    </row>
    <row r="164" s="43" customFormat="true" ht="12" hidden="false" customHeight="true" outlineLevel="0" collapsed="false">
      <c r="C164" s="44"/>
      <c r="D164" s="3"/>
      <c r="E164" s="4"/>
      <c r="M164" s="3"/>
      <c r="V164" s="45"/>
      <c r="X164" s="46"/>
    </row>
    <row r="165" s="43" customFormat="true" ht="12" hidden="false" customHeight="true" outlineLevel="0" collapsed="false">
      <c r="C165" s="44"/>
      <c r="D165" s="3"/>
      <c r="E165" s="4"/>
      <c r="M165" s="3"/>
      <c r="V165" s="45"/>
      <c r="X165" s="46"/>
    </row>
    <row r="166" s="43" customFormat="true" ht="12" hidden="false" customHeight="true" outlineLevel="0" collapsed="false">
      <c r="C166" s="44"/>
      <c r="D166" s="3"/>
      <c r="E166" s="4"/>
      <c r="M166" s="3"/>
      <c r="V166" s="45"/>
      <c r="X166" s="46"/>
    </row>
    <row r="167" s="43" customFormat="true" ht="12" hidden="false" customHeight="true" outlineLevel="0" collapsed="false">
      <c r="C167" s="44"/>
      <c r="D167" s="3"/>
      <c r="E167" s="4"/>
      <c r="M167" s="3"/>
      <c r="V167" s="45"/>
      <c r="X167" s="46"/>
    </row>
    <row r="168" s="43" customFormat="true" ht="12" hidden="false" customHeight="true" outlineLevel="0" collapsed="false">
      <c r="C168" s="44"/>
      <c r="D168" s="3"/>
      <c r="E168" s="4"/>
      <c r="M168" s="3"/>
      <c r="V168" s="45"/>
      <c r="X168" s="46"/>
    </row>
    <row r="169" s="43" customFormat="true" ht="12" hidden="false" customHeight="true" outlineLevel="0" collapsed="false">
      <c r="C169" s="44"/>
      <c r="D169" s="3"/>
      <c r="E169" s="4"/>
      <c r="M169" s="3"/>
      <c r="V169" s="45"/>
      <c r="X169" s="46"/>
    </row>
    <row r="170" s="43" customFormat="true" ht="12" hidden="false" customHeight="true" outlineLevel="0" collapsed="false">
      <c r="C170" s="44"/>
      <c r="D170" s="3"/>
      <c r="E170" s="4"/>
      <c r="M170" s="3"/>
      <c r="V170" s="45"/>
      <c r="X170" s="46"/>
    </row>
    <row r="171" s="43" customFormat="true" ht="12" hidden="false" customHeight="true" outlineLevel="0" collapsed="false">
      <c r="C171" s="44"/>
      <c r="D171" s="3"/>
      <c r="E171" s="4"/>
      <c r="M171" s="3"/>
      <c r="V171" s="45"/>
      <c r="X171" s="46"/>
    </row>
    <row r="172" s="43" customFormat="true" ht="12" hidden="false" customHeight="true" outlineLevel="0" collapsed="false">
      <c r="C172" s="44"/>
      <c r="D172" s="3"/>
      <c r="E172" s="4"/>
      <c r="M172" s="3"/>
      <c r="V172" s="45"/>
      <c r="X172" s="46"/>
    </row>
    <row r="173" s="43" customFormat="true" ht="12" hidden="false" customHeight="true" outlineLevel="0" collapsed="false">
      <c r="C173" s="44"/>
      <c r="D173" s="3"/>
      <c r="E173" s="4"/>
      <c r="M173" s="3"/>
      <c r="V173" s="45"/>
      <c r="X173" s="46"/>
    </row>
    <row r="174" s="43" customFormat="true" ht="12" hidden="false" customHeight="true" outlineLevel="0" collapsed="false">
      <c r="C174" s="44"/>
      <c r="D174" s="3"/>
      <c r="E174" s="4"/>
      <c r="M174" s="3"/>
      <c r="V174" s="45"/>
      <c r="X174" s="46"/>
    </row>
    <row r="175" s="43" customFormat="true" ht="12" hidden="false" customHeight="true" outlineLevel="0" collapsed="false">
      <c r="C175" s="44"/>
      <c r="D175" s="3"/>
      <c r="E175" s="4"/>
      <c r="M175" s="3"/>
      <c r="V175" s="45"/>
      <c r="X175" s="46"/>
    </row>
    <row r="176" s="43" customFormat="true" ht="12" hidden="false" customHeight="true" outlineLevel="0" collapsed="false">
      <c r="C176" s="44"/>
      <c r="D176" s="3"/>
      <c r="E176" s="4"/>
      <c r="M176" s="3"/>
      <c r="V176" s="45"/>
      <c r="X176" s="46"/>
    </row>
    <row r="177" s="43" customFormat="true" ht="12" hidden="false" customHeight="true" outlineLevel="0" collapsed="false">
      <c r="C177" s="44"/>
      <c r="D177" s="3"/>
      <c r="E177" s="4"/>
      <c r="M177" s="3"/>
      <c r="V177" s="45"/>
      <c r="X177" s="46"/>
    </row>
    <row r="178" s="43" customFormat="true" ht="12" hidden="false" customHeight="true" outlineLevel="0" collapsed="false">
      <c r="C178" s="44"/>
      <c r="D178" s="3"/>
      <c r="E178" s="4"/>
      <c r="M178" s="3"/>
      <c r="V178" s="45"/>
      <c r="X178" s="46"/>
    </row>
    <row r="179" s="43" customFormat="true" ht="12" hidden="false" customHeight="true" outlineLevel="0" collapsed="false">
      <c r="C179" s="44"/>
      <c r="D179" s="3"/>
      <c r="E179" s="4"/>
      <c r="M179" s="3"/>
      <c r="V179" s="45"/>
      <c r="X179" s="46"/>
    </row>
    <row r="180" s="43" customFormat="true" ht="12" hidden="false" customHeight="true" outlineLevel="0" collapsed="false">
      <c r="C180" s="44"/>
      <c r="D180" s="3"/>
      <c r="E180" s="4"/>
      <c r="M180" s="3"/>
      <c r="V180" s="45"/>
      <c r="X180" s="46"/>
    </row>
    <row r="181" s="43" customFormat="true" ht="12" hidden="false" customHeight="true" outlineLevel="0" collapsed="false">
      <c r="C181" s="44"/>
      <c r="D181" s="3"/>
      <c r="E181" s="4"/>
      <c r="M181" s="3"/>
      <c r="V181" s="45"/>
      <c r="X181" s="46"/>
    </row>
    <row r="182" s="43" customFormat="true" ht="12" hidden="false" customHeight="true" outlineLevel="0" collapsed="false">
      <c r="C182" s="44"/>
      <c r="D182" s="3"/>
      <c r="E182" s="4"/>
      <c r="M182" s="3"/>
      <c r="V182" s="45"/>
      <c r="X182" s="46"/>
    </row>
    <row r="183" s="43" customFormat="true" ht="12" hidden="false" customHeight="true" outlineLevel="0" collapsed="false">
      <c r="C183" s="44"/>
      <c r="D183" s="3"/>
      <c r="E183" s="4"/>
      <c r="M183" s="3"/>
      <c r="V183" s="45"/>
      <c r="X183" s="46"/>
    </row>
    <row r="184" s="43" customFormat="true" ht="12" hidden="false" customHeight="true" outlineLevel="0" collapsed="false">
      <c r="C184" s="44"/>
      <c r="D184" s="3"/>
      <c r="E184" s="4"/>
      <c r="M184" s="3"/>
      <c r="V184" s="45"/>
      <c r="X184" s="46"/>
    </row>
    <row r="185" s="43" customFormat="true" ht="12" hidden="false" customHeight="true" outlineLevel="0" collapsed="false">
      <c r="C185" s="44"/>
      <c r="D185" s="3"/>
      <c r="E185" s="4"/>
      <c r="M185" s="3"/>
      <c r="V185" s="45"/>
      <c r="X185" s="46"/>
    </row>
    <row r="186" s="43" customFormat="true" ht="12" hidden="false" customHeight="true" outlineLevel="0" collapsed="false">
      <c r="C186" s="44"/>
      <c r="D186" s="3"/>
      <c r="E186" s="4"/>
      <c r="M186" s="3"/>
      <c r="V186" s="45"/>
      <c r="X186" s="46"/>
    </row>
    <row r="187" s="43" customFormat="true" ht="12" hidden="false" customHeight="true" outlineLevel="0" collapsed="false">
      <c r="C187" s="44"/>
      <c r="D187" s="3"/>
      <c r="E187" s="4"/>
      <c r="M187" s="3"/>
      <c r="V187" s="45"/>
      <c r="X187" s="46"/>
    </row>
    <row r="188" s="43" customFormat="true" ht="12" hidden="false" customHeight="true" outlineLevel="0" collapsed="false">
      <c r="C188" s="44"/>
      <c r="D188" s="3"/>
      <c r="E188" s="4"/>
      <c r="M188" s="3"/>
      <c r="V188" s="45"/>
      <c r="X188" s="46"/>
    </row>
    <row r="189" s="43" customFormat="true" ht="12" hidden="false" customHeight="true" outlineLevel="0" collapsed="false">
      <c r="C189" s="44"/>
      <c r="D189" s="3"/>
      <c r="E189" s="4"/>
      <c r="M189" s="3"/>
      <c r="V189" s="45"/>
      <c r="X189" s="46"/>
    </row>
    <row r="190" s="43" customFormat="true" ht="12" hidden="false" customHeight="true" outlineLevel="0" collapsed="false">
      <c r="C190" s="44"/>
      <c r="D190" s="3"/>
      <c r="E190" s="4"/>
      <c r="M190" s="3"/>
      <c r="V190" s="45"/>
      <c r="X190" s="46"/>
    </row>
    <row r="191" s="43" customFormat="true" ht="12" hidden="false" customHeight="true" outlineLevel="0" collapsed="false">
      <c r="C191" s="44"/>
      <c r="D191" s="3"/>
      <c r="E191" s="4"/>
      <c r="M191" s="3"/>
      <c r="V191" s="45"/>
      <c r="X191" s="46"/>
    </row>
    <row r="192" s="43" customFormat="true" ht="12" hidden="false" customHeight="true" outlineLevel="0" collapsed="false">
      <c r="C192" s="44"/>
      <c r="D192" s="3"/>
      <c r="E192" s="4"/>
      <c r="M192" s="3"/>
      <c r="V192" s="45"/>
      <c r="X192" s="46"/>
    </row>
    <row r="193" s="43" customFormat="true" ht="12" hidden="false" customHeight="true" outlineLevel="0" collapsed="false">
      <c r="C193" s="44"/>
      <c r="D193" s="3"/>
      <c r="E193" s="4"/>
      <c r="M193" s="3"/>
      <c r="V193" s="45"/>
      <c r="X193" s="46"/>
    </row>
    <row r="194" s="43" customFormat="true" ht="12" hidden="false" customHeight="true" outlineLevel="0" collapsed="false">
      <c r="C194" s="44"/>
      <c r="D194" s="3"/>
      <c r="E194" s="4"/>
      <c r="M194" s="3"/>
      <c r="V194" s="45"/>
      <c r="X194" s="46"/>
    </row>
    <row r="195" s="43" customFormat="true" ht="12" hidden="false" customHeight="true" outlineLevel="0" collapsed="false">
      <c r="C195" s="44"/>
      <c r="D195" s="3"/>
      <c r="E195" s="4"/>
      <c r="M195" s="3"/>
      <c r="V195" s="45"/>
      <c r="X195" s="46"/>
    </row>
    <row r="196" s="43" customFormat="true" ht="12" hidden="false" customHeight="true" outlineLevel="0" collapsed="false">
      <c r="C196" s="44"/>
      <c r="D196" s="3"/>
      <c r="E196" s="4"/>
      <c r="M196" s="3"/>
      <c r="V196" s="45"/>
      <c r="X196" s="46"/>
    </row>
    <row r="197" s="43" customFormat="true" ht="12" hidden="false" customHeight="true" outlineLevel="0" collapsed="false">
      <c r="C197" s="44"/>
      <c r="D197" s="3"/>
      <c r="E197" s="4"/>
      <c r="M197" s="3"/>
      <c r="V197" s="45"/>
      <c r="X197" s="46"/>
    </row>
    <row r="198" s="43" customFormat="true" ht="12" hidden="false" customHeight="true" outlineLevel="0" collapsed="false">
      <c r="C198" s="44"/>
      <c r="D198" s="3"/>
      <c r="E198" s="4"/>
      <c r="M198" s="3"/>
      <c r="V198" s="45"/>
      <c r="X198" s="46"/>
    </row>
    <row r="199" s="43" customFormat="true" ht="12" hidden="false" customHeight="true" outlineLevel="0" collapsed="false">
      <c r="C199" s="44"/>
      <c r="D199" s="3"/>
      <c r="E199" s="4"/>
      <c r="M199" s="3"/>
      <c r="V199" s="45"/>
      <c r="X199" s="46"/>
    </row>
    <row r="200" s="43" customFormat="true" ht="12" hidden="false" customHeight="true" outlineLevel="0" collapsed="false">
      <c r="C200" s="44"/>
      <c r="D200" s="3"/>
      <c r="E200" s="4"/>
      <c r="M200" s="3"/>
      <c r="V200" s="45"/>
      <c r="X200" s="46"/>
    </row>
    <row r="201" s="43" customFormat="true" ht="12" hidden="false" customHeight="true" outlineLevel="0" collapsed="false">
      <c r="C201" s="44"/>
      <c r="D201" s="3"/>
      <c r="E201" s="4"/>
      <c r="M201" s="3"/>
      <c r="V201" s="45"/>
      <c r="X201" s="46"/>
    </row>
    <row r="202" s="43" customFormat="true" ht="12" hidden="false" customHeight="true" outlineLevel="0" collapsed="false">
      <c r="C202" s="44"/>
      <c r="D202" s="3"/>
      <c r="E202" s="4"/>
      <c r="M202" s="3"/>
      <c r="V202" s="45"/>
      <c r="X202" s="46"/>
    </row>
    <row r="203" s="43" customFormat="true" ht="12" hidden="false" customHeight="true" outlineLevel="0" collapsed="false">
      <c r="C203" s="44"/>
      <c r="D203" s="3"/>
      <c r="E203" s="4"/>
      <c r="M203" s="3"/>
      <c r="V203" s="45"/>
      <c r="X203" s="46"/>
    </row>
    <row r="204" s="43" customFormat="true" ht="12" hidden="false" customHeight="true" outlineLevel="0" collapsed="false">
      <c r="C204" s="44"/>
      <c r="D204" s="3"/>
      <c r="E204" s="4"/>
      <c r="M204" s="3"/>
      <c r="V204" s="45"/>
      <c r="X204" s="46"/>
    </row>
    <row r="205" s="43" customFormat="true" ht="12" hidden="false" customHeight="true" outlineLevel="0" collapsed="false">
      <c r="C205" s="44"/>
      <c r="D205" s="3"/>
      <c r="E205" s="4"/>
      <c r="M205" s="3"/>
      <c r="V205" s="45"/>
      <c r="X205" s="46"/>
    </row>
    <row r="206" s="43" customFormat="true" ht="12" hidden="false" customHeight="true" outlineLevel="0" collapsed="false">
      <c r="C206" s="44"/>
      <c r="D206" s="3"/>
      <c r="E206" s="4"/>
      <c r="M206" s="3"/>
      <c r="V206" s="45"/>
      <c r="X206" s="46"/>
    </row>
    <row r="207" s="43" customFormat="true" ht="12" hidden="false" customHeight="true" outlineLevel="0" collapsed="false">
      <c r="C207" s="44"/>
      <c r="D207" s="3"/>
      <c r="E207" s="4"/>
      <c r="M207" s="3"/>
      <c r="V207" s="45"/>
      <c r="X207" s="46"/>
    </row>
    <row r="208" s="43" customFormat="true" ht="12" hidden="false" customHeight="true" outlineLevel="0" collapsed="false">
      <c r="C208" s="44"/>
      <c r="D208" s="3"/>
      <c r="E208" s="4"/>
      <c r="M208" s="3"/>
      <c r="V208" s="45"/>
      <c r="X208" s="46"/>
    </row>
    <row r="209" s="43" customFormat="true" ht="12" hidden="false" customHeight="true" outlineLevel="0" collapsed="false">
      <c r="C209" s="44"/>
      <c r="D209" s="3"/>
      <c r="E209" s="4"/>
      <c r="M209" s="3"/>
      <c r="V209" s="45"/>
      <c r="X209" s="46"/>
    </row>
    <row r="210" s="43" customFormat="true" ht="12" hidden="false" customHeight="true" outlineLevel="0" collapsed="false">
      <c r="C210" s="44"/>
      <c r="D210" s="3"/>
      <c r="E210" s="4"/>
      <c r="M210" s="3"/>
      <c r="V210" s="45"/>
      <c r="X210" s="46"/>
    </row>
    <row r="211" s="43" customFormat="true" ht="12" hidden="false" customHeight="true" outlineLevel="0" collapsed="false">
      <c r="C211" s="44"/>
      <c r="D211" s="3"/>
      <c r="E211" s="4"/>
      <c r="M211" s="3"/>
      <c r="V211" s="45"/>
      <c r="X211" s="46"/>
    </row>
    <row r="212" s="43" customFormat="true" ht="12" hidden="false" customHeight="true" outlineLevel="0" collapsed="false">
      <c r="C212" s="44"/>
      <c r="D212" s="3"/>
      <c r="E212" s="4"/>
      <c r="M212" s="3"/>
      <c r="V212" s="45"/>
      <c r="X212" s="46"/>
    </row>
    <row r="213" s="43" customFormat="true" ht="12" hidden="false" customHeight="true" outlineLevel="0" collapsed="false">
      <c r="C213" s="44"/>
      <c r="D213" s="3"/>
      <c r="E213" s="4"/>
      <c r="M213" s="3"/>
      <c r="V213" s="45"/>
      <c r="X213" s="46"/>
    </row>
    <row r="214" s="43" customFormat="true" ht="12" hidden="false" customHeight="true" outlineLevel="0" collapsed="false">
      <c r="C214" s="44"/>
      <c r="D214" s="3"/>
      <c r="E214" s="4"/>
      <c r="M214" s="3"/>
      <c r="V214" s="45"/>
      <c r="X214" s="46"/>
    </row>
    <row r="215" s="43" customFormat="true" ht="12" hidden="false" customHeight="true" outlineLevel="0" collapsed="false">
      <c r="C215" s="44"/>
      <c r="D215" s="3"/>
      <c r="E215" s="4"/>
      <c r="M215" s="3"/>
      <c r="V215" s="45"/>
      <c r="X215" s="46"/>
    </row>
    <row r="216" s="43" customFormat="true" ht="12" hidden="false" customHeight="true" outlineLevel="0" collapsed="false">
      <c r="C216" s="44"/>
      <c r="D216" s="3"/>
      <c r="E216" s="4"/>
      <c r="M216" s="3"/>
      <c r="V216" s="45"/>
      <c r="X216" s="46"/>
    </row>
    <row r="217" s="43" customFormat="true" ht="12" hidden="false" customHeight="true" outlineLevel="0" collapsed="false">
      <c r="C217" s="44"/>
      <c r="D217" s="3"/>
      <c r="E217" s="4"/>
      <c r="M217" s="3"/>
      <c r="V217" s="45"/>
      <c r="X217" s="46"/>
    </row>
    <row r="218" s="43" customFormat="true" ht="12" hidden="false" customHeight="true" outlineLevel="0" collapsed="false">
      <c r="C218" s="44"/>
      <c r="D218" s="3"/>
      <c r="E218" s="4"/>
      <c r="M218" s="3"/>
      <c r="V218" s="45"/>
      <c r="X218" s="46"/>
    </row>
    <row r="219" s="43" customFormat="true" ht="12" hidden="false" customHeight="true" outlineLevel="0" collapsed="false">
      <c r="C219" s="44"/>
      <c r="D219" s="3"/>
      <c r="E219" s="4"/>
      <c r="M219" s="3"/>
      <c r="V219" s="45"/>
      <c r="X219" s="46"/>
    </row>
    <row r="220" s="43" customFormat="true" ht="12" hidden="false" customHeight="true" outlineLevel="0" collapsed="false">
      <c r="C220" s="44"/>
      <c r="D220" s="3"/>
      <c r="E220" s="4"/>
      <c r="M220" s="3"/>
      <c r="V220" s="45"/>
      <c r="X220" s="46"/>
    </row>
    <row r="221" s="43" customFormat="true" ht="12" hidden="false" customHeight="true" outlineLevel="0" collapsed="false">
      <c r="C221" s="44"/>
      <c r="D221" s="3"/>
      <c r="E221" s="4"/>
      <c r="M221" s="3"/>
      <c r="V221" s="45"/>
      <c r="X221" s="46"/>
    </row>
    <row r="222" s="43" customFormat="true" ht="12" hidden="false" customHeight="true" outlineLevel="0" collapsed="false">
      <c r="C222" s="44"/>
      <c r="D222" s="3"/>
      <c r="E222" s="4"/>
      <c r="M222" s="3"/>
      <c r="V222" s="45"/>
      <c r="X222" s="46"/>
    </row>
    <row r="223" s="43" customFormat="true" ht="12" hidden="false" customHeight="true" outlineLevel="0" collapsed="false">
      <c r="C223" s="44"/>
      <c r="D223" s="3"/>
      <c r="E223" s="4"/>
      <c r="M223" s="3"/>
      <c r="V223" s="45"/>
      <c r="X223" s="46"/>
    </row>
    <row r="224" s="43" customFormat="true" ht="12" hidden="false" customHeight="true" outlineLevel="0" collapsed="false">
      <c r="C224" s="44"/>
      <c r="D224" s="3"/>
      <c r="E224" s="4"/>
      <c r="M224" s="3"/>
      <c r="V224" s="45"/>
      <c r="X224" s="46"/>
    </row>
    <row r="225" s="43" customFormat="true" ht="12" hidden="false" customHeight="true" outlineLevel="0" collapsed="false">
      <c r="C225" s="44"/>
      <c r="D225" s="3"/>
      <c r="E225" s="4"/>
      <c r="M225" s="3"/>
      <c r="V225" s="45"/>
      <c r="X225" s="46"/>
    </row>
    <row r="226" s="43" customFormat="true" ht="12" hidden="false" customHeight="true" outlineLevel="0" collapsed="false">
      <c r="C226" s="44"/>
      <c r="D226" s="3"/>
      <c r="E226" s="4"/>
      <c r="M226" s="3"/>
      <c r="V226" s="45"/>
      <c r="X226" s="46"/>
    </row>
    <row r="227" s="43" customFormat="true" ht="12" hidden="false" customHeight="true" outlineLevel="0" collapsed="false">
      <c r="C227" s="44"/>
      <c r="D227" s="3"/>
      <c r="E227" s="4"/>
      <c r="M227" s="3"/>
      <c r="V227" s="45"/>
      <c r="X227" s="46"/>
    </row>
    <row r="228" s="43" customFormat="true" ht="12" hidden="false" customHeight="true" outlineLevel="0" collapsed="false">
      <c r="C228" s="44"/>
      <c r="D228" s="3"/>
      <c r="E228" s="4"/>
      <c r="M228" s="3"/>
      <c r="V228" s="45"/>
      <c r="X228" s="46"/>
    </row>
    <row r="229" s="43" customFormat="true" ht="12" hidden="false" customHeight="true" outlineLevel="0" collapsed="false">
      <c r="C229" s="44"/>
      <c r="D229" s="3"/>
      <c r="E229" s="4"/>
      <c r="M229" s="3"/>
      <c r="V229" s="45"/>
      <c r="X229" s="46"/>
    </row>
    <row r="230" s="43" customFormat="true" ht="12" hidden="false" customHeight="true" outlineLevel="0" collapsed="false">
      <c r="C230" s="44"/>
      <c r="D230" s="3"/>
      <c r="E230" s="4"/>
      <c r="M230" s="3"/>
      <c r="V230" s="45"/>
      <c r="X230" s="46"/>
    </row>
    <row r="231" s="43" customFormat="true" ht="12" hidden="false" customHeight="true" outlineLevel="0" collapsed="false">
      <c r="C231" s="44"/>
      <c r="D231" s="3"/>
      <c r="E231" s="4"/>
      <c r="M231" s="3"/>
      <c r="V231" s="45"/>
      <c r="X231" s="46"/>
    </row>
    <row r="232" s="43" customFormat="true" ht="12" hidden="false" customHeight="true" outlineLevel="0" collapsed="false">
      <c r="C232" s="44"/>
      <c r="D232" s="3"/>
      <c r="E232" s="4"/>
      <c r="M232" s="3"/>
      <c r="V232" s="45"/>
      <c r="X232" s="46"/>
    </row>
    <row r="233" s="43" customFormat="true" ht="12" hidden="false" customHeight="true" outlineLevel="0" collapsed="false">
      <c r="C233" s="44"/>
      <c r="D233" s="3"/>
      <c r="E233" s="4"/>
      <c r="M233" s="3"/>
      <c r="V233" s="45"/>
      <c r="X233" s="46"/>
    </row>
    <row r="234" s="43" customFormat="true" ht="12" hidden="false" customHeight="true" outlineLevel="0" collapsed="false">
      <c r="C234" s="44"/>
      <c r="D234" s="3"/>
      <c r="E234" s="4"/>
      <c r="M234" s="3"/>
      <c r="V234" s="45"/>
      <c r="X234" s="46"/>
    </row>
    <row r="235" s="43" customFormat="true" ht="12" hidden="false" customHeight="true" outlineLevel="0" collapsed="false">
      <c r="C235" s="44"/>
      <c r="D235" s="3"/>
      <c r="E235" s="4"/>
      <c r="M235" s="3"/>
      <c r="V235" s="45"/>
      <c r="X235" s="46"/>
    </row>
    <row r="236" s="43" customFormat="true" ht="12" hidden="false" customHeight="true" outlineLevel="0" collapsed="false">
      <c r="C236" s="44"/>
      <c r="D236" s="3"/>
      <c r="E236" s="4"/>
      <c r="M236" s="3"/>
      <c r="V236" s="45"/>
      <c r="X236" s="46"/>
    </row>
    <row r="237" s="43" customFormat="true" ht="12" hidden="false" customHeight="true" outlineLevel="0" collapsed="false">
      <c r="C237" s="44"/>
      <c r="D237" s="3"/>
      <c r="E237" s="4"/>
      <c r="M237" s="3"/>
      <c r="V237" s="45"/>
      <c r="X237" s="46"/>
    </row>
    <row r="238" s="43" customFormat="true" ht="12" hidden="false" customHeight="true" outlineLevel="0" collapsed="false">
      <c r="C238" s="44"/>
      <c r="D238" s="3"/>
      <c r="E238" s="4"/>
      <c r="M238" s="3"/>
      <c r="V238" s="45"/>
      <c r="X238" s="46"/>
    </row>
    <row r="239" s="43" customFormat="true" ht="12" hidden="false" customHeight="true" outlineLevel="0" collapsed="false">
      <c r="C239" s="44"/>
      <c r="D239" s="3"/>
      <c r="E239" s="4"/>
      <c r="M239" s="3"/>
      <c r="V239" s="45"/>
      <c r="X239" s="46"/>
    </row>
    <row r="240" s="43" customFormat="true" ht="12" hidden="false" customHeight="true" outlineLevel="0" collapsed="false">
      <c r="C240" s="44"/>
      <c r="D240" s="3"/>
      <c r="E240" s="4"/>
      <c r="M240" s="3"/>
      <c r="V240" s="45"/>
      <c r="X240" s="46"/>
    </row>
    <row r="241" s="43" customFormat="true" ht="12" hidden="false" customHeight="true" outlineLevel="0" collapsed="false">
      <c r="C241" s="44"/>
      <c r="D241" s="3"/>
      <c r="E241" s="4"/>
      <c r="M241" s="3"/>
      <c r="V241" s="45"/>
      <c r="X241" s="46"/>
    </row>
    <row r="242" s="43" customFormat="true" ht="12" hidden="false" customHeight="true" outlineLevel="0" collapsed="false">
      <c r="C242" s="44"/>
      <c r="D242" s="3"/>
      <c r="E242" s="4"/>
      <c r="M242" s="3"/>
      <c r="V242" s="45"/>
      <c r="X242" s="46"/>
    </row>
    <row r="243" s="43" customFormat="true" ht="12" hidden="false" customHeight="true" outlineLevel="0" collapsed="false">
      <c r="C243" s="44"/>
      <c r="D243" s="3"/>
      <c r="E243" s="4"/>
      <c r="M243" s="3"/>
      <c r="V243" s="45"/>
      <c r="X243" s="46"/>
    </row>
    <row r="244" s="43" customFormat="true" ht="12" hidden="false" customHeight="true" outlineLevel="0" collapsed="false">
      <c r="C244" s="44"/>
      <c r="D244" s="3"/>
      <c r="E244" s="4"/>
      <c r="M244" s="3"/>
      <c r="V244" s="45"/>
      <c r="X244" s="46"/>
    </row>
    <row r="245" s="43" customFormat="true" ht="12" hidden="false" customHeight="true" outlineLevel="0" collapsed="false">
      <c r="C245" s="44"/>
      <c r="D245" s="3"/>
      <c r="E245" s="4"/>
      <c r="M245" s="3"/>
      <c r="V245" s="45"/>
      <c r="X245" s="46"/>
    </row>
    <row r="246" s="43" customFormat="true" ht="12" hidden="false" customHeight="true" outlineLevel="0" collapsed="false">
      <c r="C246" s="44"/>
      <c r="D246" s="3"/>
      <c r="E246" s="4"/>
      <c r="M246" s="3"/>
      <c r="V246" s="45"/>
      <c r="X246" s="46"/>
    </row>
    <row r="247" s="43" customFormat="true" ht="12" hidden="false" customHeight="true" outlineLevel="0" collapsed="false">
      <c r="C247" s="44"/>
      <c r="D247" s="3"/>
      <c r="E247" s="4"/>
      <c r="M247" s="3"/>
      <c r="V247" s="45"/>
      <c r="X247" s="46"/>
    </row>
    <row r="248" s="43" customFormat="true" ht="12" hidden="false" customHeight="true" outlineLevel="0" collapsed="false">
      <c r="C248" s="44"/>
      <c r="D248" s="3"/>
      <c r="E248" s="4"/>
      <c r="M248" s="3"/>
      <c r="V248" s="45"/>
      <c r="X248" s="46"/>
    </row>
    <row r="249" s="43" customFormat="true" ht="12" hidden="false" customHeight="true" outlineLevel="0" collapsed="false">
      <c r="C249" s="44"/>
      <c r="D249" s="3"/>
      <c r="E249" s="4"/>
      <c r="M249" s="3"/>
      <c r="V249" s="45"/>
      <c r="X249" s="46"/>
    </row>
    <row r="250" s="43" customFormat="true" ht="12" hidden="false" customHeight="true" outlineLevel="0" collapsed="false">
      <c r="C250" s="44"/>
      <c r="D250" s="3"/>
      <c r="E250" s="4"/>
      <c r="M250" s="3"/>
      <c r="V250" s="45"/>
      <c r="X250" s="46"/>
    </row>
    <row r="251" s="43" customFormat="true" ht="12" hidden="false" customHeight="true" outlineLevel="0" collapsed="false">
      <c r="C251" s="44"/>
      <c r="D251" s="3"/>
      <c r="E251" s="4"/>
      <c r="M251" s="3"/>
      <c r="V251" s="45"/>
      <c r="X251" s="46"/>
    </row>
    <row r="252" s="43" customFormat="true" ht="12" hidden="false" customHeight="true" outlineLevel="0" collapsed="false">
      <c r="C252" s="44"/>
      <c r="D252" s="3"/>
      <c r="E252" s="4"/>
      <c r="M252" s="3"/>
      <c r="V252" s="45"/>
      <c r="X252" s="46"/>
    </row>
    <row r="253" s="43" customFormat="true" ht="12" hidden="false" customHeight="true" outlineLevel="0" collapsed="false">
      <c r="C253" s="44"/>
      <c r="D253" s="3"/>
      <c r="E253" s="4"/>
      <c r="M253" s="3"/>
      <c r="V253" s="45"/>
      <c r="X253" s="46"/>
    </row>
    <row r="254" s="43" customFormat="true" ht="12" hidden="false" customHeight="true" outlineLevel="0" collapsed="false">
      <c r="C254" s="44"/>
      <c r="D254" s="3"/>
      <c r="E254" s="4"/>
      <c r="M254" s="3"/>
      <c r="V254" s="45"/>
      <c r="X254" s="46"/>
    </row>
    <row r="255" s="43" customFormat="true" ht="12" hidden="false" customHeight="true" outlineLevel="0" collapsed="false">
      <c r="C255" s="44"/>
      <c r="D255" s="3"/>
      <c r="E255" s="4"/>
      <c r="M255" s="3"/>
      <c r="V255" s="45"/>
      <c r="X255" s="46"/>
    </row>
    <row r="256" s="43" customFormat="true" ht="12" hidden="false" customHeight="true" outlineLevel="0" collapsed="false">
      <c r="C256" s="44"/>
      <c r="D256" s="3"/>
      <c r="E256" s="4"/>
      <c r="M256" s="3"/>
      <c r="V256" s="45"/>
      <c r="X256" s="46"/>
    </row>
    <row r="257" s="43" customFormat="true" ht="12" hidden="false" customHeight="true" outlineLevel="0" collapsed="false">
      <c r="C257" s="44"/>
      <c r="D257" s="3"/>
      <c r="E257" s="4"/>
      <c r="M257" s="3"/>
      <c r="V257" s="45"/>
      <c r="X257" s="46"/>
    </row>
    <row r="258" s="43" customFormat="true" ht="12" hidden="false" customHeight="true" outlineLevel="0" collapsed="false">
      <c r="C258" s="44"/>
      <c r="D258" s="3"/>
      <c r="E258" s="4"/>
      <c r="M258" s="3"/>
      <c r="V258" s="45"/>
      <c r="X258" s="46"/>
    </row>
    <row r="259" s="43" customFormat="true" ht="12" hidden="false" customHeight="true" outlineLevel="0" collapsed="false">
      <c r="C259" s="44"/>
      <c r="D259" s="3"/>
      <c r="E259" s="4"/>
      <c r="M259" s="3"/>
      <c r="V259" s="45"/>
      <c r="X259" s="46"/>
    </row>
    <row r="260" s="43" customFormat="true" ht="12" hidden="false" customHeight="true" outlineLevel="0" collapsed="false">
      <c r="C260" s="44"/>
      <c r="D260" s="3"/>
      <c r="E260" s="4"/>
      <c r="M260" s="3"/>
      <c r="V260" s="45"/>
      <c r="X260" s="46"/>
    </row>
    <row r="261" s="43" customFormat="true" ht="12" hidden="false" customHeight="true" outlineLevel="0" collapsed="false">
      <c r="C261" s="44"/>
      <c r="D261" s="3"/>
      <c r="E261" s="4"/>
      <c r="M261" s="3"/>
      <c r="V261" s="45"/>
      <c r="X261" s="46"/>
    </row>
    <row r="262" s="43" customFormat="true" ht="12" hidden="false" customHeight="true" outlineLevel="0" collapsed="false">
      <c r="C262" s="44"/>
      <c r="D262" s="3"/>
      <c r="E262" s="4"/>
      <c r="M262" s="3"/>
      <c r="V262" s="45"/>
      <c r="X262" s="46"/>
    </row>
    <row r="263" s="43" customFormat="true" ht="12" hidden="false" customHeight="true" outlineLevel="0" collapsed="false">
      <c r="C263" s="44"/>
      <c r="D263" s="3"/>
      <c r="E263" s="4"/>
      <c r="M263" s="3"/>
      <c r="V263" s="45"/>
      <c r="X263" s="46"/>
    </row>
    <row r="264" s="43" customFormat="true" ht="12" hidden="false" customHeight="true" outlineLevel="0" collapsed="false">
      <c r="C264" s="44"/>
      <c r="D264" s="3"/>
      <c r="E264" s="4"/>
      <c r="M264" s="3"/>
      <c r="V264" s="45"/>
      <c r="X264" s="46"/>
    </row>
    <row r="265" s="43" customFormat="true" ht="12" hidden="false" customHeight="true" outlineLevel="0" collapsed="false">
      <c r="C265" s="44"/>
      <c r="D265" s="3"/>
      <c r="E265" s="4"/>
      <c r="M265" s="3"/>
      <c r="V265" s="45"/>
      <c r="X265" s="46"/>
    </row>
    <row r="266" s="43" customFormat="true" ht="12" hidden="false" customHeight="true" outlineLevel="0" collapsed="false">
      <c r="C266" s="44"/>
      <c r="D266" s="3"/>
      <c r="E266" s="4"/>
      <c r="M266" s="3"/>
      <c r="V266" s="45"/>
      <c r="X266" s="46"/>
    </row>
    <row r="267" s="43" customFormat="true" ht="12" hidden="false" customHeight="true" outlineLevel="0" collapsed="false">
      <c r="C267" s="44"/>
      <c r="D267" s="3"/>
      <c r="E267" s="4"/>
      <c r="M267" s="3"/>
      <c r="V267" s="45"/>
      <c r="X267" s="46"/>
    </row>
    <row r="268" s="43" customFormat="true" ht="12" hidden="false" customHeight="true" outlineLevel="0" collapsed="false">
      <c r="C268" s="44"/>
      <c r="D268" s="3"/>
      <c r="E268" s="4"/>
      <c r="M268" s="3"/>
      <c r="V268" s="45"/>
      <c r="X268" s="46"/>
    </row>
    <row r="269" s="43" customFormat="true" ht="12" hidden="false" customHeight="true" outlineLevel="0" collapsed="false">
      <c r="C269" s="44"/>
      <c r="D269" s="3"/>
      <c r="E269" s="4"/>
      <c r="M269" s="3"/>
      <c r="V269" s="45"/>
      <c r="X269" s="46"/>
    </row>
    <row r="270" s="43" customFormat="true" ht="12" hidden="false" customHeight="true" outlineLevel="0" collapsed="false">
      <c r="C270" s="44"/>
      <c r="D270" s="3"/>
      <c r="E270" s="4"/>
      <c r="M270" s="3"/>
      <c r="V270" s="45"/>
      <c r="X270" s="46"/>
    </row>
    <row r="271" s="43" customFormat="true" ht="12" hidden="false" customHeight="true" outlineLevel="0" collapsed="false">
      <c r="C271" s="44"/>
      <c r="D271" s="3"/>
      <c r="E271" s="4"/>
      <c r="M271" s="3"/>
      <c r="V271" s="45"/>
      <c r="X271" s="46"/>
    </row>
    <row r="272" s="43" customFormat="true" ht="12" hidden="false" customHeight="true" outlineLevel="0" collapsed="false">
      <c r="C272" s="44"/>
      <c r="D272" s="3"/>
      <c r="E272" s="4"/>
      <c r="M272" s="3"/>
      <c r="V272" s="45"/>
      <c r="X272" s="46"/>
    </row>
    <row r="273" s="43" customFormat="true" ht="12" hidden="false" customHeight="true" outlineLevel="0" collapsed="false">
      <c r="C273" s="44"/>
      <c r="D273" s="3"/>
      <c r="E273" s="4"/>
      <c r="M273" s="3"/>
      <c r="V273" s="45"/>
      <c r="X273" s="46"/>
    </row>
    <row r="274" s="43" customFormat="true" ht="12" hidden="false" customHeight="true" outlineLevel="0" collapsed="false">
      <c r="C274" s="44"/>
      <c r="D274" s="3"/>
      <c r="E274" s="4"/>
      <c r="M274" s="3"/>
      <c r="V274" s="45"/>
      <c r="X274" s="46"/>
    </row>
    <row r="275" s="43" customFormat="true" ht="12" hidden="false" customHeight="true" outlineLevel="0" collapsed="false">
      <c r="C275" s="44"/>
      <c r="D275" s="3"/>
      <c r="E275" s="4"/>
      <c r="M275" s="3"/>
      <c r="V275" s="45"/>
      <c r="X275" s="46"/>
    </row>
    <row r="276" s="43" customFormat="true" ht="12" hidden="false" customHeight="true" outlineLevel="0" collapsed="false">
      <c r="C276" s="44"/>
      <c r="D276" s="3"/>
      <c r="E276" s="4"/>
      <c r="M276" s="3"/>
      <c r="V276" s="45"/>
      <c r="X276" s="46"/>
    </row>
    <row r="277" s="43" customFormat="true" ht="12" hidden="false" customHeight="true" outlineLevel="0" collapsed="false">
      <c r="C277" s="44"/>
      <c r="D277" s="3"/>
      <c r="E277" s="4"/>
      <c r="M277" s="3"/>
      <c r="V277" s="45"/>
      <c r="X277" s="46"/>
    </row>
    <row r="278" s="43" customFormat="true" ht="12" hidden="false" customHeight="true" outlineLevel="0" collapsed="false">
      <c r="C278" s="44"/>
      <c r="D278" s="3"/>
      <c r="E278" s="4"/>
      <c r="M278" s="3"/>
      <c r="V278" s="45"/>
      <c r="X278" s="46"/>
    </row>
    <row r="279" s="43" customFormat="true" ht="12" hidden="false" customHeight="true" outlineLevel="0" collapsed="false">
      <c r="C279" s="44"/>
      <c r="D279" s="3"/>
      <c r="E279" s="4"/>
      <c r="M279" s="3"/>
      <c r="V279" s="45"/>
      <c r="X279" s="46"/>
    </row>
    <row r="280" s="43" customFormat="true" ht="12" hidden="false" customHeight="true" outlineLevel="0" collapsed="false">
      <c r="C280" s="44"/>
      <c r="D280" s="3"/>
      <c r="E280" s="4"/>
      <c r="M280" s="3"/>
      <c r="V280" s="45"/>
      <c r="X280" s="46"/>
    </row>
    <row r="281" s="43" customFormat="true" ht="12" hidden="false" customHeight="true" outlineLevel="0" collapsed="false">
      <c r="C281" s="44"/>
      <c r="D281" s="3"/>
      <c r="E281" s="4"/>
      <c r="M281" s="3"/>
      <c r="V281" s="45"/>
      <c r="X281" s="46"/>
    </row>
    <row r="282" s="43" customFormat="true" ht="12" hidden="false" customHeight="true" outlineLevel="0" collapsed="false">
      <c r="C282" s="44"/>
      <c r="D282" s="3"/>
      <c r="E282" s="4"/>
      <c r="M282" s="3"/>
      <c r="V282" s="45"/>
      <c r="X282" s="46"/>
    </row>
    <row r="283" s="43" customFormat="true" ht="12" hidden="false" customHeight="true" outlineLevel="0" collapsed="false">
      <c r="C283" s="44"/>
      <c r="D283" s="3"/>
      <c r="E283" s="4"/>
      <c r="M283" s="3"/>
      <c r="V283" s="45"/>
      <c r="X283" s="46"/>
    </row>
    <row r="284" s="43" customFormat="true" ht="12" hidden="false" customHeight="true" outlineLevel="0" collapsed="false">
      <c r="C284" s="44"/>
      <c r="D284" s="3"/>
      <c r="E284" s="4"/>
      <c r="M284" s="3"/>
      <c r="V284" s="45"/>
      <c r="X284" s="46"/>
    </row>
    <row r="285" s="43" customFormat="true" ht="12" hidden="false" customHeight="true" outlineLevel="0" collapsed="false">
      <c r="C285" s="44"/>
      <c r="D285" s="3"/>
      <c r="E285" s="4"/>
      <c r="M285" s="3"/>
      <c r="V285" s="45"/>
      <c r="X285" s="46"/>
    </row>
    <row r="286" s="43" customFormat="true" ht="12" hidden="false" customHeight="true" outlineLevel="0" collapsed="false">
      <c r="C286" s="44"/>
      <c r="D286" s="3"/>
      <c r="E286" s="4"/>
      <c r="M286" s="3"/>
      <c r="V286" s="45"/>
      <c r="X286" s="46"/>
    </row>
    <row r="287" s="43" customFormat="true" ht="12" hidden="false" customHeight="true" outlineLevel="0" collapsed="false">
      <c r="C287" s="44"/>
      <c r="D287" s="3"/>
      <c r="E287" s="4"/>
      <c r="M287" s="3"/>
      <c r="V287" s="45"/>
      <c r="X287" s="46"/>
    </row>
    <row r="288" s="43" customFormat="true" ht="12" hidden="false" customHeight="true" outlineLevel="0" collapsed="false">
      <c r="C288" s="44"/>
      <c r="D288" s="3"/>
      <c r="E288" s="4"/>
      <c r="M288" s="3"/>
      <c r="V288" s="45"/>
      <c r="X288" s="46"/>
    </row>
    <row r="289" s="43" customFormat="true" ht="12" hidden="false" customHeight="true" outlineLevel="0" collapsed="false">
      <c r="C289" s="44"/>
      <c r="D289" s="3"/>
      <c r="E289" s="4"/>
      <c r="M289" s="3"/>
      <c r="V289" s="45"/>
      <c r="X289" s="46"/>
    </row>
    <row r="290" s="43" customFormat="true" ht="12" hidden="false" customHeight="true" outlineLevel="0" collapsed="false">
      <c r="C290" s="44"/>
      <c r="D290" s="3"/>
      <c r="E290" s="4"/>
      <c r="M290" s="3"/>
      <c r="V290" s="45"/>
      <c r="X290" s="46"/>
    </row>
    <row r="291" s="43" customFormat="true" ht="12" hidden="false" customHeight="true" outlineLevel="0" collapsed="false">
      <c r="C291" s="44"/>
      <c r="D291" s="3"/>
      <c r="E291" s="4"/>
      <c r="M291" s="3"/>
      <c r="V291" s="45"/>
      <c r="X291" s="46"/>
    </row>
    <row r="292" s="43" customFormat="true" ht="12" hidden="false" customHeight="true" outlineLevel="0" collapsed="false">
      <c r="C292" s="44"/>
      <c r="D292" s="3"/>
      <c r="E292" s="4"/>
      <c r="M292" s="3"/>
      <c r="V292" s="45"/>
      <c r="X292" s="46"/>
    </row>
    <row r="293" s="43" customFormat="true" ht="12" hidden="false" customHeight="true" outlineLevel="0" collapsed="false">
      <c r="C293" s="44"/>
      <c r="D293" s="3"/>
      <c r="E293" s="4"/>
      <c r="M293" s="3"/>
      <c r="V293" s="45"/>
      <c r="X293" s="46"/>
    </row>
    <row r="294" s="43" customFormat="true" ht="12" hidden="false" customHeight="true" outlineLevel="0" collapsed="false">
      <c r="C294" s="44"/>
      <c r="D294" s="3"/>
      <c r="E294" s="4"/>
      <c r="M294" s="3"/>
      <c r="V294" s="45"/>
      <c r="X294" s="46"/>
    </row>
    <row r="295" s="43" customFormat="true" ht="12" hidden="false" customHeight="true" outlineLevel="0" collapsed="false">
      <c r="C295" s="44"/>
      <c r="D295" s="3"/>
      <c r="E295" s="4"/>
      <c r="M295" s="3"/>
      <c r="V295" s="45"/>
      <c r="X295" s="46"/>
    </row>
    <row r="296" s="43" customFormat="true" ht="12" hidden="false" customHeight="true" outlineLevel="0" collapsed="false">
      <c r="C296" s="44"/>
      <c r="D296" s="3"/>
      <c r="E296" s="4"/>
      <c r="M296" s="3"/>
      <c r="V296" s="45"/>
      <c r="X296" s="46"/>
    </row>
    <row r="297" s="43" customFormat="true" ht="12" hidden="false" customHeight="true" outlineLevel="0" collapsed="false">
      <c r="C297" s="44"/>
      <c r="D297" s="3"/>
      <c r="E297" s="4"/>
      <c r="M297" s="3"/>
      <c r="V297" s="45"/>
      <c r="X297" s="46"/>
    </row>
    <row r="298" s="43" customFormat="true" ht="12" hidden="false" customHeight="true" outlineLevel="0" collapsed="false">
      <c r="C298" s="44"/>
      <c r="D298" s="3"/>
      <c r="E298" s="4"/>
      <c r="M298" s="3"/>
      <c r="V298" s="45"/>
      <c r="X298" s="46"/>
    </row>
    <row r="299" s="43" customFormat="true" ht="12" hidden="false" customHeight="true" outlineLevel="0" collapsed="false">
      <c r="C299" s="44"/>
      <c r="D299" s="3"/>
      <c r="E299" s="4"/>
      <c r="M299" s="3"/>
      <c r="V299" s="45"/>
      <c r="X299" s="46"/>
    </row>
    <row r="300" s="43" customFormat="true" ht="12" hidden="false" customHeight="true" outlineLevel="0" collapsed="false">
      <c r="C300" s="44"/>
      <c r="D300" s="3"/>
      <c r="E300" s="4"/>
      <c r="M300" s="3"/>
      <c r="V300" s="45"/>
      <c r="X300" s="46"/>
    </row>
    <row r="301" s="43" customFormat="true" ht="12" hidden="false" customHeight="true" outlineLevel="0" collapsed="false">
      <c r="C301" s="44"/>
      <c r="D301" s="3"/>
      <c r="E301" s="4"/>
      <c r="M301" s="3"/>
      <c r="V301" s="45"/>
      <c r="X301" s="46"/>
    </row>
    <row r="302" s="43" customFormat="true" ht="12" hidden="false" customHeight="true" outlineLevel="0" collapsed="false">
      <c r="C302" s="44"/>
      <c r="D302" s="3"/>
      <c r="E302" s="4"/>
      <c r="M302" s="3"/>
      <c r="V302" s="45"/>
      <c r="X302" s="46"/>
    </row>
    <row r="303" s="43" customFormat="true" ht="12" hidden="false" customHeight="true" outlineLevel="0" collapsed="false">
      <c r="C303" s="44"/>
      <c r="D303" s="3"/>
      <c r="E303" s="4"/>
      <c r="M303" s="3"/>
      <c r="V303" s="45"/>
      <c r="X303" s="46"/>
    </row>
    <row r="304" s="43" customFormat="true" ht="12" hidden="false" customHeight="true" outlineLevel="0" collapsed="false">
      <c r="C304" s="44"/>
      <c r="D304" s="3"/>
      <c r="E304" s="4"/>
      <c r="M304" s="3"/>
      <c r="V304" s="45"/>
      <c r="X304" s="46"/>
    </row>
    <row r="305" s="43" customFormat="true" ht="12" hidden="false" customHeight="true" outlineLevel="0" collapsed="false">
      <c r="C305" s="44"/>
      <c r="D305" s="3"/>
      <c r="E305" s="4"/>
      <c r="M305" s="3"/>
      <c r="V305" s="45"/>
      <c r="X305" s="46"/>
    </row>
    <row r="306" s="43" customFormat="true" ht="12" hidden="false" customHeight="true" outlineLevel="0" collapsed="false">
      <c r="C306" s="44"/>
      <c r="D306" s="3"/>
      <c r="E306" s="4"/>
      <c r="M306" s="3"/>
      <c r="V306" s="45"/>
      <c r="X306" s="46"/>
    </row>
    <row r="307" s="43" customFormat="true" ht="12" hidden="false" customHeight="true" outlineLevel="0" collapsed="false">
      <c r="C307" s="44"/>
      <c r="D307" s="3"/>
      <c r="E307" s="4"/>
      <c r="M307" s="3"/>
      <c r="V307" s="45"/>
      <c r="X307" s="46"/>
    </row>
    <row r="308" s="43" customFormat="true" ht="12" hidden="false" customHeight="true" outlineLevel="0" collapsed="false">
      <c r="C308" s="44"/>
      <c r="D308" s="3"/>
      <c r="E308" s="4"/>
      <c r="M308" s="3"/>
      <c r="V308" s="45"/>
      <c r="X308" s="46"/>
    </row>
    <row r="309" s="43" customFormat="true" ht="12" hidden="false" customHeight="true" outlineLevel="0" collapsed="false">
      <c r="C309" s="44"/>
      <c r="D309" s="3"/>
      <c r="E309" s="4"/>
      <c r="M309" s="3"/>
      <c r="V309" s="45"/>
      <c r="X309" s="46"/>
    </row>
    <row r="310" s="43" customFormat="true" ht="12" hidden="false" customHeight="true" outlineLevel="0" collapsed="false">
      <c r="C310" s="44"/>
      <c r="D310" s="3"/>
      <c r="E310" s="4"/>
      <c r="M310" s="3"/>
      <c r="V310" s="45"/>
      <c r="X310" s="46"/>
    </row>
    <row r="311" s="43" customFormat="true" ht="12" hidden="false" customHeight="true" outlineLevel="0" collapsed="false">
      <c r="C311" s="44"/>
      <c r="D311" s="3"/>
      <c r="E311" s="4"/>
      <c r="M311" s="3"/>
      <c r="V311" s="45"/>
      <c r="X311" s="46"/>
    </row>
    <row r="312" s="43" customFormat="true" ht="12" hidden="false" customHeight="true" outlineLevel="0" collapsed="false">
      <c r="C312" s="44"/>
      <c r="D312" s="3"/>
      <c r="E312" s="4"/>
      <c r="M312" s="3"/>
      <c r="V312" s="45"/>
      <c r="X312" s="46"/>
    </row>
    <row r="313" s="43" customFormat="true" ht="12" hidden="false" customHeight="true" outlineLevel="0" collapsed="false">
      <c r="C313" s="44"/>
      <c r="D313" s="3"/>
      <c r="E313" s="4"/>
      <c r="M313" s="3"/>
      <c r="V313" s="45"/>
      <c r="X313" s="46"/>
    </row>
    <row r="314" s="43" customFormat="true" ht="12" hidden="false" customHeight="true" outlineLevel="0" collapsed="false">
      <c r="C314" s="44"/>
      <c r="D314" s="3"/>
      <c r="E314" s="4"/>
      <c r="M314" s="3"/>
      <c r="V314" s="45"/>
      <c r="X314" s="46"/>
    </row>
    <row r="315" s="43" customFormat="true" ht="12" hidden="false" customHeight="true" outlineLevel="0" collapsed="false">
      <c r="C315" s="44"/>
      <c r="D315" s="3"/>
      <c r="E315" s="4"/>
      <c r="M315" s="3"/>
      <c r="V315" s="45"/>
      <c r="X315" s="46"/>
    </row>
    <row r="316" s="43" customFormat="true" ht="12" hidden="false" customHeight="true" outlineLevel="0" collapsed="false">
      <c r="C316" s="44"/>
      <c r="D316" s="3"/>
      <c r="E316" s="4"/>
      <c r="M316" s="3"/>
      <c r="V316" s="45"/>
      <c r="X316" s="46"/>
    </row>
    <row r="317" s="43" customFormat="true" ht="12" hidden="false" customHeight="true" outlineLevel="0" collapsed="false">
      <c r="C317" s="44"/>
      <c r="D317" s="3"/>
      <c r="E317" s="4"/>
      <c r="M317" s="3"/>
      <c r="V317" s="45"/>
      <c r="X317" s="46"/>
    </row>
    <row r="318" s="43" customFormat="true" ht="12" hidden="false" customHeight="true" outlineLevel="0" collapsed="false">
      <c r="C318" s="44"/>
      <c r="D318" s="3"/>
      <c r="E318" s="4"/>
      <c r="M318" s="3"/>
      <c r="V318" s="45"/>
      <c r="X318" s="46"/>
    </row>
    <row r="319" s="43" customFormat="true" ht="12" hidden="false" customHeight="true" outlineLevel="0" collapsed="false">
      <c r="C319" s="44"/>
      <c r="D319" s="3"/>
      <c r="E319" s="4"/>
      <c r="M319" s="3"/>
      <c r="V319" s="45"/>
      <c r="X319" s="46"/>
    </row>
    <row r="320" s="43" customFormat="true" ht="12" hidden="false" customHeight="true" outlineLevel="0" collapsed="false">
      <c r="C320" s="44"/>
      <c r="D320" s="3"/>
      <c r="E320" s="4"/>
      <c r="M320" s="3"/>
      <c r="V320" s="45"/>
      <c r="X320" s="46"/>
    </row>
    <row r="321" s="43" customFormat="true" ht="12" hidden="false" customHeight="true" outlineLevel="0" collapsed="false">
      <c r="C321" s="44"/>
      <c r="D321" s="3"/>
      <c r="E321" s="4"/>
      <c r="M321" s="3"/>
      <c r="V321" s="45"/>
      <c r="X321" s="46"/>
    </row>
    <row r="322" s="43" customFormat="true" ht="12" hidden="false" customHeight="true" outlineLevel="0" collapsed="false">
      <c r="C322" s="44"/>
      <c r="D322" s="3"/>
      <c r="E322" s="4"/>
      <c r="M322" s="3"/>
      <c r="V322" s="45"/>
      <c r="X322" s="46"/>
    </row>
    <row r="323" s="43" customFormat="true" ht="12" hidden="false" customHeight="true" outlineLevel="0" collapsed="false">
      <c r="C323" s="44"/>
      <c r="D323" s="3"/>
      <c r="E323" s="4"/>
      <c r="M323" s="3"/>
      <c r="V323" s="45"/>
      <c r="X323" s="46"/>
    </row>
    <row r="324" s="43" customFormat="true" ht="12" hidden="false" customHeight="true" outlineLevel="0" collapsed="false">
      <c r="C324" s="44"/>
      <c r="D324" s="3"/>
      <c r="E324" s="4"/>
      <c r="M324" s="3"/>
      <c r="V324" s="45"/>
      <c r="X324" s="46"/>
    </row>
    <row r="325" s="43" customFormat="true" ht="12" hidden="false" customHeight="true" outlineLevel="0" collapsed="false">
      <c r="C325" s="44"/>
      <c r="D325" s="3"/>
      <c r="E325" s="4"/>
      <c r="M325" s="3"/>
      <c r="V325" s="45"/>
      <c r="X325" s="46"/>
    </row>
    <row r="326" s="43" customFormat="true" ht="12" hidden="false" customHeight="true" outlineLevel="0" collapsed="false">
      <c r="C326" s="44"/>
      <c r="D326" s="3"/>
      <c r="E326" s="4"/>
      <c r="M326" s="3"/>
      <c r="V326" s="45"/>
      <c r="X326" s="46"/>
    </row>
    <row r="327" s="43" customFormat="true" ht="12" hidden="false" customHeight="true" outlineLevel="0" collapsed="false">
      <c r="C327" s="44"/>
      <c r="D327" s="3"/>
      <c r="E327" s="4"/>
      <c r="M327" s="3"/>
      <c r="V327" s="45"/>
      <c r="X327" s="46"/>
    </row>
    <row r="328" s="43" customFormat="true" ht="12" hidden="false" customHeight="true" outlineLevel="0" collapsed="false">
      <c r="C328" s="44"/>
      <c r="D328" s="3"/>
      <c r="E328" s="4"/>
      <c r="M328" s="3"/>
      <c r="V328" s="45"/>
      <c r="X328" s="46"/>
    </row>
    <row r="329" s="43" customFormat="true" ht="12" hidden="false" customHeight="true" outlineLevel="0" collapsed="false">
      <c r="C329" s="44"/>
      <c r="D329" s="3"/>
      <c r="E329" s="4"/>
      <c r="M329" s="3"/>
      <c r="V329" s="45"/>
      <c r="X329" s="46"/>
    </row>
    <row r="330" s="43" customFormat="true" ht="12" hidden="false" customHeight="true" outlineLevel="0" collapsed="false">
      <c r="C330" s="44"/>
      <c r="D330" s="3"/>
      <c r="E330" s="4"/>
      <c r="M330" s="3"/>
      <c r="V330" s="45"/>
      <c r="X330" s="46"/>
    </row>
    <row r="331" s="43" customFormat="true" ht="12" hidden="false" customHeight="true" outlineLevel="0" collapsed="false">
      <c r="C331" s="44"/>
      <c r="D331" s="3"/>
      <c r="E331" s="4"/>
      <c r="M331" s="3"/>
      <c r="V331" s="45"/>
      <c r="X331" s="46"/>
    </row>
    <row r="332" s="43" customFormat="true" ht="12" hidden="false" customHeight="true" outlineLevel="0" collapsed="false">
      <c r="C332" s="44"/>
      <c r="D332" s="3"/>
      <c r="E332" s="4"/>
      <c r="M332" s="3"/>
      <c r="V332" s="45"/>
      <c r="X332" s="46"/>
    </row>
    <row r="333" s="43" customFormat="true" ht="12" hidden="false" customHeight="true" outlineLevel="0" collapsed="false">
      <c r="C333" s="44"/>
      <c r="D333" s="3"/>
      <c r="E333" s="4"/>
      <c r="M333" s="3"/>
      <c r="V333" s="45"/>
      <c r="X333" s="46"/>
    </row>
    <row r="334" s="43" customFormat="true" ht="12" hidden="false" customHeight="true" outlineLevel="0" collapsed="false">
      <c r="C334" s="44"/>
      <c r="D334" s="3"/>
      <c r="E334" s="4"/>
      <c r="M334" s="3"/>
      <c r="V334" s="45"/>
      <c r="X334" s="46"/>
    </row>
    <row r="335" s="43" customFormat="true" ht="12" hidden="false" customHeight="true" outlineLevel="0" collapsed="false">
      <c r="C335" s="44"/>
      <c r="D335" s="3"/>
      <c r="E335" s="4"/>
      <c r="M335" s="3"/>
      <c r="V335" s="45"/>
      <c r="X335" s="46"/>
    </row>
    <row r="336" s="43" customFormat="true" ht="12" hidden="false" customHeight="true" outlineLevel="0" collapsed="false">
      <c r="C336" s="44"/>
      <c r="D336" s="3"/>
      <c r="E336" s="4"/>
      <c r="M336" s="3"/>
      <c r="V336" s="45"/>
      <c r="X336" s="46"/>
    </row>
    <row r="337" s="43" customFormat="true" ht="12" hidden="false" customHeight="true" outlineLevel="0" collapsed="false">
      <c r="C337" s="44"/>
      <c r="D337" s="3"/>
      <c r="E337" s="4"/>
      <c r="M337" s="3"/>
      <c r="V337" s="45"/>
      <c r="X337" s="46"/>
    </row>
    <row r="338" s="43" customFormat="true" ht="12" hidden="false" customHeight="true" outlineLevel="0" collapsed="false">
      <c r="C338" s="44"/>
      <c r="D338" s="3"/>
      <c r="E338" s="4"/>
      <c r="M338" s="3"/>
      <c r="V338" s="45"/>
      <c r="X338" s="46"/>
    </row>
    <row r="339" s="43" customFormat="true" ht="12" hidden="false" customHeight="true" outlineLevel="0" collapsed="false">
      <c r="C339" s="44"/>
      <c r="D339" s="3"/>
      <c r="E339" s="4"/>
      <c r="M339" s="3"/>
      <c r="V339" s="45"/>
      <c r="X339" s="46"/>
    </row>
    <row r="340" s="43" customFormat="true" ht="12" hidden="false" customHeight="true" outlineLevel="0" collapsed="false">
      <c r="C340" s="44"/>
      <c r="D340" s="3"/>
      <c r="E340" s="4"/>
      <c r="M340" s="3"/>
      <c r="V340" s="45"/>
      <c r="X340" s="46"/>
    </row>
    <row r="341" s="43" customFormat="true" ht="12" hidden="false" customHeight="true" outlineLevel="0" collapsed="false">
      <c r="C341" s="44"/>
      <c r="D341" s="3"/>
      <c r="E341" s="4"/>
      <c r="M341" s="3"/>
      <c r="V341" s="45"/>
      <c r="X341" s="46"/>
    </row>
    <row r="342" s="43" customFormat="true" ht="12" hidden="false" customHeight="true" outlineLevel="0" collapsed="false">
      <c r="C342" s="44"/>
      <c r="D342" s="3"/>
      <c r="E342" s="4"/>
      <c r="M342" s="3"/>
      <c r="V342" s="45"/>
      <c r="X342" s="46"/>
    </row>
    <row r="343" s="43" customFormat="true" ht="12" hidden="false" customHeight="true" outlineLevel="0" collapsed="false">
      <c r="C343" s="44"/>
      <c r="D343" s="3"/>
      <c r="E343" s="4"/>
      <c r="M343" s="3"/>
      <c r="V343" s="45"/>
      <c r="X343" s="46"/>
    </row>
    <row r="344" s="43" customFormat="true" ht="12" hidden="false" customHeight="true" outlineLevel="0" collapsed="false">
      <c r="C344" s="44"/>
      <c r="D344" s="3"/>
      <c r="E344" s="4"/>
      <c r="M344" s="3"/>
      <c r="V344" s="45"/>
      <c r="X344" s="46"/>
    </row>
    <row r="345" s="43" customFormat="true" ht="12" hidden="false" customHeight="true" outlineLevel="0" collapsed="false">
      <c r="C345" s="44"/>
      <c r="D345" s="3"/>
      <c r="E345" s="4"/>
      <c r="M345" s="3"/>
      <c r="V345" s="45"/>
      <c r="X345" s="46"/>
    </row>
    <row r="346" s="43" customFormat="true" ht="12" hidden="false" customHeight="true" outlineLevel="0" collapsed="false">
      <c r="C346" s="44"/>
      <c r="D346" s="3"/>
      <c r="E346" s="4"/>
      <c r="M346" s="3"/>
      <c r="V346" s="45"/>
      <c r="X346" s="46"/>
    </row>
    <row r="347" s="43" customFormat="true" ht="12" hidden="false" customHeight="true" outlineLevel="0" collapsed="false">
      <c r="C347" s="44"/>
      <c r="D347" s="3"/>
      <c r="E347" s="4"/>
      <c r="M347" s="3"/>
      <c r="V347" s="45"/>
      <c r="X347" s="46"/>
    </row>
    <row r="348" s="43" customFormat="true" ht="12" hidden="false" customHeight="true" outlineLevel="0" collapsed="false">
      <c r="C348" s="44"/>
      <c r="D348" s="3"/>
      <c r="E348" s="4"/>
      <c r="M348" s="3"/>
      <c r="V348" s="45"/>
      <c r="X348" s="46"/>
    </row>
    <row r="349" s="43" customFormat="true" ht="12" hidden="false" customHeight="true" outlineLevel="0" collapsed="false">
      <c r="C349" s="44"/>
      <c r="D349" s="3"/>
      <c r="E349" s="4"/>
      <c r="M349" s="3"/>
      <c r="V349" s="45"/>
      <c r="X349" s="46"/>
    </row>
    <row r="350" s="43" customFormat="true" ht="12" hidden="false" customHeight="true" outlineLevel="0" collapsed="false">
      <c r="C350" s="44"/>
      <c r="D350" s="3"/>
      <c r="E350" s="4"/>
      <c r="M350" s="3"/>
      <c r="V350" s="45"/>
      <c r="X350" s="46"/>
    </row>
    <row r="351" s="43" customFormat="true" ht="12" hidden="false" customHeight="true" outlineLevel="0" collapsed="false">
      <c r="C351" s="44"/>
      <c r="D351" s="3"/>
      <c r="E351" s="4"/>
      <c r="M351" s="3"/>
      <c r="V351" s="45"/>
      <c r="X351" s="46"/>
    </row>
    <row r="352" s="43" customFormat="true" ht="12" hidden="false" customHeight="true" outlineLevel="0" collapsed="false">
      <c r="C352" s="44"/>
      <c r="D352" s="3"/>
      <c r="E352" s="4"/>
      <c r="M352" s="3"/>
      <c r="V352" s="45"/>
      <c r="X352" s="46"/>
    </row>
    <row r="353" s="43" customFormat="true" ht="12" hidden="false" customHeight="true" outlineLevel="0" collapsed="false">
      <c r="C353" s="44"/>
      <c r="D353" s="3"/>
      <c r="E353" s="4"/>
      <c r="M353" s="3"/>
      <c r="V353" s="45"/>
      <c r="X353" s="46"/>
    </row>
    <row r="354" s="43" customFormat="true" ht="12" hidden="false" customHeight="true" outlineLevel="0" collapsed="false">
      <c r="C354" s="44"/>
      <c r="D354" s="3"/>
      <c r="E354" s="4"/>
      <c r="M354" s="3"/>
      <c r="V354" s="45"/>
      <c r="X354" s="46"/>
    </row>
    <row r="355" s="43" customFormat="true" ht="12" hidden="false" customHeight="true" outlineLevel="0" collapsed="false">
      <c r="C355" s="44"/>
      <c r="D355" s="3"/>
      <c r="E355" s="4"/>
      <c r="M355" s="3"/>
      <c r="V355" s="45"/>
      <c r="X355" s="46"/>
    </row>
    <row r="356" s="43" customFormat="true" ht="12" hidden="false" customHeight="true" outlineLevel="0" collapsed="false">
      <c r="C356" s="44"/>
      <c r="D356" s="3"/>
      <c r="E356" s="4"/>
      <c r="M356" s="3"/>
      <c r="V356" s="45"/>
      <c r="X356" s="46"/>
    </row>
    <row r="357" s="43" customFormat="true" ht="12" hidden="false" customHeight="true" outlineLevel="0" collapsed="false">
      <c r="C357" s="44"/>
      <c r="D357" s="3"/>
      <c r="E357" s="4"/>
      <c r="M357" s="3"/>
      <c r="V357" s="45"/>
      <c r="X357" s="46"/>
    </row>
    <row r="358" s="43" customFormat="true" ht="12" hidden="false" customHeight="true" outlineLevel="0" collapsed="false">
      <c r="C358" s="44"/>
      <c r="D358" s="3"/>
      <c r="E358" s="4"/>
      <c r="M358" s="3"/>
      <c r="V358" s="45"/>
      <c r="X358" s="46"/>
    </row>
    <row r="359" s="43" customFormat="true" ht="12" hidden="false" customHeight="true" outlineLevel="0" collapsed="false">
      <c r="C359" s="44"/>
      <c r="D359" s="3"/>
      <c r="E359" s="4"/>
      <c r="M359" s="3"/>
      <c r="V359" s="45"/>
      <c r="X359" s="46"/>
    </row>
    <row r="360" s="43" customFormat="true" ht="12" hidden="false" customHeight="true" outlineLevel="0" collapsed="false">
      <c r="C360" s="44"/>
      <c r="D360" s="3"/>
      <c r="E360" s="4"/>
      <c r="M360" s="3"/>
      <c r="V360" s="45"/>
      <c r="X360" s="46"/>
    </row>
    <row r="361" s="43" customFormat="true" ht="12" hidden="false" customHeight="true" outlineLevel="0" collapsed="false">
      <c r="C361" s="44"/>
      <c r="D361" s="3"/>
      <c r="E361" s="4"/>
      <c r="M361" s="3"/>
      <c r="V361" s="45"/>
      <c r="X361" s="46"/>
    </row>
    <row r="362" s="43" customFormat="true" ht="12" hidden="false" customHeight="true" outlineLevel="0" collapsed="false">
      <c r="C362" s="44"/>
      <c r="D362" s="3"/>
      <c r="E362" s="4"/>
      <c r="M362" s="3"/>
      <c r="V362" s="45"/>
      <c r="X362" s="46"/>
    </row>
    <row r="363" s="43" customFormat="true" ht="12" hidden="false" customHeight="true" outlineLevel="0" collapsed="false">
      <c r="C363" s="44"/>
      <c r="D363" s="3"/>
      <c r="E363" s="4"/>
      <c r="M363" s="3"/>
      <c r="V363" s="45"/>
      <c r="X363" s="46"/>
    </row>
    <row r="364" s="43" customFormat="true" ht="12" hidden="false" customHeight="true" outlineLevel="0" collapsed="false">
      <c r="C364" s="44"/>
      <c r="D364" s="3"/>
      <c r="E364" s="4"/>
      <c r="M364" s="3"/>
      <c r="V364" s="45"/>
      <c r="X364" s="46"/>
    </row>
    <row r="365" s="43" customFormat="true" ht="12" hidden="false" customHeight="true" outlineLevel="0" collapsed="false">
      <c r="C365" s="44"/>
      <c r="D365" s="3"/>
      <c r="E365" s="4"/>
      <c r="M365" s="3"/>
      <c r="V365" s="45"/>
      <c r="X365" s="46"/>
    </row>
    <row r="366" s="43" customFormat="true" ht="12" hidden="false" customHeight="true" outlineLevel="0" collapsed="false">
      <c r="C366" s="44"/>
      <c r="D366" s="3"/>
      <c r="E366" s="4"/>
      <c r="M366" s="3"/>
      <c r="V366" s="45"/>
      <c r="X366" s="46"/>
    </row>
    <row r="367" s="43" customFormat="true" ht="12" hidden="false" customHeight="true" outlineLevel="0" collapsed="false">
      <c r="C367" s="44"/>
      <c r="D367" s="3"/>
      <c r="E367" s="4"/>
      <c r="M367" s="3"/>
      <c r="V367" s="45"/>
      <c r="X367" s="46"/>
    </row>
    <row r="368" s="43" customFormat="true" ht="12" hidden="false" customHeight="true" outlineLevel="0" collapsed="false">
      <c r="C368" s="44"/>
      <c r="D368" s="3"/>
      <c r="E368" s="4"/>
      <c r="M368" s="3"/>
      <c r="V368" s="45"/>
      <c r="X368" s="46"/>
    </row>
    <row r="369" s="43" customFormat="true" ht="12" hidden="false" customHeight="true" outlineLevel="0" collapsed="false">
      <c r="C369" s="44"/>
      <c r="D369" s="3"/>
      <c r="E369" s="4"/>
      <c r="M369" s="3"/>
      <c r="V369" s="45"/>
      <c r="X369" s="46"/>
    </row>
    <row r="370" s="43" customFormat="true" ht="12" hidden="false" customHeight="true" outlineLevel="0" collapsed="false">
      <c r="C370" s="44"/>
      <c r="D370" s="3"/>
      <c r="E370" s="4"/>
      <c r="M370" s="3"/>
      <c r="V370" s="45"/>
      <c r="X370" s="46"/>
    </row>
    <row r="371" s="43" customFormat="true" ht="12" hidden="false" customHeight="true" outlineLevel="0" collapsed="false">
      <c r="C371" s="44"/>
      <c r="D371" s="3"/>
      <c r="E371" s="4"/>
      <c r="M371" s="3"/>
      <c r="V371" s="45"/>
      <c r="X371" s="46"/>
    </row>
    <row r="372" s="43" customFormat="true" ht="12" hidden="false" customHeight="true" outlineLevel="0" collapsed="false">
      <c r="C372" s="44"/>
      <c r="D372" s="3"/>
      <c r="E372" s="4"/>
      <c r="M372" s="3"/>
      <c r="V372" s="45"/>
      <c r="X372" s="46"/>
    </row>
    <row r="373" s="43" customFormat="true" ht="12" hidden="false" customHeight="true" outlineLevel="0" collapsed="false">
      <c r="C373" s="44"/>
      <c r="D373" s="3"/>
      <c r="E373" s="4"/>
      <c r="M373" s="3"/>
      <c r="V373" s="45"/>
      <c r="X373" s="46"/>
    </row>
    <row r="374" s="43" customFormat="true" ht="12" hidden="false" customHeight="true" outlineLevel="0" collapsed="false">
      <c r="C374" s="44"/>
      <c r="D374" s="3"/>
      <c r="E374" s="4"/>
      <c r="M374" s="3"/>
      <c r="V374" s="45"/>
      <c r="X374" s="46"/>
    </row>
    <row r="375" s="43" customFormat="true" ht="12" hidden="false" customHeight="true" outlineLevel="0" collapsed="false">
      <c r="C375" s="44"/>
      <c r="D375" s="3"/>
      <c r="E375" s="4"/>
      <c r="M375" s="3"/>
      <c r="V375" s="45"/>
      <c r="X375" s="46"/>
    </row>
    <row r="376" s="43" customFormat="true" ht="12" hidden="false" customHeight="true" outlineLevel="0" collapsed="false">
      <c r="C376" s="44"/>
      <c r="D376" s="3"/>
      <c r="E376" s="4"/>
      <c r="M376" s="3"/>
      <c r="V376" s="45"/>
      <c r="X376" s="46"/>
    </row>
    <row r="377" s="43" customFormat="true" ht="12" hidden="false" customHeight="true" outlineLevel="0" collapsed="false">
      <c r="C377" s="44"/>
      <c r="D377" s="3"/>
      <c r="E377" s="4"/>
      <c r="M377" s="3"/>
      <c r="V377" s="45"/>
      <c r="X377" s="46"/>
    </row>
    <row r="378" s="43" customFormat="true" ht="12" hidden="false" customHeight="true" outlineLevel="0" collapsed="false">
      <c r="C378" s="44"/>
      <c r="D378" s="3"/>
      <c r="E378" s="4"/>
      <c r="M378" s="3"/>
      <c r="V378" s="45"/>
      <c r="X378" s="46"/>
    </row>
    <row r="379" s="43" customFormat="true" ht="12" hidden="false" customHeight="true" outlineLevel="0" collapsed="false">
      <c r="C379" s="44"/>
      <c r="D379" s="3"/>
      <c r="E379" s="4"/>
      <c r="M379" s="3"/>
      <c r="V379" s="45"/>
      <c r="X379" s="46"/>
    </row>
    <row r="380" s="43" customFormat="true" ht="12" hidden="false" customHeight="true" outlineLevel="0" collapsed="false">
      <c r="C380" s="44"/>
      <c r="D380" s="3"/>
      <c r="E380" s="4"/>
      <c r="M380" s="3"/>
      <c r="V380" s="45"/>
      <c r="X380" s="46"/>
    </row>
    <row r="381" s="43" customFormat="true" ht="12" hidden="false" customHeight="true" outlineLevel="0" collapsed="false">
      <c r="C381" s="44"/>
      <c r="D381" s="3"/>
      <c r="E381" s="4"/>
      <c r="M381" s="3"/>
      <c r="V381" s="45"/>
      <c r="X381" s="46"/>
    </row>
    <row r="382" s="43" customFormat="true" ht="12" hidden="false" customHeight="true" outlineLevel="0" collapsed="false">
      <c r="C382" s="44"/>
      <c r="D382" s="3"/>
      <c r="E382" s="4"/>
      <c r="M382" s="3"/>
      <c r="V382" s="45"/>
      <c r="X382" s="46"/>
    </row>
    <row r="383" s="43" customFormat="true" ht="12" hidden="false" customHeight="true" outlineLevel="0" collapsed="false">
      <c r="C383" s="44"/>
      <c r="D383" s="3"/>
      <c r="E383" s="4"/>
      <c r="M383" s="3"/>
      <c r="V383" s="45"/>
      <c r="X383" s="46"/>
    </row>
    <row r="384" s="43" customFormat="true" ht="12" hidden="false" customHeight="true" outlineLevel="0" collapsed="false">
      <c r="C384" s="44"/>
      <c r="D384" s="3"/>
      <c r="E384" s="4"/>
      <c r="M384" s="3"/>
      <c r="V384" s="45"/>
      <c r="X384" s="46"/>
    </row>
    <row r="385" s="43" customFormat="true" ht="12" hidden="false" customHeight="true" outlineLevel="0" collapsed="false">
      <c r="C385" s="44"/>
      <c r="D385" s="3"/>
      <c r="E385" s="4"/>
      <c r="M385" s="3"/>
      <c r="V385" s="45"/>
      <c r="X385" s="46"/>
    </row>
    <row r="386" s="43" customFormat="true" ht="12" hidden="false" customHeight="true" outlineLevel="0" collapsed="false">
      <c r="C386" s="44"/>
      <c r="D386" s="3"/>
      <c r="E386" s="4"/>
      <c r="M386" s="3"/>
      <c r="V386" s="45"/>
      <c r="X386" s="46"/>
    </row>
    <row r="387" s="43" customFormat="true" ht="12" hidden="false" customHeight="true" outlineLevel="0" collapsed="false">
      <c r="C387" s="44"/>
      <c r="D387" s="3"/>
      <c r="E387" s="4"/>
      <c r="M387" s="3"/>
      <c r="V387" s="45"/>
      <c r="X387" s="46"/>
    </row>
    <row r="388" s="43" customFormat="true" ht="12" hidden="false" customHeight="true" outlineLevel="0" collapsed="false">
      <c r="C388" s="44"/>
      <c r="D388" s="3"/>
      <c r="E388" s="4"/>
      <c r="M388" s="3"/>
      <c r="V388" s="45"/>
      <c r="X388" s="46"/>
    </row>
    <row r="389" s="43" customFormat="true" ht="12" hidden="false" customHeight="true" outlineLevel="0" collapsed="false">
      <c r="C389" s="44"/>
      <c r="D389" s="3"/>
      <c r="E389" s="4"/>
      <c r="M389" s="3"/>
      <c r="V389" s="45"/>
      <c r="X389" s="46"/>
    </row>
    <row r="390" s="43" customFormat="true" ht="12" hidden="false" customHeight="true" outlineLevel="0" collapsed="false">
      <c r="C390" s="44"/>
      <c r="D390" s="3"/>
      <c r="E390" s="4"/>
      <c r="M390" s="3"/>
      <c r="V390" s="45"/>
      <c r="X390" s="46"/>
    </row>
    <row r="391" s="43" customFormat="true" ht="12" hidden="false" customHeight="true" outlineLevel="0" collapsed="false">
      <c r="C391" s="44"/>
      <c r="D391" s="3"/>
      <c r="E391" s="4"/>
      <c r="M391" s="3"/>
      <c r="V391" s="45"/>
      <c r="X391" s="46"/>
    </row>
    <row r="392" s="43" customFormat="true" ht="12" hidden="false" customHeight="true" outlineLevel="0" collapsed="false">
      <c r="C392" s="44"/>
      <c r="D392" s="3"/>
      <c r="E392" s="4"/>
      <c r="M392" s="3"/>
      <c r="V392" s="45"/>
      <c r="X392" s="46"/>
    </row>
    <row r="393" s="43" customFormat="true" ht="12" hidden="false" customHeight="true" outlineLevel="0" collapsed="false">
      <c r="C393" s="44"/>
      <c r="D393" s="3"/>
      <c r="E393" s="4"/>
      <c r="M393" s="3"/>
      <c r="V393" s="45"/>
      <c r="X393" s="46"/>
    </row>
    <row r="394" s="43" customFormat="true" ht="12" hidden="false" customHeight="true" outlineLevel="0" collapsed="false">
      <c r="C394" s="44"/>
      <c r="D394" s="3"/>
      <c r="E394" s="4"/>
      <c r="M394" s="3"/>
      <c r="V394" s="45"/>
      <c r="X394" s="46"/>
    </row>
    <row r="395" s="43" customFormat="true" ht="12" hidden="false" customHeight="true" outlineLevel="0" collapsed="false">
      <c r="C395" s="44"/>
      <c r="D395" s="3"/>
      <c r="E395" s="4"/>
      <c r="M395" s="3"/>
      <c r="V395" s="45"/>
      <c r="X395" s="46"/>
    </row>
    <row r="396" s="43" customFormat="true" ht="12" hidden="false" customHeight="true" outlineLevel="0" collapsed="false">
      <c r="C396" s="44"/>
      <c r="D396" s="3"/>
      <c r="E396" s="4"/>
      <c r="M396" s="3"/>
      <c r="V396" s="45"/>
      <c r="X396" s="46"/>
    </row>
    <row r="397" s="43" customFormat="true" ht="12" hidden="false" customHeight="true" outlineLevel="0" collapsed="false">
      <c r="C397" s="44"/>
      <c r="D397" s="3"/>
      <c r="E397" s="4"/>
      <c r="M397" s="3"/>
      <c r="V397" s="45"/>
      <c r="X397" s="46"/>
    </row>
    <row r="398" s="43" customFormat="true" ht="12" hidden="false" customHeight="true" outlineLevel="0" collapsed="false">
      <c r="C398" s="44"/>
      <c r="D398" s="3"/>
      <c r="E398" s="4"/>
      <c r="M398" s="3"/>
      <c r="V398" s="45"/>
      <c r="X398" s="46"/>
    </row>
    <row r="399" s="43" customFormat="true" ht="12" hidden="false" customHeight="true" outlineLevel="0" collapsed="false">
      <c r="C399" s="44"/>
      <c r="D399" s="3"/>
      <c r="E399" s="4"/>
      <c r="M399" s="3"/>
      <c r="V399" s="45"/>
      <c r="X399" s="46"/>
    </row>
    <row r="400" s="43" customFormat="true" ht="12" hidden="false" customHeight="true" outlineLevel="0" collapsed="false">
      <c r="C400" s="44"/>
      <c r="D400" s="3"/>
      <c r="E400" s="4"/>
      <c r="M400" s="3"/>
      <c r="V400" s="45"/>
      <c r="X400" s="46"/>
    </row>
    <row r="401" s="43" customFormat="true" ht="12" hidden="false" customHeight="true" outlineLevel="0" collapsed="false">
      <c r="C401" s="44"/>
      <c r="D401" s="3"/>
      <c r="E401" s="4"/>
      <c r="M401" s="3"/>
      <c r="V401" s="45"/>
      <c r="X401" s="46"/>
    </row>
    <row r="402" s="43" customFormat="true" ht="12" hidden="false" customHeight="true" outlineLevel="0" collapsed="false">
      <c r="C402" s="44"/>
      <c r="D402" s="3"/>
      <c r="E402" s="4"/>
      <c r="M402" s="3"/>
      <c r="V402" s="45"/>
      <c r="X402" s="46"/>
    </row>
    <row r="403" s="43" customFormat="true" ht="12" hidden="false" customHeight="true" outlineLevel="0" collapsed="false">
      <c r="C403" s="44"/>
      <c r="D403" s="3"/>
      <c r="E403" s="4"/>
      <c r="M403" s="3"/>
      <c r="V403" s="45"/>
      <c r="X403" s="46"/>
    </row>
    <row r="404" s="43" customFormat="true" ht="12" hidden="false" customHeight="true" outlineLevel="0" collapsed="false">
      <c r="C404" s="44"/>
      <c r="D404" s="3"/>
      <c r="E404" s="4"/>
      <c r="M404" s="3"/>
      <c r="V404" s="45"/>
      <c r="X404" s="46"/>
    </row>
    <row r="405" s="43" customFormat="true" ht="12" hidden="false" customHeight="true" outlineLevel="0" collapsed="false">
      <c r="C405" s="44"/>
      <c r="D405" s="3"/>
      <c r="E405" s="4"/>
      <c r="M405" s="3"/>
      <c r="V405" s="45"/>
      <c r="X405" s="46"/>
    </row>
    <row r="406" s="43" customFormat="true" ht="12" hidden="false" customHeight="true" outlineLevel="0" collapsed="false">
      <c r="C406" s="44"/>
      <c r="D406" s="3"/>
      <c r="E406" s="4"/>
      <c r="M406" s="3"/>
      <c r="V406" s="45"/>
      <c r="X406" s="46"/>
    </row>
    <row r="407" s="43" customFormat="true" ht="12" hidden="false" customHeight="true" outlineLevel="0" collapsed="false">
      <c r="C407" s="44"/>
      <c r="D407" s="3"/>
      <c r="E407" s="4"/>
      <c r="M407" s="3"/>
      <c r="V407" s="45"/>
      <c r="X407" s="46"/>
    </row>
    <row r="408" s="43" customFormat="true" ht="12" hidden="false" customHeight="true" outlineLevel="0" collapsed="false">
      <c r="C408" s="44"/>
      <c r="D408" s="3"/>
      <c r="E408" s="4"/>
      <c r="M408" s="3"/>
      <c r="V408" s="45"/>
      <c r="X408" s="46"/>
    </row>
    <row r="409" s="43" customFormat="true" ht="12" hidden="false" customHeight="true" outlineLevel="0" collapsed="false">
      <c r="C409" s="44"/>
      <c r="D409" s="3"/>
      <c r="E409" s="4"/>
      <c r="M409" s="3"/>
      <c r="V409" s="45"/>
      <c r="X409" s="46"/>
    </row>
    <row r="410" s="43" customFormat="true" ht="12" hidden="false" customHeight="true" outlineLevel="0" collapsed="false">
      <c r="C410" s="44"/>
      <c r="D410" s="3"/>
      <c r="E410" s="4"/>
      <c r="M410" s="3"/>
      <c r="V410" s="45"/>
      <c r="X410" s="46"/>
    </row>
    <row r="411" s="43" customFormat="true" ht="12" hidden="false" customHeight="true" outlineLevel="0" collapsed="false">
      <c r="C411" s="44"/>
      <c r="D411" s="3"/>
      <c r="E411" s="4"/>
      <c r="M411" s="3"/>
      <c r="V411" s="45"/>
      <c r="X411" s="46"/>
    </row>
    <row r="412" s="43" customFormat="true" ht="12" hidden="false" customHeight="true" outlineLevel="0" collapsed="false">
      <c r="C412" s="44"/>
      <c r="D412" s="3"/>
      <c r="E412" s="4"/>
      <c r="M412" s="3"/>
      <c r="V412" s="45"/>
      <c r="X412" s="46"/>
    </row>
    <row r="413" s="43" customFormat="true" ht="12" hidden="false" customHeight="true" outlineLevel="0" collapsed="false">
      <c r="C413" s="44"/>
      <c r="D413" s="3"/>
      <c r="E413" s="4"/>
      <c r="M413" s="3"/>
      <c r="V413" s="45"/>
      <c r="X413" s="46"/>
    </row>
    <row r="414" s="43" customFormat="true" ht="12" hidden="false" customHeight="true" outlineLevel="0" collapsed="false">
      <c r="C414" s="44"/>
      <c r="D414" s="3"/>
      <c r="E414" s="4"/>
      <c r="M414" s="3"/>
      <c r="V414" s="45"/>
      <c r="X414" s="46"/>
    </row>
    <row r="415" s="43" customFormat="true" ht="12" hidden="false" customHeight="true" outlineLevel="0" collapsed="false">
      <c r="C415" s="44"/>
      <c r="D415" s="3"/>
      <c r="E415" s="4"/>
      <c r="M415" s="3"/>
      <c r="V415" s="45"/>
      <c r="X415" s="46"/>
    </row>
    <row r="416" s="43" customFormat="true" ht="12" hidden="false" customHeight="true" outlineLevel="0" collapsed="false">
      <c r="C416" s="44"/>
      <c r="D416" s="3"/>
      <c r="E416" s="4"/>
      <c r="M416" s="3"/>
      <c r="V416" s="45"/>
      <c r="X416" s="46"/>
    </row>
    <row r="417" s="43" customFormat="true" ht="12" hidden="false" customHeight="true" outlineLevel="0" collapsed="false">
      <c r="C417" s="44"/>
      <c r="D417" s="3"/>
      <c r="E417" s="4"/>
      <c r="M417" s="3"/>
      <c r="V417" s="45"/>
      <c r="X417" s="46"/>
    </row>
    <row r="418" s="43" customFormat="true" ht="12" hidden="false" customHeight="true" outlineLevel="0" collapsed="false">
      <c r="C418" s="44"/>
      <c r="D418" s="3"/>
      <c r="E418" s="4"/>
      <c r="M418" s="3"/>
      <c r="V418" s="45"/>
      <c r="X418" s="46"/>
    </row>
    <row r="419" s="43" customFormat="true" ht="12" hidden="false" customHeight="true" outlineLevel="0" collapsed="false">
      <c r="C419" s="44"/>
      <c r="D419" s="3"/>
      <c r="E419" s="4"/>
      <c r="M419" s="3"/>
      <c r="V419" s="45"/>
      <c r="X419" s="46"/>
    </row>
    <row r="420" s="43" customFormat="true" ht="12" hidden="false" customHeight="true" outlineLevel="0" collapsed="false">
      <c r="C420" s="44"/>
      <c r="D420" s="3"/>
      <c r="E420" s="4"/>
      <c r="M420" s="3"/>
      <c r="V420" s="45"/>
      <c r="X420" s="46"/>
    </row>
    <row r="421" s="43" customFormat="true" ht="12" hidden="false" customHeight="true" outlineLevel="0" collapsed="false">
      <c r="C421" s="44"/>
      <c r="D421" s="3"/>
      <c r="E421" s="4"/>
      <c r="M421" s="3"/>
      <c r="V421" s="45"/>
      <c r="X421" s="46"/>
    </row>
    <row r="422" s="43" customFormat="true" ht="12" hidden="false" customHeight="true" outlineLevel="0" collapsed="false">
      <c r="C422" s="44"/>
      <c r="D422" s="3"/>
      <c r="E422" s="4"/>
      <c r="M422" s="3"/>
      <c r="V422" s="45"/>
      <c r="X422" s="46"/>
    </row>
    <row r="423" s="43" customFormat="true" ht="12" hidden="false" customHeight="true" outlineLevel="0" collapsed="false">
      <c r="C423" s="44"/>
      <c r="D423" s="3"/>
      <c r="E423" s="4"/>
      <c r="M423" s="3"/>
      <c r="V423" s="45"/>
      <c r="X423" s="46"/>
    </row>
    <row r="424" s="43" customFormat="true" ht="12" hidden="false" customHeight="true" outlineLevel="0" collapsed="false">
      <c r="C424" s="44"/>
      <c r="D424" s="3"/>
      <c r="E424" s="4"/>
      <c r="M424" s="3"/>
      <c r="V424" s="45"/>
      <c r="X424" s="46"/>
    </row>
    <row r="425" s="43" customFormat="true" ht="12" hidden="false" customHeight="true" outlineLevel="0" collapsed="false">
      <c r="C425" s="44"/>
      <c r="D425" s="3"/>
      <c r="E425" s="4"/>
      <c r="M425" s="3"/>
      <c r="V425" s="45"/>
      <c r="X425" s="46"/>
    </row>
    <row r="426" s="43" customFormat="true" ht="12" hidden="false" customHeight="true" outlineLevel="0" collapsed="false">
      <c r="C426" s="44"/>
      <c r="D426" s="3"/>
      <c r="E426" s="4"/>
      <c r="M426" s="3"/>
      <c r="V426" s="45"/>
      <c r="X426" s="46"/>
    </row>
    <row r="427" s="43" customFormat="true" ht="12" hidden="false" customHeight="true" outlineLevel="0" collapsed="false">
      <c r="C427" s="44"/>
      <c r="D427" s="3"/>
      <c r="E427" s="4"/>
      <c r="M427" s="3"/>
      <c r="V427" s="45"/>
      <c r="X427" s="46"/>
    </row>
    <row r="428" s="43" customFormat="true" ht="12" hidden="false" customHeight="true" outlineLevel="0" collapsed="false">
      <c r="C428" s="44"/>
      <c r="D428" s="3"/>
      <c r="E428" s="4"/>
      <c r="M428" s="3"/>
      <c r="V428" s="45"/>
      <c r="X428" s="46"/>
    </row>
    <row r="429" s="43" customFormat="true" ht="12" hidden="false" customHeight="true" outlineLevel="0" collapsed="false">
      <c r="C429" s="44"/>
      <c r="D429" s="3"/>
      <c r="E429" s="4"/>
      <c r="M429" s="3"/>
      <c r="V429" s="45"/>
      <c r="X429" s="46"/>
    </row>
    <row r="430" s="43" customFormat="true" ht="12" hidden="false" customHeight="true" outlineLevel="0" collapsed="false">
      <c r="C430" s="44"/>
      <c r="D430" s="3"/>
      <c r="E430" s="4"/>
      <c r="M430" s="3"/>
      <c r="V430" s="45"/>
      <c r="X430" s="46"/>
    </row>
    <row r="431" s="43" customFormat="true" ht="12" hidden="false" customHeight="true" outlineLevel="0" collapsed="false">
      <c r="C431" s="44"/>
      <c r="D431" s="3"/>
      <c r="E431" s="4"/>
      <c r="M431" s="3"/>
      <c r="V431" s="45"/>
      <c r="X431" s="46"/>
    </row>
    <row r="432" s="43" customFormat="true" ht="12" hidden="false" customHeight="true" outlineLevel="0" collapsed="false">
      <c r="C432" s="44"/>
      <c r="D432" s="3"/>
      <c r="E432" s="4"/>
      <c r="M432" s="3"/>
      <c r="V432" s="45"/>
      <c r="X432" s="46"/>
    </row>
    <row r="433" s="43" customFormat="true" ht="12" hidden="false" customHeight="true" outlineLevel="0" collapsed="false">
      <c r="C433" s="44"/>
      <c r="D433" s="3"/>
      <c r="E433" s="4"/>
      <c r="M433" s="3"/>
      <c r="V433" s="45"/>
      <c r="X433" s="46"/>
    </row>
    <row r="434" s="43" customFormat="true" ht="12" hidden="false" customHeight="true" outlineLevel="0" collapsed="false">
      <c r="C434" s="44"/>
      <c r="D434" s="3"/>
      <c r="E434" s="4"/>
      <c r="M434" s="3"/>
      <c r="V434" s="45"/>
      <c r="X434" s="46"/>
    </row>
    <row r="435" s="43" customFormat="true" ht="12" hidden="false" customHeight="true" outlineLevel="0" collapsed="false">
      <c r="C435" s="44"/>
      <c r="D435" s="3"/>
      <c r="E435" s="4"/>
      <c r="M435" s="3"/>
      <c r="V435" s="45"/>
      <c r="X435" s="46"/>
    </row>
    <row r="436" s="43" customFormat="true" ht="12" hidden="false" customHeight="true" outlineLevel="0" collapsed="false">
      <c r="C436" s="44"/>
      <c r="D436" s="3"/>
      <c r="E436" s="4"/>
      <c r="M436" s="3"/>
      <c r="V436" s="45"/>
      <c r="X436" s="46"/>
    </row>
    <row r="437" s="43" customFormat="true" ht="12" hidden="false" customHeight="true" outlineLevel="0" collapsed="false">
      <c r="C437" s="44"/>
      <c r="D437" s="3"/>
      <c r="E437" s="4"/>
      <c r="M437" s="3"/>
      <c r="V437" s="45"/>
      <c r="X437" s="46"/>
    </row>
    <row r="438" s="43" customFormat="true" ht="12" hidden="false" customHeight="true" outlineLevel="0" collapsed="false">
      <c r="C438" s="44"/>
      <c r="D438" s="3"/>
      <c r="E438" s="4"/>
      <c r="M438" s="3"/>
      <c r="V438" s="45"/>
      <c r="X438" s="46"/>
    </row>
    <row r="439" s="43" customFormat="true" ht="12" hidden="false" customHeight="true" outlineLevel="0" collapsed="false">
      <c r="C439" s="44"/>
      <c r="D439" s="3"/>
      <c r="E439" s="4"/>
      <c r="M439" s="3"/>
      <c r="V439" s="45"/>
      <c r="X439" s="46"/>
    </row>
    <row r="440" s="43" customFormat="true" ht="12" hidden="false" customHeight="true" outlineLevel="0" collapsed="false">
      <c r="C440" s="44"/>
      <c r="D440" s="3"/>
      <c r="E440" s="4"/>
      <c r="M440" s="3"/>
      <c r="V440" s="45"/>
      <c r="X440" s="46"/>
    </row>
    <row r="441" s="43" customFormat="true" ht="12" hidden="false" customHeight="true" outlineLevel="0" collapsed="false">
      <c r="C441" s="44"/>
      <c r="D441" s="3"/>
      <c r="E441" s="4"/>
      <c r="M441" s="3"/>
      <c r="V441" s="45"/>
      <c r="X441" s="46"/>
    </row>
    <row r="442" s="43" customFormat="true" ht="12" hidden="false" customHeight="true" outlineLevel="0" collapsed="false">
      <c r="C442" s="44"/>
      <c r="D442" s="3"/>
      <c r="E442" s="4"/>
      <c r="M442" s="3"/>
      <c r="V442" s="45"/>
      <c r="X442" s="46"/>
    </row>
    <row r="443" s="43" customFormat="true" ht="12" hidden="false" customHeight="true" outlineLevel="0" collapsed="false">
      <c r="C443" s="44"/>
      <c r="D443" s="3"/>
      <c r="E443" s="4"/>
      <c r="M443" s="3"/>
      <c r="V443" s="45"/>
      <c r="X443" s="46"/>
    </row>
    <row r="444" s="43" customFormat="true" ht="12" hidden="false" customHeight="true" outlineLevel="0" collapsed="false">
      <c r="C444" s="44"/>
      <c r="D444" s="3"/>
      <c r="E444" s="4"/>
      <c r="M444" s="3"/>
      <c r="V444" s="45"/>
      <c r="X444" s="46"/>
    </row>
    <row r="445" s="43" customFormat="true" ht="12" hidden="false" customHeight="true" outlineLevel="0" collapsed="false">
      <c r="C445" s="44"/>
      <c r="D445" s="3"/>
      <c r="E445" s="4"/>
      <c r="M445" s="3"/>
      <c r="V445" s="45"/>
      <c r="X445" s="46"/>
    </row>
    <row r="446" s="43" customFormat="true" ht="12" hidden="false" customHeight="true" outlineLevel="0" collapsed="false">
      <c r="C446" s="44"/>
      <c r="D446" s="3"/>
      <c r="E446" s="4"/>
      <c r="M446" s="3"/>
      <c r="V446" s="45"/>
      <c r="X446" s="46"/>
    </row>
    <row r="447" s="43" customFormat="true" ht="12" hidden="false" customHeight="true" outlineLevel="0" collapsed="false">
      <c r="C447" s="44"/>
      <c r="D447" s="3"/>
      <c r="E447" s="4"/>
      <c r="M447" s="3"/>
      <c r="V447" s="45"/>
      <c r="X447" s="46"/>
    </row>
    <row r="448" s="43" customFormat="true" ht="12" hidden="false" customHeight="true" outlineLevel="0" collapsed="false">
      <c r="C448" s="44"/>
      <c r="D448" s="3"/>
      <c r="E448" s="4"/>
      <c r="M448" s="3"/>
      <c r="V448" s="45"/>
      <c r="X448" s="46"/>
    </row>
    <row r="449" s="43" customFormat="true" ht="12" hidden="false" customHeight="true" outlineLevel="0" collapsed="false">
      <c r="C449" s="44"/>
      <c r="D449" s="3"/>
      <c r="E449" s="4"/>
      <c r="M449" s="3"/>
      <c r="V449" s="45"/>
      <c r="X449" s="46"/>
    </row>
    <row r="450" s="43" customFormat="true" ht="12" hidden="false" customHeight="true" outlineLevel="0" collapsed="false">
      <c r="C450" s="44"/>
      <c r="D450" s="3"/>
      <c r="E450" s="4"/>
      <c r="M450" s="3"/>
      <c r="V450" s="45"/>
      <c r="X450" s="46"/>
    </row>
    <row r="451" s="43" customFormat="true" ht="12" hidden="false" customHeight="true" outlineLevel="0" collapsed="false">
      <c r="C451" s="44"/>
      <c r="D451" s="3"/>
      <c r="E451" s="4"/>
      <c r="M451" s="3"/>
      <c r="V451" s="45"/>
      <c r="X451" s="46"/>
    </row>
    <row r="452" s="43" customFormat="true" ht="12" hidden="false" customHeight="true" outlineLevel="0" collapsed="false">
      <c r="C452" s="44"/>
      <c r="D452" s="3"/>
      <c r="E452" s="4"/>
      <c r="M452" s="3"/>
      <c r="V452" s="45"/>
      <c r="X452" s="46"/>
    </row>
    <row r="453" s="43" customFormat="true" ht="12" hidden="false" customHeight="true" outlineLevel="0" collapsed="false">
      <c r="C453" s="44"/>
      <c r="D453" s="3"/>
      <c r="E453" s="4"/>
      <c r="M453" s="3"/>
      <c r="V453" s="45"/>
      <c r="X453" s="46"/>
    </row>
    <row r="454" s="43" customFormat="true" ht="12" hidden="false" customHeight="true" outlineLevel="0" collapsed="false">
      <c r="C454" s="44"/>
      <c r="D454" s="3"/>
      <c r="E454" s="4"/>
      <c r="M454" s="3"/>
      <c r="V454" s="45"/>
      <c r="X454" s="46"/>
    </row>
    <row r="455" s="43" customFormat="true" ht="12" hidden="false" customHeight="true" outlineLevel="0" collapsed="false">
      <c r="C455" s="44"/>
      <c r="D455" s="3"/>
      <c r="E455" s="4"/>
      <c r="M455" s="3"/>
      <c r="V455" s="45"/>
      <c r="X455" s="46"/>
    </row>
    <row r="456" s="43" customFormat="true" ht="12" hidden="false" customHeight="true" outlineLevel="0" collapsed="false">
      <c r="C456" s="44"/>
      <c r="D456" s="3"/>
      <c r="E456" s="4"/>
      <c r="M456" s="3"/>
      <c r="V456" s="45"/>
      <c r="X456" s="46"/>
    </row>
    <row r="457" s="43" customFormat="true" ht="12" hidden="false" customHeight="true" outlineLevel="0" collapsed="false">
      <c r="C457" s="44"/>
      <c r="D457" s="3"/>
      <c r="E457" s="4"/>
      <c r="M457" s="3"/>
      <c r="V457" s="45"/>
      <c r="X457" s="46"/>
    </row>
    <row r="458" s="43" customFormat="true" ht="12" hidden="false" customHeight="true" outlineLevel="0" collapsed="false">
      <c r="C458" s="44"/>
      <c r="D458" s="3"/>
      <c r="E458" s="4"/>
      <c r="M458" s="3"/>
      <c r="V458" s="45"/>
      <c r="X458" s="46"/>
    </row>
    <row r="459" s="43" customFormat="true" ht="12" hidden="false" customHeight="true" outlineLevel="0" collapsed="false">
      <c r="C459" s="44"/>
      <c r="D459" s="3"/>
      <c r="E459" s="4"/>
      <c r="M459" s="3"/>
      <c r="V459" s="45"/>
      <c r="X459" s="46"/>
    </row>
    <row r="460" s="43" customFormat="true" ht="12" hidden="false" customHeight="true" outlineLevel="0" collapsed="false">
      <c r="C460" s="44"/>
      <c r="D460" s="3"/>
      <c r="E460" s="4"/>
      <c r="M460" s="3"/>
      <c r="V460" s="45"/>
      <c r="X460" s="46"/>
    </row>
    <row r="461" s="43" customFormat="true" ht="12" hidden="false" customHeight="true" outlineLevel="0" collapsed="false">
      <c r="C461" s="44"/>
      <c r="D461" s="3"/>
      <c r="E461" s="4"/>
      <c r="M461" s="3"/>
      <c r="V461" s="45"/>
      <c r="X461" s="46"/>
    </row>
    <row r="462" s="43" customFormat="true" ht="12" hidden="false" customHeight="true" outlineLevel="0" collapsed="false">
      <c r="C462" s="44"/>
      <c r="D462" s="3"/>
      <c r="E462" s="4"/>
      <c r="M462" s="3"/>
      <c r="V462" s="45"/>
      <c r="X462" s="46"/>
    </row>
    <row r="463" s="43" customFormat="true" ht="12" hidden="false" customHeight="true" outlineLevel="0" collapsed="false">
      <c r="C463" s="44"/>
      <c r="D463" s="3"/>
      <c r="E463" s="4"/>
      <c r="M463" s="3"/>
      <c r="V463" s="45"/>
      <c r="X463" s="46"/>
    </row>
    <row r="464" s="43" customFormat="true" ht="12" hidden="false" customHeight="true" outlineLevel="0" collapsed="false">
      <c r="C464" s="44"/>
      <c r="D464" s="3"/>
      <c r="E464" s="4"/>
      <c r="M464" s="3"/>
      <c r="V464" s="45"/>
      <c r="X464" s="46"/>
    </row>
    <row r="465" s="43" customFormat="true" ht="12" hidden="false" customHeight="true" outlineLevel="0" collapsed="false">
      <c r="C465" s="44"/>
      <c r="D465" s="3"/>
      <c r="E465" s="4"/>
      <c r="M465" s="3"/>
      <c r="V465" s="45"/>
      <c r="X465" s="46"/>
    </row>
    <row r="466" s="43" customFormat="true" ht="12" hidden="false" customHeight="true" outlineLevel="0" collapsed="false">
      <c r="C466" s="44"/>
      <c r="D466" s="3"/>
      <c r="E466" s="4"/>
      <c r="M466" s="3"/>
      <c r="V466" s="45"/>
      <c r="X466" s="46"/>
    </row>
    <row r="467" s="43" customFormat="true" ht="12" hidden="false" customHeight="true" outlineLevel="0" collapsed="false">
      <c r="C467" s="44"/>
      <c r="D467" s="3"/>
      <c r="E467" s="4"/>
      <c r="M467" s="3"/>
      <c r="V467" s="45"/>
      <c r="X467" s="46"/>
    </row>
    <row r="468" s="43" customFormat="true" ht="12" hidden="false" customHeight="true" outlineLevel="0" collapsed="false">
      <c r="C468" s="44"/>
      <c r="D468" s="3"/>
      <c r="E468" s="4"/>
      <c r="M468" s="3"/>
      <c r="V468" s="45"/>
      <c r="X468" s="46"/>
    </row>
    <row r="469" s="43" customFormat="true" ht="12" hidden="false" customHeight="true" outlineLevel="0" collapsed="false">
      <c r="C469" s="44"/>
      <c r="D469" s="3"/>
      <c r="E469" s="4"/>
      <c r="M469" s="3"/>
      <c r="V469" s="45"/>
      <c r="X469" s="46"/>
    </row>
    <row r="470" s="43" customFormat="true" ht="12" hidden="false" customHeight="true" outlineLevel="0" collapsed="false">
      <c r="C470" s="44"/>
      <c r="D470" s="3"/>
      <c r="E470" s="4"/>
      <c r="M470" s="3"/>
      <c r="V470" s="45"/>
      <c r="X470" s="46"/>
    </row>
    <row r="471" s="43" customFormat="true" ht="12" hidden="false" customHeight="true" outlineLevel="0" collapsed="false">
      <c r="C471" s="44"/>
      <c r="D471" s="3"/>
      <c r="E471" s="4"/>
      <c r="M471" s="3"/>
      <c r="V471" s="45"/>
      <c r="X471" s="46"/>
    </row>
    <row r="472" s="43" customFormat="true" ht="12" hidden="false" customHeight="true" outlineLevel="0" collapsed="false">
      <c r="C472" s="44"/>
      <c r="D472" s="3"/>
      <c r="E472" s="4"/>
      <c r="M472" s="3"/>
      <c r="V472" s="45"/>
      <c r="X472" s="46"/>
    </row>
    <row r="473" s="43" customFormat="true" ht="12" hidden="false" customHeight="true" outlineLevel="0" collapsed="false">
      <c r="C473" s="44"/>
      <c r="D473" s="3"/>
      <c r="E473" s="4"/>
      <c r="M473" s="3"/>
      <c r="V473" s="45"/>
      <c r="X473" s="46"/>
    </row>
    <row r="474" s="43" customFormat="true" ht="12" hidden="false" customHeight="true" outlineLevel="0" collapsed="false">
      <c r="C474" s="44"/>
      <c r="D474" s="3"/>
      <c r="E474" s="4"/>
      <c r="M474" s="3"/>
      <c r="V474" s="45"/>
      <c r="X474" s="46"/>
    </row>
    <row r="475" s="43" customFormat="true" ht="12" hidden="false" customHeight="true" outlineLevel="0" collapsed="false">
      <c r="C475" s="44"/>
      <c r="D475" s="3"/>
      <c r="E475" s="4"/>
      <c r="M475" s="3"/>
      <c r="V475" s="45"/>
      <c r="X475" s="46"/>
    </row>
    <row r="476" s="43" customFormat="true" ht="12" hidden="false" customHeight="true" outlineLevel="0" collapsed="false">
      <c r="C476" s="44"/>
      <c r="D476" s="3"/>
      <c r="E476" s="4"/>
      <c r="M476" s="3"/>
      <c r="V476" s="45"/>
      <c r="X476" s="46"/>
    </row>
    <row r="477" s="43" customFormat="true" ht="12" hidden="false" customHeight="true" outlineLevel="0" collapsed="false">
      <c r="C477" s="44"/>
      <c r="D477" s="3"/>
      <c r="E477" s="4"/>
      <c r="M477" s="3"/>
      <c r="V477" s="45"/>
      <c r="X477" s="46"/>
    </row>
    <row r="478" s="43" customFormat="true" ht="12" hidden="false" customHeight="true" outlineLevel="0" collapsed="false">
      <c r="C478" s="44"/>
      <c r="D478" s="3"/>
      <c r="E478" s="4"/>
      <c r="M478" s="3"/>
      <c r="V478" s="45"/>
      <c r="X478" s="46"/>
    </row>
    <row r="479" s="43" customFormat="true" ht="12" hidden="false" customHeight="true" outlineLevel="0" collapsed="false">
      <c r="C479" s="44"/>
      <c r="D479" s="3"/>
      <c r="E479" s="4"/>
      <c r="M479" s="3"/>
      <c r="V479" s="45"/>
      <c r="X479" s="46"/>
    </row>
    <row r="480" s="43" customFormat="true" ht="12" hidden="false" customHeight="true" outlineLevel="0" collapsed="false">
      <c r="C480" s="44"/>
      <c r="D480" s="3"/>
      <c r="E480" s="4"/>
      <c r="M480" s="3"/>
      <c r="V480" s="45"/>
      <c r="X480" s="46"/>
    </row>
    <row r="481" s="43" customFormat="true" ht="12" hidden="false" customHeight="true" outlineLevel="0" collapsed="false">
      <c r="C481" s="44"/>
      <c r="D481" s="3"/>
      <c r="E481" s="4"/>
      <c r="M481" s="3"/>
      <c r="V481" s="45"/>
      <c r="X481" s="46"/>
    </row>
    <row r="482" s="43" customFormat="true" ht="12" hidden="false" customHeight="true" outlineLevel="0" collapsed="false">
      <c r="C482" s="44"/>
      <c r="D482" s="3"/>
      <c r="E482" s="4"/>
      <c r="M482" s="3"/>
      <c r="V482" s="45"/>
      <c r="X482" s="46"/>
    </row>
    <row r="483" s="43" customFormat="true" ht="12" hidden="false" customHeight="true" outlineLevel="0" collapsed="false">
      <c r="C483" s="44"/>
      <c r="D483" s="3"/>
      <c r="E483" s="4"/>
      <c r="M483" s="3"/>
      <c r="V483" s="45"/>
      <c r="X483" s="46"/>
    </row>
    <row r="484" s="43" customFormat="true" ht="12" hidden="false" customHeight="true" outlineLevel="0" collapsed="false">
      <c r="C484" s="44"/>
      <c r="D484" s="3"/>
      <c r="E484" s="4"/>
      <c r="M484" s="3"/>
      <c r="V484" s="45"/>
      <c r="X484" s="46"/>
    </row>
    <row r="485" s="43" customFormat="true" ht="12" hidden="false" customHeight="true" outlineLevel="0" collapsed="false">
      <c r="C485" s="44"/>
      <c r="D485" s="3"/>
      <c r="E485" s="4"/>
      <c r="M485" s="3"/>
      <c r="V485" s="45"/>
      <c r="X485" s="46"/>
    </row>
    <row r="486" s="43" customFormat="true" ht="12" hidden="false" customHeight="true" outlineLevel="0" collapsed="false">
      <c r="C486" s="44"/>
      <c r="D486" s="3"/>
      <c r="E486" s="4"/>
      <c r="M486" s="3"/>
      <c r="V486" s="45"/>
      <c r="X486" s="46"/>
    </row>
    <row r="487" s="43" customFormat="true" ht="12" hidden="false" customHeight="true" outlineLevel="0" collapsed="false">
      <c r="C487" s="44"/>
      <c r="D487" s="3"/>
      <c r="E487" s="4"/>
      <c r="M487" s="3"/>
      <c r="V487" s="45"/>
      <c r="X487" s="46"/>
    </row>
    <row r="488" s="43" customFormat="true" ht="12" hidden="false" customHeight="true" outlineLevel="0" collapsed="false">
      <c r="C488" s="44"/>
      <c r="D488" s="3"/>
      <c r="E488" s="4"/>
      <c r="M488" s="3"/>
      <c r="V488" s="45"/>
      <c r="X488" s="46"/>
    </row>
    <row r="489" s="43" customFormat="true" ht="12" hidden="false" customHeight="true" outlineLevel="0" collapsed="false">
      <c r="C489" s="44"/>
      <c r="D489" s="3"/>
      <c r="E489" s="4"/>
      <c r="M489" s="3"/>
      <c r="V489" s="45"/>
      <c r="X489" s="46"/>
    </row>
    <row r="490" s="43" customFormat="true" ht="12" hidden="false" customHeight="true" outlineLevel="0" collapsed="false">
      <c r="C490" s="44"/>
      <c r="D490" s="3"/>
      <c r="E490" s="4"/>
      <c r="M490" s="3"/>
      <c r="V490" s="45"/>
      <c r="X490" s="46"/>
    </row>
    <row r="491" s="43" customFormat="true" ht="12" hidden="false" customHeight="true" outlineLevel="0" collapsed="false">
      <c r="C491" s="44"/>
      <c r="D491" s="3"/>
      <c r="E491" s="4"/>
      <c r="M491" s="3"/>
      <c r="V491" s="45"/>
      <c r="X491" s="46"/>
    </row>
    <row r="492" s="43" customFormat="true" ht="12" hidden="false" customHeight="true" outlineLevel="0" collapsed="false">
      <c r="C492" s="44"/>
      <c r="D492" s="3"/>
      <c r="E492" s="4"/>
      <c r="M492" s="3"/>
      <c r="V492" s="45"/>
      <c r="X492" s="46"/>
    </row>
    <row r="493" s="43" customFormat="true" ht="12" hidden="false" customHeight="true" outlineLevel="0" collapsed="false">
      <c r="C493" s="44"/>
      <c r="D493" s="3"/>
      <c r="E493" s="4"/>
      <c r="M493" s="3"/>
      <c r="V493" s="45"/>
      <c r="X493" s="46"/>
    </row>
    <row r="494" s="43" customFormat="true" ht="12" hidden="false" customHeight="true" outlineLevel="0" collapsed="false">
      <c r="C494" s="44"/>
      <c r="D494" s="3"/>
      <c r="E494" s="4"/>
      <c r="M494" s="3"/>
      <c r="V494" s="45"/>
      <c r="X494" s="46"/>
    </row>
    <row r="495" s="43" customFormat="true" ht="12" hidden="false" customHeight="true" outlineLevel="0" collapsed="false">
      <c r="C495" s="44"/>
      <c r="D495" s="3"/>
      <c r="E495" s="4"/>
      <c r="M495" s="3"/>
      <c r="V495" s="45"/>
      <c r="X495" s="46"/>
    </row>
    <row r="496" s="43" customFormat="true" ht="12" hidden="false" customHeight="true" outlineLevel="0" collapsed="false">
      <c r="C496" s="44"/>
      <c r="D496" s="3"/>
      <c r="E496" s="4"/>
      <c r="M496" s="3"/>
      <c r="V496" s="45"/>
      <c r="X496" s="46"/>
    </row>
    <row r="497" s="43" customFormat="true" ht="12" hidden="false" customHeight="true" outlineLevel="0" collapsed="false">
      <c r="C497" s="44"/>
      <c r="D497" s="3"/>
      <c r="E497" s="4"/>
      <c r="M497" s="3"/>
      <c r="V497" s="45"/>
      <c r="X497" s="46"/>
    </row>
    <row r="498" s="43" customFormat="true" ht="12" hidden="false" customHeight="true" outlineLevel="0" collapsed="false">
      <c r="C498" s="44"/>
      <c r="D498" s="3"/>
      <c r="E498" s="4"/>
      <c r="M498" s="3"/>
      <c r="V498" s="45"/>
      <c r="X498" s="46"/>
    </row>
    <row r="499" s="43" customFormat="true" ht="12" hidden="false" customHeight="true" outlineLevel="0" collapsed="false">
      <c r="C499" s="44"/>
      <c r="D499" s="3"/>
      <c r="E499" s="4"/>
      <c r="M499" s="3"/>
      <c r="V499" s="45"/>
      <c r="X499" s="46"/>
    </row>
    <row r="500" s="43" customFormat="true" ht="12" hidden="false" customHeight="true" outlineLevel="0" collapsed="false">
      <c r="C500" s="44"/>
      <c r="D500" s="3"/>
      <c r="E500" s="4"/>
      <c r="M500" s="3"/>
      <c r="V500" s="45"/>
      <c r="X500" s="46"/>
    </row>
    <row r="501" s="43" customFormat="true" ht="12" hidden="false" customHeight="true" outlineLevel="0" collapsed="false">
      <c r="C501" s="44"/>
      <c r="D501" s="3"/>
      <c r="E501" s="4"/>
      <c r="M501" s="3"/>
      <c r="V501" s="45"/>
      <c r="X501" s="46"/>
    </row>
    <row r="502" s="43" customFormat="true" ht="12" hidden="false" customHeight="true" outlineLevel="0" collapsed="false">
      <c r="C502" s="44"/>
      <c r="D502" s="3"/>
      <c r="E502" s="4"/>
      <c r="M502" s="3"/>
      <c r="V502" s="45"/>
      <c r="X502" s="46"/>
    </row>
    <row r="503" s="43" customFormat="true" ht="12" hidden="false" customHeight="true" outlineLevel="0" collapsed="false">
      <c r="C503" s="44"/>
      <c r="D503" s="3"/>
      <c r="E503" s="4"/>
      <c r="M503" s="3"/>
      <c r="V503" s="45"/>
      <c r="X503" s="46"/>
    </row>
    <row r="504" s="43" customFormat="true" ht="12" hidden="false" customHeight="true" outlineLevel="0" collapsed="false">
      <c r="C504" s="44"/>
      <c r="D504" s="3"/>
      <c r="E504" s="4"/>
      <c r="M504" s="3"/>
      <c r="V504" s="45"/>
      <c r="X504" s="46"/>
    </row>
    <row r="505" s="43" customFormat="true" ht="12" hidden="false" customHeight="true" outlineLevel="0" collapsed="false">
      <c r="C505" s="44"/>
      <c r="D505" s="3"/>
      <c r="E505" s="4"/>
      <c r="M505" s="3"/>
      <c r="V505" s="45"/>
      <c r="X505" s="46"/>
    </row>
    <row r="506" s="43" customFormat="true" ht="12" hidden="false" customHeight="true" outlineLevel="0" collapsed="false">
      <c r="C506" s="44"/>
      <c r="D506" s="3"/>
      <c r="E506" s="4"/>
      <c r="M506" s="3"/>
      <c r="V506" s="45"/>
      <c r="X506" s="46"/>
    </row>
    <row r="507" s="43" customFormat="true" ht="12" hidden="false" customHeight="true" outlineLevel="0" collapsed="false">
      <c r="C507" s="44"/>
      <c r="D507" s="3"/>
      <c r="E507" s="4"/>
      <c r="M507" s="3"/>
      <c r="V507" s="45"/>
      <c r="X507" s="46"/>
    </row>
    <row r="508" s="43" customFormat="true" ht="12" hidden="false" customHeight="true" outlineLevel="0" collapsed="false">
      <c r="C508" s="44"/>
      <c r="D508" s="3"/>
      <c r="E508" s="4"/>
      <c r="M508" s="3"/>
      <c r="V508" s="45"/>
      <c r="X508" s="46"/>
    </row>
    <row r="509" s="43" customFormat="true" ht="12" hidden="false" customHeight="true" outlineLevel="0" collapsed="false">
      <c r="C509" s="44"/>
      <c r="D509" s="3"/>
      <c r="E509" s="4"/>
      <c r="M509" s="3"/>
      <c r="V509" s="45"/>
      <c r="X509" s="46"/>
    </row>
    <row r="510" s="43" customFormat="true" ht="12" hidden="false" customHeight="true" outlineLevel="0" collapsed="false">
      <c r="C510" s="44"/>
      <c r="D510" s="3"/>
      <c r="E510" s="4"/>
      <c r="M510" s="3"/>
      <c r="V510" s="45"/>
      <c r="X510" s="46"/>
    </row>
    <row r="511" s="43" customFormat="true" ht="12" hidden="false" customHeight="true" outlineLevel="0" collapsed="false">
      <c r="C511" s="44"/>
      <c r="D511" s="3"/>
      <c r="E511" s="4"/>
      <c r="M511" s="3"/>
      <c r="V511" s="45"/>
      <c r="X511" s="46"/>
    </row>
    <row r="512" s="43" customFormat="true" ht="12" hidden="false" customHeight="true" outlineLevel="0" collapsed="false">
      <c r="C512" s="44"/>
      <c r="D512" s="3"/>
      <c r="E512" s="4"/>
      <c r="M512" s="3"/>
      <c r="V512" s="45"/>
      <c r="X512" s="46"/>
    </row>
    <row r="513" s="43" customFormat="true" ht="12" hidden="false" customHeight="true" outlineLevel="0" collapsed="false">
      <c r="C513" s="44"/>
      <c r="D513" s="3"/>
      <c r="E513" s="4"/>
      <c r="M513" s="3"/>
      <c r="V513" s="45"/>
      <c r="X513" s="46"/>
    </row>
    <row r="514" s="43" customFormat="true" ht="12" hidden="false" customHeight="true" outlineLevel="0" collapsed="false">
      <c r="C514" s="44"/>
      <c r="D514" s="3"/>
      <c r="E514" s="4"/>
      <c r="M514" s="3"/>
      <c r="V514" s="45"/>
      <c r="X514" s="46"/>
    </row>
    <row r="515" s="43" customFormat="true" ht="12" hidden="false" customHeight="true" outlineLevel="0" collapsed="false">
      <c r="C515" s="44"/>
      <c r="D515" s="3"/>
      <c r="E515" s="4"/>
      <c r="M515" s="3"/>
      <c r="V515" s="45"/>
      <c r="X515" s="46"/>
    </row>
    <row r="516" s="43" customFormat="true" ht="12" hidden="false" customHeight="true" outlineLevel="0" collapsed="false">
      <c r="C516" s="44"/>
      <c r="D516" s="3"/>
      <c r="E516" s="4"/>
      <c r="M516" s="3"/>
      <c r="V516" s="45"/>
      <c r="X516" s="46"/>
    </row>
    <row r="517" s="43" customFormat="true" ht="12" hidden="false" customHeight="true" outlineLevel="0" collapsed="false">
      <c r="C517" s="44"/>
      <c r="D517" s="3"/>
      <c r="E517" s="4"/>
      <c r="M517" s="3"/>
      <c r="V517" s="45"/>
      <c r="X517" s="46"/>
    </row>
    <row r="518" s="43" customFormat="true" ht="12" hidden="false" customHeight="true" outlineLevel="0" collapsed="false">
      <c r="C518" s="44"/>
      <c r="D518" s="3"/>
      <c r="E518" s="4"/>
      <c r="M518" s="3"/>
      <c r="V518" s="45"/>
      <c r="X518" s="46"/>
    </row>
    <row r="519" s="43" customFormat="true" ht="12" hidden="false" customHeight="true" outlineLevel="0" collapsed="false">
      <c r="C519" s="44"/>
      <c r="D519" s="3"/>
      <c r="E519" s="4"/>
      <c r="M519" s="3"/>
      <c r="V519" s="45"/>
      <c r="X519" s="46"/>
    </row>
    <row r="520" s="43" customFormat="true" ht="12" hidden="false" customHeight="true" outlineLevel="0" collapsed="false">
      <c r="C520" s="44"/>
      <c r="D520" s="3"/>
      <c r="E520" s="4"/>
      <c r="M520" s="3"/>
      <c r="V520" s="45"/>
      <c r="X520" s="46"/>
    </row>
    <row r="521" s="43" customFormat="true" ht="12" hidden="false" customHeight="true" outlineLevel="0" collapsed="false">
      <c r="C521" s="44"/>
      <c r="D521" s="3"/>
      <c r="E521" s="4"/>
      <c r="M521" s="3"/>
      <c r="V521" s="45"/>
      <c r="X521" s="46"/>
    </row>
    <row r="522" s="43" customFormat="true" ht="12" hidden="false" customHeight="true" outlineLevel="0" collapsed="false">
      <c r="C522" s="44"/>
      <c r="D522" s="3"/>
      <c r="E522" s="4"/>
      <c r="M522" s="3"/>
      <c r="V522" s="45"/>
      <c r="X522" s="46"/>
    </row>
    <row r="523" s="43" customFormat="true" ht="12" hidden="false" customHeight="true" outlineLevel="0" collapsed="false">
      <c r="C523" s="44"/>
      <c r="D523" s="3"/>
      <c r="E523" s="4"/>
      <c r="M523" s="3"/>
      <c r="V523" s="45"/>
      <c r="X523" s="46"/>
    </row>
    <row r="524" s="43" customFormat="true" ht="12" hidden="false" customHeight="true" outlineLevel="0" collapsed="false">
      <c r="C524" s="44"/>
      <c r="D524" s="3"/>
      <c r="E524" s="4"/>
      <c r="M524" s="3"/>
      <c r="V524" s="45"/>
      <c r="X524" s="46"/>
    </row>
    <row r="525" s="43" customFormat="true" ht="12" hidden="false" customHeight="true" outlineLevel="0" collapsed="false">
      <c r="C525" s="44"/>
      <c r="D525" s="3"/>
      <c r="E525" s="4"/>
      <c r="M525" s="3"/>
      <c r="V525" s="45"/>
      <c r="X525" s="46"/>
    </row>
    <row r="526" s="43" customFormat="true" ht="12" hidden="false" customHeight="true" outlineLevel="0" collapsed="false">
      <c r="C526" s="44"/>
      <c r="D526" s="3"/>
      <c r="E526" s="4"/>
      <c r="M526" s="3"/>
      <c r="V526" s="45"/>
      <c r="X526" s="46"/>
    </row>
    <row r="527" s="43" customFormat="true" ht="12" hidden="false" customHeight="true" outlineLevel="0" collapsed="false">
      <c r="C527" s="44"/>
      <c r="D527" s="3"/>
      <c r="E527" s="4"/>
      <c r="M527" s="3"/>
      <c r="V527" s="45"/>
      <c r="X527" s="46"/>
    </row>
    <row r="528" s="43" customFormat="true" ht="12" hidden="false" customHeight="true" outlineLevel="0" collapsed="false">
      <c r="C528" s="44"/>
      <c r="D528" s="3"/>
      <c r="E528" s="4"/>
      <c r="M528" s="3"/>
      <c r="V528" s="45"/>
      <c r="X528" s="46"/>
    </row>
    <row r="529" s="43" customFormat="true" ht="12" hidden="false" customHeight="true" outlineLevel="0" collapsed="false">
      <c r="C529" s="44"/>
      <c r="D529" s="3"/>
      <c r="E529" s="4"/>
      <c r="M529" s="3"/>
      <c r="V529" s="45"/>
      <c r="X529" s="46"/>
    </row>
    <row r="530" s="43" customFormat="true" ht="12" hidden="false" customHeight="true" outlineLevel="0" collapsed="false">
      <c r="C530" s="44"/>
      <c r="D530" s="3"/>
      <c r="E530" s="4"/>
      <c r="M530" s="3"/>
      <c r="V530" s="45"/>
      <c r="X530" s="46"/>
    </row>
    <row r="531" s="43" customFormat="true" ht="12" hidden="false" customHeight="true" outlineLevel="0" collapsed="false">
      <c r="C531" s="44"/>
      <c r="D531" s="3"/>
      <c r="E531" s="4"/>
      <c r="M531" s="3"/>
      <c r="V531" s="45"/>
      <c r="X531" s="46"/>
    </row>
    <row r="532" s="43" customFormat="true" ht="12" hidden="false" customHeight="true" outlineLevel="0" collapsed="false">
      <c r="C532" s="44"/>
      <c r="D532" s="3"/>
      <c r="E532" s="4"/>
      <c r="M532" s="3"/>
      <c r="V532" s="45"/>
      <c r="X532" s="46"/>
    </row>
    <row r="533" s="43" customFormat="true" ht="12" hidden="false" customHeight="true" outlineLevel="0" collapsed="false">
      <c r="C533" s="44"/>
      <c r="D533" s="3"/>
      <c r="E533" s="4"/>
      <c r="M533" s="3"/>
      <c r="V533" s="45"/>
      <c r="X533" s="46"/>
    </row>
    <row r="534" s="43" customFormat="true" ht="12" hidden="false" customHeight="true" outlineLevel="0" collapsed="false">
      <c r="C534" s="44"/>
      <c r="D534" s="3"/>
      <c r="E534" s="4"/>
      <c r="M534" s="3"/>
      <c r="V534" s="45"/>
      <c r="X534" s="46"/>
    </row>
    <row r="535" s="43" customFormat="true" ht="12" hidden="false" customHeight="true" outlineLevel="0" collapsed="false">
      <c r="C535" s="44"/>
      <c r="D535" s="3"/>
      <c r="E535" s="4"/>
      <c r="M535" s="3"/>
      <c r="V535" s="45"/>
      <c r="X535" s="46"/>
    </row>
    <row r="536" s="43" customFormat="true" ht="12" hidden="false" customHeight="true" outlineLevel="0" collapsed="false">
      <c r="C536" s="44"/>
      <c r="D536" s="3"/>
      <c r="E536" s="4"/>
      <c r="M536" s="3"/>
      <c r="V536" s="45"/>
      <c r="X536" s="46"/>
    </row>
    <row r="537" s="43" customFormat="true" ht="12" hidden="false" customHeight="true" outlineLevel="0" collapsed="false">
      <c r="C537" s="44"/>
      <c r="D537" s="3"/>
      <c r="E537" s="4"/>
      <c r="M537" s="3"/>
      <c r="V537" s="45"/>
      <c r="X537" s="46"/>
    </row>
    <row r="538" s="43" customFormat="true" ht="12" hidden="false" customHeight="true" outlineLevel="0" collapsed="false">
      <c r="C538" s="44"/>
      <c r="D538" s="3"/>
      <c r="E538" s="4"/>
      <c r="M538" s="3"/>
      <c r="V538" s="45"/>
      <c r="X538" s="46"/>
    </row>
    <row r="539" s="43" customFormat="true" ht="12" hidden="false" customHeight="true" outlineLevel="0" collapsed="false">
      <c r="C539" s="44"/>
      <c r="D539" s="3"/>
      <c r="E539" s="4"/>
      <c r="M539" s="3"/>
      <c r="V539" s="45"/>
      <c r="X539" s="46"/>
    </row>
    <row r="540" s="43" customFormat="true" ht="12" hidden="false" customHeight="true" outlineLevel="0" collapsed="false">
      <c r="C540" s="44"/>
      <c r="D540" s="3"/>
      <c r="E540" s="4"/>
      <c r="M540" s="3"/>
      <c r="V540" s="45"/>
      <c r="X540" s="46"/>
    </row>
    <row r="541" s="43" customFormat="true" ht="12" hidden="false" customHeight="true" outlineLevel="0" collapsed="false">
      <c r="C541" s="44"/>
      <c r="D541" s="3"/>
      <c r="E541" s="4"/>
      <c r="M541" s="3"/>
      <c r="V541" s="45"/>
      <c r="X541" s="46"/>
    </row>
    <row r="542" s="43" customFormat="true" ht="12" hidden="false" customHeight="true" outlineLevel="0" collapsed="false">
      <c r="C542" s="44"/>
      <c r="D542" s="3"/>
      <c r="E542" s="4"/>
      <c r="M542" s="3"/>
      <c r="V542" s="45"/>
      <c r="X542" s="46"/>
    </row>
    <row r="543" s="43" customFormat="true" ht="12" hidden="false" customHeight="true" outlineLevel="0" collapsed="false">
      <c r="C543" s="44"/>
      <c r="D543" s="3"/>
      <c r="E543" s="4"/>
      <c r="M543" s="3"/>
      <c r="V543" s="45"/>
      <c r="X543" s="46"/>
    </row>
    <row r="544" s="43" customFormat="true" ht="12" hidden="false" customHeight="true" outlineLevel="0" collapsed="false">
      <c r="C544" s="44"/>
      <c r="D544" s="3"/>
      <c r="E544" s="4"/>
      <c r="M544" s="3"/>
      <c r="V544" s="45"/>
      <c r="X544" s="46"/>
    </row>
    <row r="545" s="43" customFormat="true" ht="12" hidden="false" customHeight="true" outlineLevel="0" collapsed="false">
      <c r="C545" s="44"/>
      <c r="D545" s="3"/>
      <c r="E545" s="4"/>
      <c r="M545" s="3"/>
      <c r="V545" s="45"/>
      <c r="X545" s="46"/>
    </row>
    <row r="546" s="43" customFormat="true" ht="12" hidden="false" customHeight="true" outlineLevel="0" collapsed="false">
      <c r="C546" s="44"/>
      <c r="D546" s="3"/>
      <c r="E546" s="4"/>
      <c r="M546" s="3"/>
      <c r="V546" s="45"/>
      <c r="X546" s="46"/>
    </row>
    <row r="547" s="43" customFormat="true" ht="12" hidden="false" customHeight="true" outlineLevel="0" collapsed="false">
      <c r="C547" s="44"/>
      <c r="D547" s="3"/>
      <c r="E547" s="4"/>
      <c r="M547" s="3"/>
      <c r="V547" s="45"/>
      <c r="X547" s="46"/>
    </row>
    <row r="548" s="43" customFormat="true" ht="12" hidden="false" customHeight="true" outlineLevel="0" collapsed="false">
      <c r="C548" s="44"/>
      <c r="D548" s="3"/>
      <c r="E548" s="4"/>
      <c r="M548" s="3"/>
      <c r="V548" s="45"/>
      <c r="X548" s="46"/>
    </row>
    <row r="549" s="43" customFormat="true" ht="12" hidden="false" customHeight="true" outlineLevel="0" collapsed="false">
      <c r="C549" s="44"/>
      <c r="D549" s="3"/>
      <c r="E549" s="4"/>
      <c r="M549" s="3"/>
      <c r="V549" s="45"/>
      <c r="X549" s="46"/>
    </row>
    <row r="550" s="43" customFormat="true" ht="12" hidden="false" customHeight="true" outlineLevel="0" collapsed="false">
      <c r="C550" s="44"/>
      <c r="D550" s="3"/>
      <c r="E550" s="4"/>
      <c r="M550" s="3"/>
      <c r="V550" s="45"/>
      <c r="X550" s="46"/>
    </row>
    <row r="551" s="43" customFormat="true" ht="12" hidden="false" customHeight="true" outlineLevel="0" collapsed="false">
      <c r="C551" s="44"/>
      <c r="D551" s="3"/>
      <c r="E551" s="4"/>
      <c r="M551" s="3"/>
      <c r="V551" s="45"/>
      <c r="X551" s="46"/>
    </row>
    <row r="552" s="43" customFormat="true" ht="12" hidden="false" customHeight="true" outlineLevel="0" collapsed="false">
      <c r="C552" s="44"/>
      <c r="D552" s="3"/>
      <c r="E552" s="4"/>
      <c r="M552" s="3"/>
      <c r="V552" s="45"/>
      <c r="X552" s="46"/>
    </row>
    <row r="553" s="43" customFormat="true" ht="12" hidden="false" customHeight="true" outlineLevel="0" collapsed="false">
      <c r="C553" s="44"/>
      <c r="D553" s="3"/>
      <c r="E553" s="4"/>
      <c r="M553" s="3"/>
      <c r="V553" s="45"/>
      <c r="X553" s="46"/>
    </row>
    <row r="554" s="43" customFormat="true" ht="12" hidden="false" customHeight="true" outlineLevel="0" collapsed="false">
      <c r="C554" s="44"/>
      <c r="D554" s="3"/>
      <c r="E554" s="4"/>
      <c r="M554" s="3"/>
      <c r="V554" s="45"/>
      <c r="X554" s="46"/>
    </row>
    <row r="555" s="43" customFormat="true" ht="12" hidden="false" customHeight="true" outlineLevel="0" collapsed="false">
      <c r="C555" s="44"/>
      <c r="D555" s="3"/>
      <c r="E555" s="4"/>
      <c r="M555" s="3"/>
      <c r="V555" s="45"/>
      <c r="X555" s="46"/>
    </row>
    <row r="556" s="43" customFormat="true" ht="12" hidden="false" customHeight="true" outlineLevel="0" collapsed="false">
      <c r="C556" s="44"/>
      <c r="D556" s="3"/>
      <c r="E556" s="4"/>
      <c r="M556" s="3"/>
      <c r="V556" s="45"/>
      <c r="X556" s="46"/>
    </row>
    <row r="557" s="43" customFormat="true" ht="12" hidden="false" customHeight="true" outlineLevel="0" collapsed="false">
      <c r="C557" s="44"/>
      <c r="D557" s="3"/>
      <c r="E557" s="4"/>
      <c r="M557" s="3"/>
      <c r="V557" s="45"/>
      <c r="X557" s="46"/>
    </row>
    <row r="558" s="43" customFormat="true" ht="12" hidden="false" customHeight="true" outlineLevel="0" collapsed="false">
      <c r="C558" s="44"/>
      <c r="D558" s="3"/>
      <c r="E558" s="4"/>
      <c r="M558" s="3"/>
      <c r="V558" s="45"/>
      <c r="X558" s="46"/>
    </row>
    <row r="559" s="43" customFormat="true" ht="12" hidden="false" customHeight="true" outlineLevel="0" collapsed="false">
      <c r="C559" s="44"/>
      <c r="D559" s="3"/>
      <c r="E559" s="4"/>
      <c r="M559" s="3"/>
      <c r="V559" s="45"/>
      <c r="X559" s="46"/>
    </row>
    <row r="560" s="43" customFormat="true" ht="12" hidden="false" customHeight="true" outlineLevel="0" collapsed="false">
      <c r="C560" s="44"/>
      <c r="D560" s="3"/>
      <c r="E560" s="4"/>
      <c r="M560" s="3"/>
      <c r="V560" s="45"/>
      <c r="X560" s="46"/>
    </row>
    <row r="561" s="43" customFormat="true" ht="12" hidden="false" customHeight="true" outlineLevel="0" collapsed="false">
      <c r="C561" s="44"/>
      <c r="D561" s="3"/>
      <c r="E561" s="4"/>
      <c r="M561" s="3"/>
      <c r="V561" s="45"/>
      <c r="X561" s="46"/>
    </row>
    <row r="562" s="43" customFormat="true" ht="12" hidden="false" customHeight="true" outlineLevel="0" collapsed="false">
      <c r="C562" s="44"/>
      <c r="D562" s="3"/>
      <c r="E562" s="4"/>
      <c r="M562" s="3"/>
      <c r="V562" s="45"/>
      <c r="X562" s="46"/>
    </row>
    <row r="563" s="43" customFormat="true" ht="12" hidden="false" customHeight="true" outlineLevel="0" collapsed="false">
      <c r="C563" s="44"/>
      <c r="D563" s="3"/>
      <c r="E563" s="4"/>
      <c r="M563" s="3"/>
      <c r="V563" s="45"/>
      <c r="X563" s="46"/>
    </row>
    <row r="564" s="43" customFormat="true" ht="12" hidden="false" customHeight="true" outlineLevel="0" collapsed="false">
      <c r="C564" s="44"/>
      <c r="D564" s="3"/>
      <c r="E564" s="4"/>
      <c r="M564" s="3"/>
      <c r="V564" s="45"/>
      <c r="X564" s="46"/>
    </row>
    <row r="565" s="43" customFormat="true" ht="12" hidden="false" customHeight="true" outlineLevel="0" collapsed="false">
      <c r="C565" s="44"/>
      <c r="D565" s="3"/>
      <c r="E565" s="4"/>
      <c r="M565" s="3"/>
      <c r="V565" s="45"/>
      <c r="X565" s="46"/>
    </row>
    <row r="566" s="43" customFormat="true" ht="12" hidden="false" customHeight="true" outlineLevel="0" collapsed="false">
      <c r="C566" s="44"/>
      <c r="D566" s="3"/>
      <c r="E566" s="4"/>
      <c r="M566" s="3"/>
      <c r="V566" s="45"/>
      <c r="X566" s="46"/>
    </row>
    <row r="567" s="43" customFormat="true" ht="12" hidden="false" customHeight="true" outlineLevel="0" collapsed="false">
      <c r="C567" s="44"/>
      <c r="D567" s="3"/>
      <c r="E567" s="4"/>
      <c r="M567" s="3"/>
      <c r="V567" s="45"/>
      <c r="X567" s="46"/>
    </row>
    <row r="568" s="43" customFormat="true" ht="12" hidden="false" customHeight="true" outlineLevel="0" collapsed="false">
      <c r="C568" s="44"/>
      <c r="D568" s="3"/>
      <c r="E568" s="4"/>
      <c r="M568" s="3"/>
      <c r="V568" s="45"/>
      <c r="X568" s="46"/>
    </row>
    <row r="569" s="43" customFormat="true" ht="12" hidden="false" customHeight="true" outlineLevel="0" collapsed="false">
      <c r="C569" s="44"/>
      <c r="D569" s="3"/>
      <c r="E569" s="4"/>
      <c r="M569" s="3"/>
      <c r="V569" s="45"/>
      <c r="X569" s="46"/>
    </row>
    <row r="570" s="43" customFormat="true" ht="12" hidden="false" customHeight="true" outlineLevel="0" collapsed="false">
      <c r="C570" s="44"/>
      <c r="D570" s="3"/>
      <c r="E570" s="4"/>
      <c r="M570" s="3"/>
      <c r="V570" s="45"/>
      <c r="X570" s="46"/>
    </row>
    <row r="571" s="43" customFormat="true" ht="12" hidden="false" customHeight="true" outlineLevel="0" collapsed="false">
      <c r="C571" s="44"/>
      <c r="D571" s="3"/>
      <c r="E571" s="4"/>
      <c r="M571" s="3"/>
      <c r="V571" s="45"/>
      <c r="X571" s="46"/>
    </row>
    <row r="572" s="43" customFormat="true" ht="12" hidden="false" customHeight="true" outlineLevel="0" collapsed="false">
      <c r="C572" s="44"/>
      <c r="D572" s="3"/>
      <c r="E572" s="4"/>
      <c r="M572" s="3"/>
      <c r="V572" s="45"/>
      <c r="X572" s="46"/>
    </row>
    <row r="573" s="43" customFormat="true" ht="12" hidden="false" customHeight="true" outlineLevel="0" collapsed="false">
      <c r="C573" s="44"/>
      <c r="D573" s="3"/>
      <c r="E573" s="4"/>
      <c r="M573" s="3"/>
      <c r="V573" s="45"/>
      <c r="X573" s="46"/>
    </row>
    <row r="574" s="43" customFormat="true" ht="12" hidden="false" customHeight="true" outlineLevel="0" collapsed="false">
      <c r="C574" s="44"/>
      <c r="D574" s="3"/>
      <c r="E574" s="4"/>
      <c r="M574" s="3"/>
      <c r="V574" s="45"/>
      <c r="X574" s="46"/>
    </row>
    <row r="575" s="43" customFormat="true" ht="12" hidden="false" customHeight="true" outlineLevel="0" collapsed="false">
      <c r="C575" s="44"/>
      <c r="D575" s="3"/>
      <c r="E575" s="4"/>
      <c r="M575" s="3"/>
      <c r="V575" s="45"/>
      <c r="X575" s="46"/>
    </row>
    <row r="576" s="43" customFormat="true" ht="12" hidden="false" customHeight="true" outlineLevel="0" collapsed="false">
      <c r="C576" s="44"/>
      <c r="D576" s="3"/>
      <c r="E576" s="4"/>
      <c r="M576" s="3"/>
      <c r="V576" s="45"/>
      <c r="X576" s="46"/>
    </row>
    <row r="577" s="43" customFormat="true" ht="12" hidden="false" customHeight="true" outlineLevel="0" collapsed="false">
      <c r="C577" s="44"/>
      <c r="D577" s="3"/>
      <c r="E577" s="4"/>
      <c r="M577" s="3"/>
      <c r="V577" s="45"/>
      <c r="X577" s="46"/>
    </row>
    <row r="578" s="43" customFormat="true" ht="12" hidden="false" customHeight="true" outlineLevel="0" collapsed="false">
      <c r="C578" s="44"/>
      <c r="D578" s="3"/>
      <c r="E578" s="4"/>
      <c r="M578" s="3"/>
      <c r="V578" s="45"/>
      <c r="X578" s="46"/>
    </row>
    <row r="579" s="43" customFormat="true" ht="12" hidden="false" customHeight="true" outlineLevel="0" collapsed="false">
      <c r="C579" s="44"/>
      <c r="D579" s="3"/>
      <c r="E579" s="4"/>
      <c r="M579" s="3"/>
      <c r="V579" s="45"/>
      <c r="X579" s="46"/>
    </row>
    <row r="580" s="43" customFormat="true" ht="12" hidden="false" customHeight="true" outlineLevel="0" collapsed="false">
      <c r="C580" s="44"/>
      <c r="D580" s="3"/>
      <c r="E580" s="4"/>
      <c r="M580" s="3"/>
      <c r="V580" s="45"/>
      <c r="X580" s="46"/>
    </row>
    <row r="581" s="43" customFormat="true" ht="12" hidden="false" customHeight="true" outlineLevel="0" collapsed="false">
      <c r="C581" s="44"/>
      <c r="D581" s="3"/>
      <c r="E581" s="4"/>
      <c r="M581" s="3"/>
      <c r="V581" s="45"/>
      <c r="X581" s="46"/>
    </row>
    <row r="582" s="43" customFormat="true" ht="12" hidden="false" customHeight="true" outlineLevel="0" collapsed="false">
      <c r="C582" s="44"/>
      <c r="D582" s="3"/>
      <c r="E582" s="4"/>
      <c r="M582" s="3"/>
      <c r="V582" s="45"/>
      <c r="X582" s="46"/>
    </row>
    <row r="583" s="43" customFormat="true" ht="12" hidden="false" customHeight="true" outlineLevel="0" collapsed="false">
      <c r="C583" s="44"/>
      <c r="D583" s="3"/>
      <c r="E583" s="4"/>
      <c r="M583" s="3"/>
      <c r="V583" s="45"/>
      <c r="X583" s="46"/>
    </row>
    <row r="584" s="43" customFormat="true" ht="12" hidden="false" customHeight="true" outlineLevel="0" collapsed="false">
      <c r="C584" s="44"/>
      <c r="D584" s="3"/>
      <c r="E584" s="4"/>
      <c r="M584" s="3"/>
      <c r="V584" s="45"/>
      <c r="X584" s="46"/>
    </row>
    <row r="585" s="43" customFormat="true" ht="12" hidden="false" customHeight="true" outlineLevel="0" collapsed="false">
      <c r="C585" s="44"/>
      <c r="D585" s="3"/>
      <c r="E585" s="4"/>
      <c r="M585" s="3"/>
      <c r="V585" s="45"/>
      <c r="X585" s="46"/>
    </row>
    <row r="586" s="43" customFormat="true" ht="12" hidden="false" customHeight="true" outlineLevel="0" collapsed="false">
      <c r="C586" s="44"/>
      <c r="D586" s="3"/>
      <c r="E586" s="4"/>
      <c r="M586" s="3"/>
      <c r="V586" s="45"/>
      <c r="X586" s="46"/>
    </row>
    <row r="587" s="43" customFormat="true" ht="12" hidden="false" customHeight="true" outlineLevel="0" collapsed="false">
      <c r="C587" s="44"/>
      <c r="D587" s="3"/>
      <c r="E587" s="4"/>
      <c r="M587" s="3"/>
      <c r="V587" s="45"/>
      <c r="X587" s="46"/>
    </row>
    <row r="588" s="43" customFormat="true" ht="12" hidden="false" customHeight="true" outlineLevel="0" collapsed="false">
      <c r="C588" s="44"/>
      <c r="D588" s="3"/>
      <c r="E588" s="4"/>
      <c r="M588" s="3"/>
      <c r="V588" s="45"/>
      <c r="X588" s="46"/>
    </row>
    <row r="589" s="43" customFormat="true" ht="12" hidden="false" customHeight="true" outlineLevel="0" collapsed="false">
      <c r="C589" s="44"/>
      <c r="D589" s="3"/>
      <c r="E589" s="4"/>
      <c r="M589" s="3"/>
      <c r="V589" s="45"/>
      <c r="X589" s="46"/>
    </row>
    <row r="590" s="43" customFormat="true" ht="12" hidden="false" customHeight="true" outlineLevel="0" collapsed="false">
      <c r="C590" s="44"/>
      <c r="D590" s="3"/>
      <c r="E590" s="4"/>
      <c r="M590" s="3"/>
      <c r="V590" s="45"/>
      <c r="X590" s="46"/>
    </row>
    <row r="591" s="43" customFormat="true" ht="12" hidden="false" customHeight="true" outlineLevel="0" collapsed="false">
      <c r="C591" s="44"/>
      <c r="D591" s="3"/>
      <c r="E591" s="4"/>
      <c r="M591" s="3"/>
      <c r="V591" s="45"/>
      <c r="X591" s="46"/>
    </row>
    <row r="592" s="43" customFormat="true" ht="12" hidden="false" customHeight="true" outlineLevel="0" collapsed="false">
      <c r="C592" s="44"/>
      <c r="D592" s="3"/>
      <c r="E592" s="4"/>
      <c r="M592" s="3"/>
      <c r="V592" s="45"/>
      <c r="X592" s="46"/>
    </row>
    <row r="593" s="43" customFormat="true" ht="12" hidden="false" customHeight="true" outlineLevel="0" collapsed="false">
      <c r="C593" s="44"/>
      <c r="D593" s="3"/>
      <c r="E593" s="4"/>
      <c r="M593" s="3"/>
      <c r="V593" s="45"/>
      <c r="X593" s="46"/>
    </row>
    <row r="594" s="43" customFormat="true" ht="12" hidden="false" customHeight="true" outlineLevel="0" collapsed="false">
      <c r="C594" s="44"/>
      <c r="D594" s="3"/>
      <c r="E594" s="4"/>
      <c r="M594" s="3"/>
      <c r="V594" s="45"/>
      <c r="X594" s="46"/>
    </row>
    <row r="595" s="43" customFormat="true" ht="12" hidden="false" customHeight="true" outlineLevel="0" collapsed="false">
      <c r="C595" s="44"/>
      <c r="D595" s="3"/>
      <c r="E595" s="4"/>
      <c r="M595" s="3"/>
      <c r="V595" s="45"/>
      <c r="X595" s="46"/>
    </row>
    <row r="596" s="43" customFormat="true" ht="12" hidden="false" customHeight="true" outlineLevel="0" collapsed="false">
      <c r="C596" s="44"/>
      <c r="D596" s="3"/>
      <c r="E596" s="4"/>
      <c r="M596" s="3"/>
      <c r="V596" s="45"/>
      <c r="X596" s="46"/>
    </row>
    <row r="597" s="43" customFormat="true" ht="12" hidden="false" customHeight="true" outlineLevel="0" collapsed="false">
      <c r="C597" s="44"/>
      <c r="D597" s="3"/>
      <c r="E597" s="4"/>
      <c r="M597" s="3"/>
      <c r="V597" s="45"/>
      <c r="X597" s="46"/>
    </row>
    <row r="598" s="43" customFormat="true" ht="12" hidden="false" customHeight="true" outlineLevel="0" collapsed="false">
      <c r="C598" s="44"/>
      <c r="D598" s="3"/>
      <c r="E598" s="4"/>
      <c r="M598" s="3"/>
      <c r="V598" s="45"/>
      <c r="X598" s="46"/>
    </row>
    <row r="599" s="43" customFormat="true" ht="12" hidden="false" customHeight="true" outlineLevel="0" collapsed="false">
      <c r="C599" s="44"/>
      <c r="D599" s="3"/>
      <c r="E599" s="4"/>
      <c r="M599" s="3"/>
      <c r="V599" s="45"/>
      <c r="X599" s="46"/>
    </row>
    <row r="600" s="43" customFormat="true" ht="12" hidden="false" customHeight="true" outlineLevel="0" collapsed="false">
      <c r="C600" s="44"/>
      <c r="D600" s="3"/>
      <c r="E600" s="4"/>
      <c r="M600" s="3"/>
      <c r="V600" s="45"/>
      <c r="X600" s="46"/>
    </row>
    <row r="601" s="43" customFormat="true" ht="12" hidden="false" customHeight="true" outlineLevel="0" collapsed="false">
      <c r="C601" s="44"/>
      <c r="D601" s="3"/>
      <c r="E601" s="4"/>
      <c r="M601" s="3"/>
      <c r="V601" s="45"/>
      <c r="X601" s="46"/>
    </row>
    <row r="602" s="43" customFormat="true" ht="12" hidden="false" customHeight="true" outlineLevel="0" collapsed="false">
      <c r="C602" s="44"/>
      <c r="D602" s="3"/>
      <c r="E602" s="4"/>
      <c r="M602" s="3"/>
      <c r="V602" s="45"/>
      <c r="X602" s="46"/>
    </row>
    <row r="603" s="43" customFormat="true" ht="12" hidden="false" customHeight="true" outlineLevel="0" collapsed="false">
      <c r="C603" s="44"/>
      <c r="D603" s="3"/>
      <c r="E603" s="4"/>
      <c r="M603" s="3"/>
      <c r="V603" s="45"/>
      <c r="X603" s="46"/>
    </row>
    <row r="604" s="43" customFormat="true" ht="12" hidden="false" customHeight="true" outlineLevel="0" collapsed="false">
      <c r="C604" s="44"/>
      <c r="D604" s="3"/>
      <c r="E604" s="4"/>
      <c r="M604" s="3"/>
      <c r="V604" s="45"/>
      <c r="X604" s="46"/>
    </row>
    <row r="605" s="43" customFormat="true" ht="12" hidden="false" customHeight="true" outlineLevel="0" collapsed="false">
      <c r="C605" s="44"/>
      <c r="D605" s="3"/>
      <c r="E605" s="4"/>
      <c r="M605" s="3"/>
      <c r="V605" s="45"/>
      <c r="X605" s="46"/>
    </row>
    <row r="606" s="43" customFormat="true" ht="12" hidden="false" customHeight="true" outlineLevel="0" collapsed="false">
      <c r="C606" s="44"/>
      <c r="D606" s="3"/>
      <c r="E606" s="4"/>
      <c r="M606" s="3"/>
      <c r="V606" s="45"/>
      <c r="X606" s="46"/>
    </row>
    <row r="607" s="43" customFormat="true" ht="12" hidden="false" customHeight="true" outlineLevel="0" collapsed="false">
      <c r="C607" s="44"/>
      <c r="D607" s="3"/>
      <c r="E607" s="4"/>
      <c r="M607" s="3"/>
      <c r="V607" s="45"/>
      <c r="X607" s="46"/>
    </row>
    <row r="608" s="43" customFormat="true" ht="12" hidden="false" customHeight="true" outlineLevel="0" collapsed="false">
      <c r="C608" s="44"/>
      <c r="D608" s="3"/>
      <c r="E608" s="4"/>
      <c r="M608" s="3"/>
      <c r="V608" s="45"/>
      <c r="X608" s="46"/>
    </row>
    <row r="609" s="43" customFormat="true" ht="12" hidden="false" customHeight="true" outlineLevel="0" collapsed="false">
      <c r="C609" s="44"/>
      <c r="D609" s="3"/>
      <c r="E609" s="4"/>
      <c r="M609" s="3"/>
      <c r="V609" s="45"/>
      <c r="X609" s="46"/>
    </row>
    <row r="610" s="43" customFormat="true" ht="12" hidden="false" customHeight="true" outlineLevel="0" collapsed="false">
      <c r="C610" s="44"/>
      <c r="D610" s="3"/>
      <c r="E610" s="4"/>
      <c r="M610" s="3"/>
      <c r="V610" s="45"/>
      <c r="X610" s="46"/>
    </row>
    <row r="611" s="43" customFormat="true" ht="12" hidden="false" customHeight="true" outlineLevel="0" collapsed="false">
      <c r="C611" s="44"/>
      <c r="D611" s="3"/>
      <c r="E611" s="4"/>
      <c r="M611" s="3"/>
      <c r="V611" s="45"/>
      <c r="X611" s="46"/>
    </row>
    <row r="612" s="43" customFormat="true" ht="12" hidden="false" customHeight="true" outlineLevel="0" collapsed="false">
      <c r="C612" s="44"/>
      <c r="D612" s="3"/>
      <c r="E612" s="4"/>
      <c r="M612" s="3"/>
      <c r="V612" s="45"/>
      <c r="X612" s="46"/>
    </row>
    <row r="613" s="43" customFormat="true" ht="12" hidden="false" customHeight="true" outlineLevel="0" collapsed="false">
      <c r="C613" s="44"/>
      <c r="D613" s="3"/>
      <c r="E613" s="4"/>
      <c r="M613" s="3"/>
      <c r="V613" s="45"/>
      <c r="X613" s="46"/>
    </row>
    <row r="614" s="43" customFormat="true" ht="12" hidden="false" customHeight="true" outlineLevel="0" collapsed="false">
      <c r="C614" s="44"/>
      <c r="D614" s="3"/>
      <c r="E614" s="4"/>
      <c r="M614" s="3"/>
      <c r="V614" s="45"/>
      <c r="X614" s="46"/>
    </row>
    <row r="615" s="43" customFormat="true" ht="12" hidden="false" customHeight="true" outlineLevel="0" collapsed="false">
      <c r="C615" s="44"/>
      <c r="D615" s="3"/>
      <c r="E615" s="4"/>
      <c r="M615" s="3"/>
      <c r="V615" s="45"/>
      <c r="X615" s="46"/>
    </row>
    <row r="616" s="43" customFormat="true" ht="12" hidden="false" customHeight="true" outlineLevel="0" collapsed="false">
      <c r="C616" s="44"/>
      <c r="D616" s="3"/>
      <c r="E616" s="4"/>
      <c r="M616" s="3"/>
      <c r="V616" s="45"/>
      <c r="X616" s="46"/>
    </row>
    <row r="617" s="43" customFormat="true" ht="12" hidden="false" customHeight="true" outlineLevel="0" collapsed="false">
      <c r="C617" s="44"/>
      <c r="D617" s="3"/>
      <c r="E617" s="4"/>
      <c r="M617" s="3"/>
      <c r="V617" s="45"/>
      <c r="X617" s="46"/>
    </row>
    <row r="618" s="43" customFormat="true" ht="12" hidden="false" customHeight="true" outlineLevel="0" collapsed="false">
      <c r="C618" s="44"/>
      <c r="D618" s="3"/>
      <c r="E618" s="4"/>
      <c r="M618" s="3"/>
      <c r="V618" s="45"/>
      <c r="X618" s="46"/>
    </row>
    <row r="619" s="43" customFormat="true" ht="12" hidden="false" customHeight="true" outlineLevel="0" collapsed="false">
      <c r="C619" s="44"/>
      <c r="D619" s="3"/>
      <c r="E619" s="4"/>
      <c r="M619" s="3"/>
      <c r="V619" s="45"/>
      <c r="X619" s="46"/>
    </row>
    <row r="620" s="43" customFormat="true" ht="12" hidden="false" customHeight="true" outlineLevel="0" collapsed="false">
      <c r="C620" s="44"/>
      <c r="D620" s="3"/>
      <c r="E620" s="4"/>
      <c r="M620" s="3"/>
      <c r="V620" s="45"/>
      <c r="X620" s="46"/>
    </row>
    <row r="621" s="43" customFormat="true" ht="12" hidden="false" customHeight="true" outlineLevel="0" collapsed="false">
      <c r="C621" s="44"/>
      <c r="D621" s="3"/>
      <c r="E621" s="4"/>
      <c r="M621" s="3"/>
      <c r="V621" s="45"/>
      <c r="X621" s="46"/>
    </row>
    <row r="622" s="43" customFormat="true" ht="12" hidden="false" customHeight="true" outlineLevel="0" collapsed="false">
      <c r="C622" s="44"/>
      <c r="D622" s="3"/>
      <c r="E622" s="4"/>
      <c r="M622" s="3"/>
      <c r="V622" s="45"/>
      <c r="X622" s="46"/>
    </row>
    <row r="623" s="43" customFormat="true" ht="12" hidden="false" customHeight="true" outlineLevel="0" collapsed="false">
      <c r="C623" s="44"/>
      <c r="D623" s="3"/>
      <c r="E623" s="4"/>
      <c r="M623" s="3"/>
      <c r="V623" s="45"/>
      <c r="X623" s="46"/>
    </row>
    <row r="624" s="43" customFormat="true" ht="12" hidden="false" customHeight="true" outlineLevel="0" collapsed="false">
      <c r="C624" s="44"/>
      <c r="D624" s="3"/>
      <c r="E624" s="4"/>
      <c r="M624" s="3"/>
      <c r="V624" s="45"/>
      <c r="X624" s="46"/>
    </row>
    <row r="625" s="43" customFormat="true" ht="12" hidden="false" customHeight="true" outlineLevel="0" collapsed="false">
      <c r="C625" s="44"/>
      <c r="D625" s="3"/>
      <c r="E625" s="4"/>
      <c r="M625" s="3"/>
      <c r="V625" s="45"/>
      <c r="X625" s="46"/>
    </row>
    <row r="626" s="43" customFormat="true" ht="12" hidden="false" customHeight="true" outlineLevel="0" collapsed="false">
      <c r="C626" s="44"/>
      <c r="D626" s="3"/>
      <c r="E626" s="4"/>
      <c r="M626" s="3"/>
      <c r="V626" s="45"/>
      <c r="X626" s="46"/>
    </row>
    <row r="627" s="43" customFormat="true" ht="12" hidden="false" customHeight="true" outlineLevel="0" collapsed="false">
      <c r="C627" s="44"/>
      <c r="D627" s="3"/>
      <c r="E627" s="4"/>
      <c r="M627" s="3"/>
      <c r="V627" s="45"/>
      <c r="X627" s="46"/>
    </row>
    <row r="628" s="43" customFormat="true" ht="12" hidden="false" customHeight="true" outlineLevel="0" collapsed="false">
      <c r="C628" s="44"/>
      <c r="D628" s="3"/>
      <c r="E628" s="4"/>
      <c r="M628" s="3"/>
      <c r="V628" s="45"/>
      <c r="X628" s="46"/>
    </row>
    <row r="629" s="43" customFormat="true" ht="12" hidden="false" customHeight="true" outlineLevel="0" collapsed="false">
      <c r="C629" s="44"/>
      <c r="D629" s="3"/>
      <c r="E629" s="4"/>
      <c r="M629" s="3"/>
      <c r="V629" s="45"/>
      <c r="X629" s="46"/>
    </row>
    <row r="630" s="43" customFormat="true" ht="12" hidden="false" customHeight="true" outlineLevel="0" collapsed="false">
      <c r="C630" s="44"/>
      <c r="D630" s="3"/>
      <c r="E630" s="4"/>
      <c r="M630" s="3"/>
      <c r="V630" s="45"/>
      <c r="X630" s="46"/>
    </row>
    <row r="631" s="43" customFormat="true" ht="12" hidden="false" customHeight="true" outlineLevel="0" collapsed="false">
      <c r="C631" s="44"/>
      <c r="D631" s="3"/>
      <c r="E631" s="4"/>
      <c r="M631" s="3"/>
      <c r="V631" s="45"/>
      <c r="X631" s="46"/>
    </row>
    <row r="632" s="43" customFormat="true" ht="12" hidden="false" customHeight="true" outlineLevel="0" collapsed="false">
      <c r="C632" s="44"/>
      <c r="D632" s="3"/>
      <c r="E632" s="4"/>
      <c r="M632" s="3"/>
      <c r="V632" s="45"/>
      <c r="X632" s="46"/>
    </row>
    <row r="633" s="43" customFormat="true" ht="12" hidden="false" customHeight="true" outlineLevel="0" collapsed="false">
      <c r="C633" s="44"/>
      <c r="D633" s="3"/>
      <c r="E633" s="4"/>
      <c r="M633" s="3"/>
      <c r="V633" s="45"/>
      <c r="X633" s="46"/>
    </row>
    <row r="634" s="43" customFormat="true" ht="12" hidden="false" customHeight="true" outlineLevel="0" collapsed="false">
      <c r="C634" s="44"/>
      <c r="D634" s="3"/>
      <c r="E634" s="4"/>
      <c r="M634" s="3"/>
      <c r="V634" s="45"/>
      <c r="X634" s="46"/>
    </row>
    <row r="635" s="43" customFormat="true" ht="12" hidden="false" customHeight="true" outlineLevel="0" collapsed="false">
      <c r="C635" s="44"/>
      <c r="D635" s="3"/>
      <c r="E635" s="4"/>
      <c r="M635" s="3"/>
      <c r="V635" s="45"/>
      <c r="X635" s="46"/>
    </row>
    <row r="636" s="43" customFormat="true" ht="12" hidden="false" customHeight="true" outlineLevel="0" collapsed="false">
      <c r="C636" s="44"/>
      <c r="D636" s="3"/>
      <c r="E636" s="4"/>
      <c r="M636" s="3"/>
      <c r="V636" s="45"/>
      <c r="X636" s="46"/>
    </row>
    <row r="637" s="43" customFormat="true" ht="12" hidden="false" customHeight="true" outlineLevel="0" collapsed="false">
      <c r="C637" s="44"/>
      <c r="D637" s="3"/>
      <c r="E637" s="4"/>
      <c r="M637" s="3"/>
      <c r="V637" s="45"/>
      <c r="X637" s="46"/>
    </row>
    <row r="638" s="43" customFormat="true" ht="12" hidden="false" customHeight="true" outlineLevel="0" collapsed="false">
      <c r="C638" s="44"/>
      <c r="D638" s="3"/>
      <c r="E638" s="4"/>
      <c r="M638" s="3"/>
      <c r="V638" s="45"/>
      <c r="X638" s="46"/>
    </row>
    <row r="639" s="43" customFormat="true" ht="12" hidden="false" customHeight="true" outlineLevel="0" collapsed="false">
      <c r="C639" s="44"/>
      <c r="D639" s="3"/>
      <c r="E639" s="4"/>
      <c r="M639" s="3"/>
      <c r="V639" s="45"/>
      <c r="X639" s="46"/>
    </row>
    <row r="640" s="43" customFormat="true" ht="12" hidden="false" customHeight="true" outlineLevel="0" collapsed="false">
      <c r="C640" s="44"/>
      <c r="D640" s="3"/>
      <c r="E640" s="4"/>
      <c r="M640" s="3"/>
      <c r="V640" s="45"/>
      <c r="X640" s="46"/>
    </row>
    <row r="641" s="43" customFormat="true" ht="12" hidden="false" customHeight="true" outlineLevel="0" collapsed="false">
      <c r="C641" s="44"/>
      <c r="D641" s="3"/>
      <c r="E641" s="4"/>
      <c r="M641" s="3"/>
      <c r="V641" s="45"/>
      <c r="X641" s="46"/>
    </row>
    <row r="642" s="43" customFormat="true" ht="12" hidden="false" customHeight="true" outlineLevel="0" collapsed="false">
      <c r="C642" s="44"/>
      <c r="D642" s="3"/>
      <c r="E642" s="4"/>
      <c r="M642" s="3"/>
      <c r="V642" s="45"/>
      <c r="X642" s="46"/>
    </row>
    <row r="643" s="43" customFormat="true" ht="12" hidden="false" customHeight="true" outlineLevel="0" collapsed="false">
      <c r="C643" s="44"/>
      <c r="D643" s="3"/>
      <c r="E643" s="4"/>
      <c r="M643" s="3"/>
      <c r="V643" s="45"/>
      <c r="X643" s="46"/>
    </row>
    <row r="644" s="43" customFormat="true" ht="12" hidden="false" customHeight="true" outlineLevel="0" collapsed="false">
      <c r="C644" s="44"/>
      <c r="D644" s="3"/>
      <c r="E644" s="4"/>
      <c r="M644" s="3"/>
      <c r="V644" s="45"/>
      <c r="X644" s="46"/>
    </row>
    <row r="645" s="43" customFormat="true" ht="12" hidden="false" customHeight="true" outlineLevel="0" collapsed="false">
      <c r="C645" s="44"/>
      <c r="D645" s="3"/>
      <c r="E645" s="4"/>
      <c r="M645" s="3"/>
      <c r="V645" s="45"/>
      <c r="X645" s="46"/>
    </row>
    <row r="646" s="43" customFormat="true" ht="12" hidden="false" customHeight="true" outlineLevel="0" collapsed="false">
      <c r="C646" s="44"/>
      <c r="D646" s="3"/>
      <c r="E646" s="4"/>
      <c r="M646" s="3"/>
      <c r="V646" s="45"/>
      <c r="X646" s="46"/>
    </row>
    <row r="647" s="43" customFormat="true" ht="12" hidden="false" customHeight="true" outlineLevel="0" collapsed="false">
      <c r="C647" s="44"/>
      <c r="D647" s="3"/>
      <c r="E647" s="4"/>
      <c r="M647" s="3"/>
      <c r="V647" s="45"/>
      <c r="X647" s="46"/>
    </row>
    <row r="648" s="43" customFormat="true" ht="12" hidden="false" customHeight="true" outlineLevel="0" collapsed="false">
      <c r="C648" s="44"/>
      <c r="D648" s="3"/>
      <c r="E648" s="4"/>
      <c r="M648" s="3"/>
      <c r="V648" s="45"/>
      <c r="X648" s="46"/>
    </row>
    <row r="649" s="43" customFormat="true" ht="12" hidden="false" customHeight="true" outlineLevel="0" collapsed="false">
      <c r="C649" s="44"/>
      <c r="D649" s="3"/>
      <c r="E649" s="4"/>
      <c r="M649" s="3"/>
      <c r="V649" s="45"/>
      <c r="X649" s="46"/>
    </row>
    <row r="650" s="43" customFormat="true" ht="12" hidden="false" customHeight="true" outlineLevel="0" collapsed="false">
      <c r="C650" s="44"/>
      <c r="D650" s="3"/>
      <c r="E650" s="4"/>
      <c r="M650" s="3"/>
      <c r="V650" s="45"/>
      <c r="X650" s="46"/>
    </row>
    <row r="651" s="43" customFormat="true" ht="12" hidden="false" customHeight="true" outlineLevel="0" collapsed="false">
      <c r="C651" s="44"/>
      <c r="D651" s="3"/>
      <c r="E651" s="4"/>
      <c r="M651" s="3"/>
      <c r="V651" s="45"/>
      <c r="X651" s="46"/>
    </row>
    <row r="652" s="43" customFormat="true" ht="12" hidden="false" customHeight="true" outlineLevel="0" collapsed="false">
      <c r="C652" s="44"/>
      <c r="D652" s="3"/>
      <c r="E652" s="4"/>
      <c r="M652" s="3"/>
      <c r="V652" s="45"/>
      <c r="X652" s="46"/>
    </row>
    <row r="653" s="43" customFormat="true" ht="12" hidden="false" customHeight="true" outlineLevel="0" collapsed="false">
      <c r="C653" s="44"/>
      <c r="D653" s="3"/>
      <c r="E653" s="4"/>
      <c r="M653" s="3"/>
      <c r="V653" s="45"/>
      <c r="X653" s="46"/>
    </row>
    <row r="654" s="43" customFormat="true" ht="12" hidden="false" customHeight="true" outlineLevel="0" collapsed="false">
      <c r="C654" s="44"/>
      <c r="D654" s="3"/>
      <c r="E654" s="4"/>
      <c r="M654" s="3"/>
      <c r="V654" s="45"/>
      <c r="X654" s="46"/>
    </row>
    <row r="655" s="43" customFormat="true" ht="12" hidden="false" customHeight="true" outlineLevel="0" collapsed="false">
      <c r="C655" s="44"/>
      <c r="D655" s="3"/>
      <c r="E655" s="4"/>
      <c r="M655" s="3"/>
      <c r="V655" s="45"/>
      <c r="X655" s="46"/>
    </row>
    <row r="656" s="43" customFormat="true" ht="12" hidden="false" customHeight="true" outlineLevel="0" collapsed="false">
      <c r="C656" s="44"/>
      <c r="D656" s="3"/>
      <c r="E656" s="4"/>
      <c r="M656" s="3"/>
      <c r="V656" s="45"/>
      <c r="X656" s="46"/>
    </row>
    <row r="657" s="43" customFormat="true" ht="12" hidden="false" customHeight="true" outlineLevel="0" collapsed="false">
      <c r="C657" s="44"/>
      <c r="D657" s="3"/>
      <c r="E657" s="4"/>
      <c r="M657" s="3"/>
      <c r="V657" s="45"/>
      <c r="X657" s="46"/>
    </row>
    <row r="658" s="43" customFormat="true" ht="12" hidden="false" customHeight="true" outlineLevel="0" collapsed="false">
      <c r="C658" s="44"/>
      <c r="D658" s="3"/>
      <c r="E658" s="4"/>
      <c r="M658" s="3"/>
      <c r="V658" s="45"/>
      <c r="X658" s="46"/>
    </row>
    <row r="659" s="43" customFormat="true" ht="12" hidden="false" customHeight="true" outlineLevel="0" collapsed="false">
      <c r="C659" s="44"/>
      <c r="D659" s="3"/>
      <c r="E659" s="4"/>
      <c r="M659" s="3"/>
      <c r="V659" s="45"/>
      <c r="X659" s="46"/>
    </row>
    <row r="660" s="43" customFormat="true" ht="12" hidden="false" customHeight="true" outlineLevel="0" collapsed="false">
      <c r="C660" s="44"/>
      <c r="D660" s="3"/>
      <c r="E660" s="4"/>
      <c r="M660" s="3"/>
      <c r="V660" s="45"/>
      <c r="X660" s="46"/>
    </row>
    <row r="661" s="43" customFormat="true" ht="12" hidden="false" customHeight="true" outlineLevel="0" collapsed="false">
      <c r="C661" s="44"/>
      <c r="D661" s="3"/>
      <c r="E661" s="4"/>
      <c r="M661" s="3"/>
      <c r="V661" s="45"/>
      <c r="X661" s="46"/>
    </row>
    <row r="662" s="43" customFormat="true" ht="12" hidden="false" customHeight="true" outlineLevel="0" collapsed="false">
      <c r="C662" s="44"/>
      <c r="D662" s="3"/>
      <c r="E662" s="4"/>
      <c r="M662" s="3"/>
      <c r="V662" s="45"/>
      <c r="X662" s="46"/>
    </row>
    <row r="663" s="43" customFormat="true" ht="12" hidden="false" customHeight="true" outlineLevel="0" collapsed="false">
      <c r="C663" s="44"/>
      <c r="D663" s="3"/>
      <c r="E663" s="4"/>
      <c r="M663" s="3"/>
      <c r="V663" s="45"/>
      <c r="X663" s="46"/>
    </row>
    <row r="664" s="43" customFormat="true" ht="12" hidden="false" customHeight="true" outlineLevel="0" collapsed="false">
      <c r="C664" s="44"/>
      <c r="D664" s="3"/>
      <c r="E664" s="4"/>
      <c r="M664" s="3"/>
      <c r="V664" s="45"/>
      <c r="X664" s="46"/>
    </row>
    <row r="665" s="43" customFormat="true" ht="12" hidden="false" customHeight="true" outlineLevel="0" collapsed="false">
      <c r="C665" s="44"/>
      <c r="D665" s="3"/>
      <c r="E665" s="4"/>
      <c r="M665" s="3"/>
      <c r="V665" s="45"/>
      <c r="X665" s="46"/>
    </row>
    <row r="666" s="43" customFormat="true" ht="12" hidden="false" customHeight="true" outlineLevel="0" collapsed="false">
      <c r="C666" s="44"/>
      <c r="D666" s="3"/>
      <c r="E666" s="4"/>
      <c r="M666" s="3"/>
      <c r="V666" s="45"/>
      <c r="X666" s="46"/>
    </row>
    <row r="667" s="43" customFormat="true" ht="12" hidden="false" customHeight="true" outlineLevel="0" collapsed="false">
      <c r="C667" s="44"/>
      <c r="D667" s="3"/>
      <c r="E667" s="4"/>
      <c r="M667" s="3"/>
      <c r="V667" s="45"/>
      <c r="X667" s="46"/>
    </row>
    <row r="668" s="43" customFormat="true" ht="12" hidden="false" customHeight="true" outlineLevel="0" collapsed="false">
      <c r="C668" s="44"/>
      <c r="D668" s="3"/>
      <c r="E668" s="4"/>
      <c r="M668" s="3"/>
      <c r="V668" s="45"/>
      <c r="X668" s="46"/>
    </row>
    <row r="669" s="43" customFormat="true" ht="12" hidden="false" customHeight="true" outlineLevel="0" collapsed="false">
      <c r="C669" s="44"/>
      <c r="D669" s="3"/>
      <c r="E669" s="4"/>
      <c r="M669" s="3"/>
      <c r="V669" s="45"/>
      <c r="X669" s="46"/>
    </row>
    <row r="670" s="43" customFormat="true" ht="12" hidden="false" customHeight="true" outlineLevel="0" collapsed="false">
      <c r="C670" s="44"/>
      <c r="D670" s="3"/>
      <c r="E670" s="4"/>
      <c r="M670" s="3"/>
      <c r="V670" s="45"/>
      <c r="X670" s="46"/>
    </row>
    <row r="671" s="43" customFormat="true" ht="12" hidden="false" customHeight="true" outlineLevel="0" collapsed="false">
      <c r="C671" s="44"/>
      <c r="D671" s="3"/>
      <c r="E671" s="4"/>
      <c r="M671" s="3"/>
      <c r="V671" s="45"/>
      <c r="X671" s="46"/>
    </row>
    <row r="672" s="43" customFormat="true" ht="12" hidden="false" customHeight="true" outlineLevel="0" collapsed="false">
      <c r="C672" s="44"/>
      <c r="D672" s="3"/>
      <c r="E672" s="4"/>
      <c r="M672" s="3"/>
      <c r="V672" s="45"/>
      <c r="X672" s="46"/>
    </row>
    <row r="673" s="43" customFormat="true" ht="12" hidden="false" customHeight="true" outlineLevel="0" collapsed="false">
      <c r="C673" s="44"/>
      <c r="D673" s="3"/>
      <c r="E673" s="4"/>
      <c r="M673" s="3"/>
      <c r="V673" s="45"/>
      <c r="X673" s="46"/>
    </row>
    <row r="674" s="43" customFormat="true" ht="12" hidden="false" customHeight="true" outlineLevel="0" collapsed="false">
      <c r="C674" s="44"/>
      <c r="D674" s="3"/>
      <c r="E674" s="4"/>
      <c r="M674" s="3"/>
      <c r="V674" s="45"/>
      <c r="X674" s="46"/>
    </row>
    <row r="675" s="43" customFormat="true" ht="12" hidden="false" customHeight="true" outlineLevel="0" collapsed="false">
      <c r="C675" s="44"/>
      <c r="D675" s="3"/>
      <c r="E675" s="4"/>
      <c r="M675" s="3"/>
      <c r="V675" s="45"/>
      <c r="X675" s="46"/>
    </row>
    <row r="676" s="43" customFormat="true" ht="12" hidden="false" customHeight="true" outlineLevel="0" collapsed="false">
      <c r="C676" s="44"/>
      <c r="D676" s="3"/>
      <c r="E676" s="4"/>
      <c r="M676" s="3"/>
      <c r="V676" s="45"/>
      <c r="X676" s="46"/>
    </row>
    <row r="677" s="43" customFormat="true" ht="12" hidden="false" customHeight="true" outlineLevel="0" collapsed="false">
      <c r="C677" s="44"/>
      <c r="D677" s="3"/>
      <c r="E677" s="4"/>
      <c r="M677" s="3"/>
      <c r="V677" s="45"/>
      <c r="X677" s="46"/>
    </row>
    <row r="678" s="43" customFormat="true" ht="12" hidden="false" customHeight="true" outlineLevel="0" collapsed="false">
      <c r="C678" s="44"/>
      <c r="D678" s="3"/>
      <c r="E678" s="4"/>
      <c r="M678" s="3"/>
      <c r="V678" s="45"/>
      <c r="X678" s="46"/>
    </row>
    <row r="679" s="43" customFormat="true" ht="12" hidden="false" customHeight="true" outlineLevel="0" collapsed="false">
      <c r="C679" s="44"/>
      <c r="D679" s="3"/>
      <c r="E679" s="4"/>
      <c r="M679" s="3"/>
      <c r="V679" s="45"/>
      <c r="X679" s="46"/>
    </row>
    <row r="680" s="43" customFormat="true" ht="12" hidden="false" customHeight="true" outlineLevel="0" collapsed="false">
      <c r="C680" s="44"/>
      <c r="D680" s="3"/>
      <c r="E680" s="4"/>
      <c r="M680" s="3"/>
      <c r="V680" s="45"/>
      <c r="X680" s="46"/>
    </row>
    <row r="681" s="43" customFormat="true" ht="12" hidden="false" customHeight="true" outlineLevel="0" collapsed="false">
      <c r="C681" s="44"/>
      <c r="D681" s="3"/>
      <c r="E681" s="4"/>
      <c r="M681" s="3"/>
      <c r="V681" s="45"/>
      <c r="X681" s="46"/>
    </row>
    <row r="682" s="43" customFormat="true" ht="12" hidden="false" customHeight="true" outlineLevel="0" collapsed="false">
      <c r="C682" s="44"/>
      <c r="D682" s="3"/>
      <c r="E682" s="4"/>
      <c r="M682" s="3"/>
      <c r="V682" s="45"/>
      <c r="X682" s="46"/>
    </row>
    <row r="683" s="43" customFormat="true" ht="12" hidden="false" customHeight="true" outlineLevel="0" collapsed="false">
      <c r="C683" s="44"/>
      <c r="D683" s="3"/>
      <c r="E683" s="4"/>
      <c r="M683" s="3"/>
      <c r="V683" s="45"/>
      <c r="X683" s="46"/>
    </row>
    <row r="684" s="43" customFormat="true" ht="12" hidden="false" customHeight="true" outlineLevel="0" collapsed="false">
      <c r="C684" s="44"/>
      <c r="D684" s="3"/>
      <c r="E684" s="4"/>
      <c r="M684" s="3"/>
      <c r="V684" s="45"/>
      <c r="X684" s="46"/>
    </row>
    <row r="685" s="43" customFormat="true" ht="12" hidden="false" customHeight="true" outlineLevel="0" collapsed="false">
      <c r="C685" s="44"/>
      <c r="D685" s="3"/>
      <c r="E685" s="4"/>
      <c r="M685" s="3"/>
      <c r="V685" s="45"/>
      <c r="X685" s="46"/>
    </row>
    <row r="686" s="43" customFormat="true" ht="12" hidden="false" customHeight="true" outlineLevel="0" collapsed="false">
      <c r="C686" s="44"/>
      <c r="D686" s="3"/>
      <c r="E686" s="4"/>
      <c r="M686" s="3"/>
      <c r="V686" s="45"/>
      <c r="X686" s="46"/>
    </row>
    <row r="687" s="43" customFormat="true" ht="12" hidden="false" customHeight="true" outlineLevel="0" collapsed="false">
      <c r="C687" s="44"/>
      <c r="D687" s="3"/>
      <c r="E687" s="4"/>
      <c r="M687" s="3"/>
      <c r="V687" s="45"/>
      <c r="X687" s="46"/>
    </row>
    <row r="688" s="43" customFormat="true" ht="12" hidden="false" customHeight="true" outlineLevel="0" collapsed="false">
      <c r="C688" s="44"/>
      <c r="D688" s="3"/>
      <c r="E688" s="4"/>
      <c r="M688" s="3"/>
      <c r="V688" s="45"/>
      <c r="X688" s="46"/>
    </row>
    <row r="689" s="43" customFormat="true" ht="12" hidden="false" customHeight="true" outlineLevel="0" collapsed="false">
      <c r="C689" s="44"/>
      <c r="D689" s="3"/>
      <c r="E689" s="4"/>
      <c r="M689" s="3"/>
      <c r="V689" s="45"/>
      <c r="X689" s="46"/>
    </row>
    <row r="690" s="43" customFormat="true" ht="12" hidden="false" customHeight="true" outlineLevel="0" collapsed="false">
      <c r="C690" s="44"/>
      <c r="D690" s="3"/>
      <c r="E690" s="4"/>
      <c r="M690" s="3"/>
      <c r="V690" s="45"/>
      <c r="X690" s="46"/>
    </row>
    <row r="691" s="43" customFormat="true" ht="12" hidden="false" customHeight="true" outlineLevel="0" collapsed="false">
      <c r="C691" s="44"/>
      <c r="D691" s="3"/>
      <c r="E691" s="4"/>
      <c r="M691" s="3"/>
      <c r="V691" s="45"/>
      <c r="X691" s="46"/>
    </row>
    <row r="692" s="43" customFormat="true" ht="12" hidden="false" customHeight="true" outlineLevel="0" collapsed="false">
      <c r="C692" s="44"/>
      <c r="D692" s="3"/>
      <c r="E692" s="4"/>
      <c r="M692" s="3"/>
      <c r="V692" s="45"/>
      <c r="X692" s="46"/>
    </row>
    <row r="693" s="43" customFormat="true" ht="12" hidden="false" customHeight="true" outlineLevel="0" collapsed="false">
      <c r="C693" s="44"/>
      <c r="D693" s="3"/>
      <c r="E693" s="4"/>
      <c r="M693" s="3"/>
      <c r="V693" s="45"/>
      <c r="X693" s="46"/>
    </row>
    <row r="694" s="43" customFormat="true" ht="12" hidden="false" customHeight="true" outlineLevel="0" collapsed="false">
      <c r="C694" s="44"/>
      <c r="D694" s="3"/>
      <c r="E694" s="4"/>
      <c r="M694" s="3"/>
      <c r="V694" s="45"/>
      <c r="X694" s="46"/>
    </row>
    <row r="695" s="43" customFormat="true" ht="12" hidden="false" customHeight="true" outlineLevel="0" collapsed="false">
      <c r="C695" s="44"/>
      <c r="D695" s="3"/>
      <c r="E695" s="4"/>
      <c r="M695" s="3"/>
      <c r="V695" s="45"/>
      <c r="X695" s="46"/>
    </row>
    <row r="696" s="43" customFormat="true" ht="12" hidden="false" customHeight="true" outlineLevel="0" collapsed="false">
      <c r="C696" s="44"/>
      <c r="D696" s="3"/>
      <c r="E696" s="4"/>
      <c r="M696" s="3"/>
      <c r="V696" s="45"/>
      <c r="X696" s="46"/>
    </row>
    <row r="697" s="43" customFormat="true" ht="12" hidden="false" customHeight="true" outlineLevel="0" collapsed="false">
      <c r="C697" s="44"/>
      <c r="D697" s="3"/>
      <c r="E697" s="4"/>
      <c r="M697" s="3"/>
      <c r="V697" s="45"/>
      <c r="X697" s="46"/>
    </row>
    <row r="698" s="43" customFormat="true" ht="12" hidden="false" customHeight="true" outlineLevel="0" collapsed="false">
      <c r="C698" s="44"/>
      <c r="D698" s="3"/>
      <c r="E698" s="4"/>
      <c r="M698" s="3"/>
      <c r="V698" s="45"/>
      <c r="X698" s="46"/>
    </row>
    <row r="699" s="43" customFormat="true" ht="12" hidden="false" customHeight="true" outlineLevel="0" collapsed="false">
      <c r="C699" s="44"/>
      <c r="D699" s="3"/>
      <c r="E699" s="4"/>
      <c r="M699" s="3"/>
      <c r="V699" s="45"/>
      <c r="X699" s="46"/>
    </row>
    <row r="700" s="43" customFormat="true" ht="12" hidden="false" customHeight="true" outlineLevel="0" collapsed="false">
      <c r="C700" s="44"/>
      <c r="D700" s="3"/>
      <c r="E700" s="4"/>
      <c r="M700" s="3"/>
      <c r="V700" s="45"/>
      <c r="X700" s="46"/>
    </row>
    <row r="701" s="43" customFormat="true" ht="12" hidden="false" customHeight="true" outlineLevel="0" collapsed="false">
      <c r="C701" s="44"/>
      <c r="D701" s="3"/>
      <c r="E701" s="4"/>
      <c r="M701" s="3"/>
      <c r="V701" s="45"/>
      <c r="X701" s="46"/>
    </row>
    <row r="702" s="43" customFormat="true" ht="12" hidden="false" customHeight="true" outlineLevel="0" collapsed="false">
      <c r="C702" s="44"/>
      <c r="D702" s="3"/>
      <c r="E702" s="4"/>
      <c r="M702" s="3"/>
      <c r="V702" s="45"/>
      <c r="X702" s="46"/>
    </row>
    <row r="703" s="43" customFormat="true" ht="12" hidden="false" customHeight="true" outlineLevel="0" collapsed="false">
      <c r="C703" s="44"/>
      <c r="D703" s="3"/>
      <c r="E703" s="4"/>
      <c r="M703" s="3"/>
      <c r="V703" s="45"/>
      <c r="X703" s="46"/>
    </row>
    <row r="704" s="43" customFormat="true" ht="12" hidden="false" customHeight="true" outlineLevel="0" collapsed="false">
      <c r="C704" s="44"/>
      <c r="D704" s="3"/>
      <c r="E704" s="4"/>
      <c r="M704" s="3"/>
      <c r="V704" s="45"/>
      <c r="X704" s="46"/>
    </row>
    <row r="705" s="43" customFormat="true" ht="12" hidden="false" customHeight="true" outlineLevel="0" collapsed="false">
      <c r="C705" s="44"/>
      <c r="D705" s="3"/>
      <c r="E705" s="4"/>
      <c r="M705" s="3"/>
      <c r="V705" s="45"/>
      <c r="X705" s="46"/>
    </row>
    <row r="706" s="43" customFormat="true" ht="12" hidden="false" customHeight="true" outlineLevel="0" collapsed="false">
      <c r="C706" s="44"/>
      <c r="D706" s="3"/>
      <c r="E706" s="4"/>
      <c r="M706" s="3"/>
      <c r="V706" s="45"/>
      <c r="X706" s="46"/>
    </row>
    <row r="707" s="43" customFormat="true" ht="12" hidden="false" customHeight="true" outlineLevel="0" collapsed="false">
      <c r="C707" s="44"/>
      <c r="D707" s="3"/>
      <c r="E707" s="4"/>
      <c r="M707" s="3"/>
      <c r="V707" s="45"/>
      <c r="X707" s="46"/>
    </row>
    <row r="708" s="43" customFormat="true" ht="12" hidden="false" customHeight="true" outlineLevel="0" collapsed="false">
      <c r="C708" s="44"/>
      <c r="D708" s="3"/>
      <c r="E708" s="4"/>
      <c r="M708" s="3"/>
      <c r="V708" s="45"/>
      <c r="X708" s="46"/>
    </row>
    <row r="709" s="43" customFormat="true" ht="12" hidden="false" customHeight="true" outlineLevel="0" collapsed="false">
      <c r="C709" s="44"/>
      <c r="D709" s="3"/>
      <c r="E709" s="4"/>
      <c r="M709" s="3"/>
      <c r="V709" s="45"/>
      <c r="X709" s="46"/>
    </row>
    <row r="710" s="43" customFormat="true" ht="12" hidden="false" customHeight="true" outlineLevel="0" collapsed="false">
      <c r="C710" s="44"/>
      <c r="D710" s="3"/>
      <c r="E710" s="4"/>
      <c r="M710" s="3"/>
      <c r="V710" s="45"/>
      <c r="X710" s="46"/>
    </row>
    <row r="711" s="43" customFormat="true" ht="12" hidden="false" customHeight="true" outlineLevel="0" collapsed="false">
      <c r="C711" s="44"/>
      <c r="D711" s="3"/>
      <c r="E711" s="4"/>
      <c r="M711" s="3"/>
      <c r="V711" s="45"/>
      <c r="X711" s="46"/>
    </row>
    <row r="712" s="43" customFormat="true" ht="12" hidden="false" customHeight="true" outlineLevel="0" collapsed="false">
      <c r="C712" s="44"/>
      <c r="D712" s="3"/>
      <c r="E712" s="4"/>
      <c r="M712" s="3"/>
      <c r="V712" s="45"/>
      <c r="X712" s="46"/>
    </row>
    <row r="713" s="43" customFormat="true" ht="12" hidden="false" customHeight="true" outlineLevel="0" collapsed="false">
      <c r="C713" s="44"/>
      <c r="D713" s="3"/>
      <c r="E713" s="4"/>
      <c r="M713" s="3"/>
      <c r="V713" s="45"/>
      <c r="X713" s="46"/>
    </row>
    <row r="714" s="43" customFormat="true" ht="12" hidden="false" customHeight="true" outlineLevel="0" collapsed="false">
      <c r="C714" s="44"/>
      <c r="D714" s="3"/>
      <c r="E714" s="4"/>
      <c r="M714" s="3"/>
      <c r="V714" s="45"/>
      <c r="X714" s="46"/>
    </row>
    <row r="715" s="43" customFormat="true" ht="12" hidden="false" customHeight="true" outlineLevel="0" collapsed="false">
      <c r="C715" s="44"/>
      <c r="D715" s="3"/>
      <c r="E715" s="4"/>
      <c r="M715" s="3"/>
      <c r="V715" s="45"/>
      <c r="X715" s="46"/>
    </row>
    <row r="716" s="43" customFormat="true" ht="12" hidden="false" customHeight="true" outlineLevel="0" collapsed="false">
      <c r="C716" s="44"/>
      <c r="D716" s="3"/>
      <c r="E716" s="4"/>
      <c r="M716" s="3"/>
      <c r="V716" s="45"/>
      <c r="X716" s="46"/>
    </row>
    <row r="717" s="43" customFormat="true" ht="12" hidden="false" customHeight="true" outlineLevel="0" collapsed="false">
      <c r="C717" s="44"/>
      <c r="D717" s="3"/>
      <c r="E717" s="4"/>
      <c r="M717" s="3"/>
      <c r="V717" s="45"/>
      <c r="X717" s="46"/>
    </row>
    <row r="718" s="43" customFormat="true" ht="12" hidden="false" customHeight="true" outlineLevel="0" collapsed="false">
      <c r="C718" s="44"/>
      <c r="D718" s="3"/>
      <c r="E718" s="4"/>
      <c r="M718" s="3"/>
      <c r="V718" s="45"/>
      <c r="X718" s="46"/>
    </row>
    <row r="719" s="43" customFormat="true" ht="12" hidden="false" customHeight="true" outlineLevel="0" collapsed="false">
      <c r="C719" s="44"/>
      <c r="D719" s="3"/>
      <c r="E719" s="4"/>
      <c r="M719" s="3"/>
      <c r="V719" s="45"/>
      <c r="X719" s="46"/>
    </row>
    <row r="720" s="43" customFormat="true" ht="12" hidden="false" customHeight="true" outlineLevel="0" collapsed="false">
      <c r="C720" s="44"/>
      <c r="D720" s="3"/>
      <c r="E720" s="4"/>
      <c r="M720" s="3"/>
      <c r="V720" s="45"/>
      <c r="X720" s="46"/>
    </row>
    <row r="721" s="43" customFormat="true" ht="12" hidden="false" customHeight="true" outlineLevel="0" collapsed="false">
      <c r="C721" s="44"/>
      <c r="D721" s="3"/>
      <c r="E721" s="4"/>
      <c r="M721" s="3"/>
      <c r="V721" s="45"/>
      <c r="X721" s="46"/>
    </row>
    <row r="722" s="43" customFormat="true" ht="12" hidden="false" customHeight="true" outlineLevel="0" collapsed="false">
      <c r="C722" s="44"/>
      <c r="D722" s="3"/>
      <c r="E722" s="4"/>
      <c r="M722" s="3"/>
      <c r="V722" s="45"/>
      <c r="X722" s="46"/>
    </row>
    <row r="723" s="43" customFormat="true" ht="12" hidden="false" customHeight="true" outlineLevel="0" collapsed="false">
      <c r="C723" s="44"/>
      <c r="D723" s="3"/>
      <c r="E723" s="4"/>
      <c r="M723" s="3"/>
      <c r="V723" s="45"/>
      <c r="X723" s="46"/>
    </row>
    <row r="724" s="43" customFormat="true" ht="12" hidden="false" customHeight="true" outlineLevel="0" collapsed="false">
      <c r="C724" s="44"/>
      <c r="D724" s="3"/>
      <c r="E724" s="4"/>
      <c r="M724" s="3"/>
      <c r="V724" s="45"/>
      <c r="X724" s="46"/>
    </row>
    <row r="725" s="43" customFormat="true" ht="12" hidden="false" customHeight="true" outlineLevel="0" collapsed="false">
      <c r="C725" s="44"/>
      <c r="D725" s="3"/>
      <c r="E725" s="4"/>
      <c r="M725" s="3"/>
      <c r="V725" s="45"/>
      <c r="X725" s="46"/>
    </row>
    <row r="726" s="43" customFormat="true" ht="12" hidden="false" customHeight="true" outlineLevel="0" collapsed="false">
      <c r="C726" s="44"/>
      <c r="D726" s="3"/>
      <c r="E726" s="4"/>
      <c r="M726" s="3"/>
      <c r="V726" s="45"/>
      <c r="X726" s="46"/>
    </row>
    <row r="727" s="43" customFormat="true" ht="12" hidden="false" customHeight="true" outlineLevel="0" collapsed="false">
      <c r="C727" s="44"/>
      <c r="D727" s="3"/>
      <c r="E727" s="4"/>
      <c r="M727" s="3"/>
      <c r="V727" s="45"/>
      <c r="X727" s="46"/>
    </row>
    <row r="728" s="43" customFormat="true" ht="12" hidden="false" customHeight="true" outlineLevel="0" collapsed="false">
      <c r="C728" s="44"/>
      <c r="D728" s="3"/>
      <c r="E728" s="4"/>
      <c r="M728" s="3"/>
      <c r="V728" s="45"/>
      <c r="X728" s="46"/>
    </row>
    <row r="729" s="43" customFormat="true" ht="12" hidden="false" customHeight="true" outlineLevel="0" collapsed="false">
      <c r="C729" s="44"/>
      <c r="D729" s="3"/>
      <c r="E729" s="4"/>
      <c r="M729" s="3"/>
      <c r="V729" s="45"/>
      <c r="X729" s="46"/>
    </row>
    <row r="730" s="43" customFormat="true" ht="12" hidden="false" customHeight="true" outlineLevel="0" collapsed="false">
      <c r="C730" s="44"/>
      <c r="D730" s="3"/>
      <c r="E730" s="4"/>
      <c r="M730" s="3"/>
      <c r="V730" s="45"/>
      <c r="X730" s="46"/>
    </row>
    <row r="731" s="43" customFormat="true" ht="12" hidden="false" customHeight="true" outlineLevel="0" collapsed="false">
      <c r="C731" s="44"/>
      <c r="D731" s="3"/>
      <c r="E731" s="4"/>
      <c r="M731" s="3"/>
      <c r="V731" s="45"/>
      <c r="X731" s="46"/>
    </row>
    <row r="732" s="43" customFormat="true" ht="12" hidden="false" customHeight="true" outlineLevel="0" collapsed="false">
      <c r="C732" s="44"/>
      <c r="D732" s="3"/>
      <c r="E732" s="4"/>
      <c r="M732" s="3"/>
      <c r="V732" s="45"/>
      <c r="X732" s="46"/>
    </row>
    <row r="733" s="43" customFormat="true" ht="12" hidden="false" customHeight="true" outlineLevel="0" collapsed="false">
      <c r="C733" s="44"/>
      <c r="D733" s="3"/>
      <c r="E733" s="4"/>
      <c r="M733" s="3"/>
      <c r="V733" s="45"/>
      <c r="X733" s="46"/>
    </row>
    <row r="734" s="43" customFormat="true" ht="12" hidden="false" customHeight="true" outlineLevel="0" collapsed="false">
      <c r="C734" s="44"/>
      <c r="D734" s="3"/>
      <c r="E734" s="4"/>
      <c r="M734" s="3"/>
      <c r="V734" s="45"/>
      <c r="X734" s="46"/>
    </row>
    <row r="735" s="43" customFormat="true" ht="12" hidden="false" customHeight="true" outlineLevel="0" collapsed="false">
      <c r="C735" s="44"/>
      <c r="D735" s="3"/>
      <c r="E735" s="4"/>
      <c r="M735" s="3"/>
      <c r="V735" s="45"/>
      <c r="X735" s="46"/>
    </row>
    <row r="736" s="43" customFormat="true" ht="12" hidden="false" customHeight="true" outlineLevel="0" collapsed="false">
      <c r="C736" s="44"/>
      <c r="D736" s="3"/>
      <c r="E736" s="4"/>
      <c r="M736" s="3"/>
      <c r="V736" s="45"/>
      <c r="X736" s="46"/>
    </row>
    <row r="737" s="43" customFormat="true" ht="12" hidden="false" customHeight="true" outlineLevel="0" collapsed="false">
      <c r="C737" s="44"/>
      <c r="D737" s="3"/>
      <c r="E737" s="4"/>
      <c r="M737" s="3"/>
      <c r="V737" s="45"/>
      <c r="X737" s="46"/>
    </row>
    <row r="738" s="43" customFormat="true" ht="12" hidden="false" customHeight="true" outlineLevel="0" collapsed="false">
      <c r="C738" s="44"/>
      <c r="D738" s="3"/>
      <c r="E738" s="4"/>
      <c r="M738" s="3"/>
      <c r="V738" s="45"/>
      <c r="X738" s="46"/>
    </row>
    <row r="739" s="43" customFormat="true" ht="12" hidden="false" customHeight="true" outlineLevel="0" collapsed="false">
      <c r="C739" s="44"/>
      <c r="D739" s="3"/>
      <c r="E739" s="4"/>
      <c r="M739" s="3"/>
      <c r="V739" s="45"/>
      <c r="X739" s="46"/>
    </row>
    <row r="740" s="43" customFormat="true" ht="12" hidden="false" customHeight="true" outlineLevel="0" collapsed="false">
      <c r="C740" s="44"/>
      <c r="D740" s="3"/>
      <c r="E740" s="4"/>
      <c r="M740" s="3"/>
      <c r="V740" s="45"/>
      <c r="X740" s="46"/>
    </row>
    <row r="741" s="43" customFormat="true" ht="12" hidden="false" customHeight="true" outlineLevel="0" collapsed="false">
      <c r="C741" s="44"/>
      <c r="D741" s="3"/>
      <c r="E741" s="4"/>
      <c r="M741" s="3"/>
      <c r="V741" s="45"/>
      <c r="X741" s="46"/>
    </row>
    <row r="742" s="43" customFormat="true" ht="12" hidden="false" customHeight="true" outlineLevel="0" collapsed="false">
      <c r="C742" s="44"/>
      <c r="D742" s="3"/>
      <c r="E742" s="4"/>
      <c r="M742" s="3"/>
      <c r="V742" s="45"/>
      <c r="X742" s="46"/>
    </row>
    <row r="743" s="43" customFormat="true" ht="12" hidden="false" customHeight="true" outlineLevel="0" collapsed="false">
      <c r="C743" s="44"/>
      <c r="D743" s="3"/>
      <c r="E743" s="4"/>
      <c r="M743" s="3"/>
      <c r="V743" s="45"/>
      <c r="X743" s="46"/>
    </row>
    <row r="744" s="43" customFormat="true" ht="12" hidden="false" customHeight="true" outlineLevel="0" collapsed="false">
      <c r="C744" s="44"/>
      <c r="D744" s="3"/>
      <c r="E744" s="4"/>
      <c r="M744" s="3"/>
      <c r="V744" s="45"/>
      <c r="X744" s="46"/>
    </row>
    <row r="745" s="43" customFormat="true" ht="12" hidden="false" customHeight="true" outlineLevel="0" collapsed="false">
      <c r="C745" s="44"/>
      <c r="D745" s="3"/>
      <c r="E745" s="4"/>
      <c r="M745" s="3"/>
      <c r="V745" s="45"/>
      <c r="X745" s="46"/>
    </row>
    <row r="746" s="43" customFormat="true" ht="12" hidden="false" customHeight="true" outlineLevel="0" collapsed="false">
      <c r="C746" s="44"/>
      <c r="D746" s="3"/>
      <c r="E746" s="4"/>
      <c r="M746" s="3"/>
      <c r="V746" s="45"/>
      <c r="X746" s="46"/>
    </row>
    <row r="747" s="43" customFormat="true" ht="12" hidden="false" customHeight="true" outlineLevel="0" collapsed="false">
      <c r="C747" s="44"/>
      <c r="D747" s="3"/>
      <c r="E747" s="4"/>
      <c r="M747" s="3"/>
      <c r="V747" s="45"/>
      <c r="X747" s="46"/>
    </row>
    <row r="748" s="43" customFormat="true" ht="12" hidden="false" customHeight="true" outlineLevel="0" collapsed="false">
      <c r="C748" s="44"/>
      <c r="D748" s="3"/>
      <c r="E748" s="4"/>
      <c r="M748" s="3"/>
      <c r="V748" s="45"/>
      <c r="X748" s="46"/>
    </row>
    <row r="749" s="43" customFormat="true" ht="12" hidden="false" customHeight="true" outlineLevel="0" collapsed="false">
      <c r="C749" s="44"/>
      <c r="D749" s="3"/>
      <c r="E749" s="4"/>
      <c r="M749" s="3"/>
      <c r="V749" s="45"/>
      <c r="X749" s="46"/>
    </row>
    <row r="750" s="43" customFormat="true" ht="12" hidden="false" customHeight="true" outlineLevel="0" collapsed="false">
      <c r="C750" s="44"/>
      <c r="D750" s="3"/>
      <c r="E750" s="4"/>
      <c r="M750" s="3"/>
      <c r="V750" s="45"/>
      <c r="X750" s="46"/>
    </row>
    <row r="751" s="43" customFormat="true" ht="12" hidden="false" customHeight="true" outlineLevel="0" collapsed="false">
      <c r="C751" s="44"/>
      <c r="D751" s="3"/>
      <c r="E751" s="4"/>
      <c r="M751" s="3"/>
      <c r="V751" s="45"/>
      <c r="X751" s="46"/>
    </row>
    <row r="752" s="43" customFormat="true" ht="12" hidden="false" customHeight="true" outlineLevel="0" collapsed="false">
      <c r="C752" s="44"/>
      <c r="D752" s="3"/>
      <c r="E752" s="4"/>
      <c r="M752" s="3"/>
      <c r="V752" s="45"/>
      <c r="X752" s="46"/>
    </row>
    <row r="753" s="43" customFormat="true" ht="12" hidden="false" customHeight="true" outlineLevel="0" collapsed="false">
      <c r="C753" s="44"/>
      <c r="D753" s="3"/>
      <c r="E753" s="4"/>
      <c r="M753" s="3"/>
      <c r="V753" s="45"/>
      <c r="X753" s="46"/>
    </row>
    <row r="754" s="43" customFormat="true" ht="12" hidden="false" customHeight="true" outlineLevel="0" collapsed="false">
      <c r="C754" s="44"/>
      <c r="D754" s="3"/>
      <c r="E754" s="4"/>
      <c r="M754" s="3"/>
      <c r="V754" s="45"/>
      <c r="X754" s="46"/>
    </row>
    <row r="755" s="43" customFormat="true" ht="12" hidden="false" customHeight="true" outlineLevel="0" collapsed="false">
      <c r="C755" s="44"/>
      <c r="D755" s="3"/>
      <c r="E755" s="4"/>
      <c r="M755" s="3"/>
      <c r="V755" s="45"/>
      <c r="X755" s="46"/>
    </row>
    <row r="756" s="43" customFormat="true" ht="12" hidden="false" customHeight="true" outlineLevel="0" collapsed="false">
      <c r="C756" s="44"/>
      <c r="D756" s="3"/>
      <c r="E756" s="4"/>
      <c r="M756" s="3"/>
      <c r="V756" s="45"/>
      <c r="X756" s="46"/>
    </row>
    <row r="757" s="43" customFormat="true" ht="12" hidden="false" customHeight="true" outlineLevel="0" collapsed="false">
      <c r="C757" s="44"/>
      <c r="D757" s="3"/>
      <c r="E757" s="4"/>
      <c r="M757" s="3"/>
      <c r="V757" s="45"/>
      <c r="X757" s="46"/>
    </row>
    <row r="758" s="43" customFormat="true" ht="12" hidden="false" customHeight="true" outlineLevel="0" collapsed="false">
      <c r="C758" s="44"/>
      <c r="D758" s="3"/>
      <c r="E758" s="4"/>
      <c r="M758" s="3"/>
      <c r="V758" s="45"/>
      <c r="X758" s="46"/>
    </row>
    <row r="759" s="43" customFormat="true" ht="12" hidden="false" customHeight="true" outlineLevel="0" collapsed="false">
      <c r="C759" s="44"/>
      <c r="D759" s="3"/>
      <c r="E759" s="4"/>
      <c r="M759" s="3"/>
      <c r="V759" s="45"/>
      <c r="X759" s="46"/>
    </row>
    <row r="760" s="43" customFormat="true" ht="12" hidden="false" customHeight="true" outlineLevel="0" collapsed="false">
      <c r="C760" s="44"/>
      <c r="D760" s="3"/>
      <c r="E760" s="4"/>
      <c r="M760" s="3"/>
      <c r="V760" s="45"/>
      <c r="X760" s="46"/>
    </row>
    <row r="761" s="43" customFormat="true" ht="12" hidden="false" customHeight="true" outlineLevel="0" collapsed="false">
      <c r="C761" s="44"/>
      <c r="D761" s="3"/>
      <c r="E761" s="4"/>
      <c r="M761" s="3"/>
      <c r="V761" s="45"/>
      <c r="X761" s="46"/>
    </row>
    <row r="762" s="43" customFormat="true" ht="12" hidden="false" customHeight="true" outlineLevel="0" collapsed="false">
      <c r="C762" s="44"/>
      <c r="D762" s="3"/>
      <c r="E762" s="4"/>
      <c r="M762" s="3"/>
      <c r="V762" s="45"/>
      <c r="X762" s="46"/>
    </row>
    <row r="763" s="43" customFormat="true" ht="12" hidden="false" customHeight="true" outlineLevel="0" collapsed="false">
      <c r="C763" s="44"/>
      <c r="D763" s="3"/>
      <c r="E763" s="4"/>
      <c r="M763" s="3"/>
      <c r="V763" s="45"/>
      <c r="X763" s="46"/>
    </row>
    <row r="764" s="43" customFormat="true" ht="12" hidden="false" customHeight="true" outlineLevel="0" collapsed="false">
      <c r="C764" s="44"/>
      <c r="D764" s="3"/>
      <c r="E764" s="4"/>
      <c r="M764" s="3"/>
      <c r="V764" s="45"/>
      <c r="X764" s="46"/>
    </row>
    <row r="765" s="43" customFormat="true" ht="12" hidden="false" customHeight="true" outlineLevel="0" collapsed="false">
      <c r="C765" s="44"/>
      <c r="D765" s="3"/>
      <c r="E765" s="4"/>
      <c r="M765" s="3"/>
      <c r="V765" s="45"/>
      <c r="X765" s="46"/>
    </row>
    <row r="766" s="43" customFormat="true" ht="12" hidden="false" customHeight="true" outlineLevel="0" collapsed="false">
      <c r="C766" s="44"/>
      <c r="D766" s="3"/>
      <c r="E766" s="4"/>
      <c r="M766" s="3"/>
      <c r="V766" s="45"/>
      <c r="X766" s="46"/>
    </row>
    <row r="767" s="43" customFormat="true" ht="12" hidden="false" customHeight="true" outlineLevel="0" collapsed="false">
      <c r="C767" s="44"/>
      <c r="D767" s="3"/>
      <c r="E767" s="4"/>
      <c r="M767" s="3"/>
      <c r="V767" s="45"/>
      <c r="X767" s="46"/>
    </row>
    <row r="768" s="43" customFormat="true" ht="12" hidden="false" customHeight="true" outlineLevel="0" collapsed="false">
      <c r="C768" s="44"/>
      <c r="D768" s="3"/>
      <c r="E768" s="4"/>
      <c r="M768" s="3"/>
      <c r="V768" s="45"/>
      <c r="X768" s="46"/>
    </row>
    <row r="769" s="43" customFormat="true" ht="12" hidden="false" customHeight="true" outlineLevel="0" collapsed="false">
      <c r="C769" s="44"/>
      <c r="D769" s="3"/>
      <c r="E769" s="4"/>
      <c r="M769" s="3"/>
      <c r="V769" s="45"/>
      <c r="X769" s="46"/>
    </row>
    <row r="770" s="43" customFormat="true" ht="12" hidden="false" customHeight="true" outlineLevel="0" collapsed="false">
      <c r="C770" s="44"/>
      <c r="D770" s="3"/>
      <c r="E770" s="4"/>
      <c r="M770" s="3"/>
      <c r="V770" s="45"/>
      <c r="X770" s="46"/>
    </row>
    <row r="771" s="43" customFormat="true" ht="12" hidden="false" customHeight="true" outlineLevel="0" collapsed="false">
      <c r="C771" s="44"/>
      <c r="D771" s="3"/>
      <c r="E771" s="4"/>
      <c r="M771" s="3"/>
      <c r="V771" s="45"/>
      <c r="X771" s="46"/>
    </row>
    <row r="772" s="43" customFormat="true" ht="12" hidden="false" customHeight="true" outlineLevel="0" collapsed="false">
      <c r="C772" s="44"/>
      <c r="D772" s="3"/>
      <c r="E772" s="4"/>
      <c r="M772" s="3"/>
      <c r="V772" s="45"/>
      <c r="X772" s="46"/>
    </row>
    <row r="773" s="43" customFormat="true" ht="12" hidden="false" customHeight="true" outlineLevel="0" collapsed="false">
      <c r="C773" s="44"/>
      <c r="D773" s="3"/>
      <c r="E773" s="4"/>
      <c r="M773" s="3"/>
      <c r="V773" s="45"/>
      <c r="X773" s="46"/>
    </row>
    <row r="774" s="43" customFormat="true" ht="12" hidden="false" customHeight="true" outlineLevel="0" collapsed="false">
      <c r="C774" s="44"/>
      <c r="D774" s="3"/>
      <c r="E774" s="4"/>
      <c r="M774" s="3"/>
      <c r="V774" s="45"/>
      <c r="X774" s="46"/>
    </row>
    <row r="775" s="43" customFormat="true" ht="12" hidden="false" customHeight="true" outlineLevel="0" collapsed="false">
      <c r="C775" s="44"/>
      <c r="D775" s="3"/>
      <c r="E775" s="4"/>
      <c r="M775" s="3"/>
      <c r="V775" s="45"/>
      <c r="X775" s="46"/>
    </row>
    <row r="776" s="43" customFormat="true" ht="12" hidden="false" customHeight="true" outlineLevel="0" collapsed="false">
      <c r="C776" s="44"/>
      <c r="D776" s="3"/>
      <c r="E776" s="4"/>
      <c r="M776" s="3"/>
      <c r="V776" s="45"/>
      <c r="X776" s="46"/>
    </row>
    <row r="777" s="43" customFormat="true" ht="12" hidden="false" customHeight="true" outlineLevel="0" collapsed="false">
      <c r="C777" s="44"/>
      <c r="D777" s="3"/>
      <c r="E777" s="4"/>
      <c r="M777" s="3"/>
      <c r="V777" s="45"/>
      <c r="X777" s="46"/>
    </row>
    <row r="778" s="43" customFormat="true" ht="12" hidden="false" customHeight="true" outlineLevel="0" collapsed="false">
      <c r="C778" s="44"/>
      <c r="D778" s="3"/>
      <c r="E778" s="4"/>
      <c r="M778" s="3"/>
      <c r="V778" s="45"/>
      <c r="X778" s="46"/>
    </row>
    <row r="779" s="43" customFormat="true" ht="12" hidden="false" customHeight="true" outlineLevel="0" collapsed="false">
      <c r="C779" s="44"/>
      <c r="D779" s="3"/>
      <c r="E779" s="4"/>
      <c r="M779" s="3"/>
      <c r="V779" s="45"/>
      <c r="X779" s="46"/>
    </row>
    <row r="780" s="43" customFormat="true" ht="12" hidden="false" customHeight="true" outlineLevel="0" collapsed="false">
      <c r="C780" s="44"/>
      <c r="D780" s="3"/>
      <c r="E780" s="4"/>
      <c r="M780" s="3"/>
      <c r="V780" s="45"/>
      <c r="X780" s="46"/>
    </row>
    <row r="781" s="43" customFormat="true" ht="12" hidden="false" customHeight="true" outlineLevel="0" collapsed="false">
      <c r="C781" s="44"/>
      <c r="D781" s="3"/>
      <c r="E781" s="4"/>
      <c r="M781" s="3"/>
      <c r="V781" s="45"/>
      <c r="X781" s="46"/>
    </row>
    <row r="782" s="43" customFormat="true" ht="12" hidden="false" customHeight="true" outlineLevel="0" collapsed="false">
      <c r="C782" s="44"/>
      <c r="D782" s="3"/>
      <c r="E782" s="4"/>
      <c r="M782" s="3"/>
      <c r="V782" s="45"/>
      <c r="X782" s="46"/>
    </row>
    <row r="783" s="43" customFormat="true" ht="12" hidden="false" customHeight="true" outlineLevel="0" collapsed="false">
      <c r="C783" s="44"/>
      <c r="D783" s="3"/>
      <c r="E783" s="4"/>
      <c r="M783" s="3"/>
      <c r="V783" s="45"/>
      <c r="X783" s="46"/>
    </row>
    <row r="784" s="43" customFormat="true" ht="12" hidden="false" customHeight="true" outlineLevel="0" collapsed="false">
      <c r="C784" s="44"/>
      <c r="D784" s="3"/>
      <c r="E784" s="4"/>
      <c r="M784" s="3"/>
      <c r="V784" s="45"/>
      <c r="X784" s="46"/>
    </row>
    <row r="785" s="43" customFormat="true" ht="12" hidden="false" customHeight="true" outlineLevel="0" collapsed="false">
      <c r="C785" s="44"/>
      <c r="D785" s="3"/>
      <c r="E785" s="4"/>
      <c r="M785" s="3"/>
      <c r="V785" s="45"/>
      <c r="X785" s="46"/>
    </row>
    <row r="786" s="43" customFormat="true" ht="12" hidden="false" customHeight="true" outlineLevel="0" collapsed="false">
      <c r="C786" s="44"/>
      <c r="D786" s="3"/>
      <c r="E786" s="4"/>
      <c r="M786" s="3"/>
      <c r="V786" s="45"/>
      <c r="X786" s="46"/>
    </row>
    <row r="787" s="43" customFormat="true" ht="12" hidden="false" customHeight="true" outlineLevel="0" collapsed="false">
      <c r="C787" s="44"/>
      <c r="D787" s="3"/>
      <c r="E787" s="4"/>
      <c r="M787" s="3"/>
      <c r="V787" s="45"/>
      <c r="X787" s="46"/>
    </row>
    <row r="788" s="43" customFormat="true" ht="12" hidden="false" customHeight="true" outlineLevel="0" collapsed="false">
      <c r="C788" s="44"/>
      <c r="D788" s="3"/>
      <c r="E788" s="4"/>
      <c r="M788" s="3"/>
      <c r="V788" s="45"/>
      <c r="X788" s="46"/>
    </row>
    <row r="789" s="43" customFormat="true" ht="12" hidden="false" customHeight="true" outlineLevel="0" collapsed="false">
      <c r="C789" s="44"/>
      <c r="D789" s="3"/>
      <c r="E789" s="4"/>
      <c r="M789" s="3"/>
      <c r="V789" s="45"/>
      <c r="X789" s="46"/>
    </row>
    <row r="790" s="43" customFormat="true" ht="12" hidden="false" customHeight="true" outlineLevel="0" collapsed="false">
      <c r="C790" s="44"/>
      <c r="D790" s="3"/>
      <c r="E790" s="4"/>
      <c r="M790" s="3"/>
      <c r="V790" s="45"/>
      <c r="X790" s="46"/>
    </row>
    <row r="791" s="43" customFormat="true" ht="12" hidden="false" customHeight="true" outlineLevel="0" collapsed="false">
      <c r="C791" s="44"/>
      <c r="D791" s="3"/>
      <c r="E791" s="4"/>
      <c r="M791" s="3"/>
      <c r="V791" s="45"/>
      <c r="X791" s="46"/>
    </row>
    <row r="792" s="43" customFormat="true" ht="12" hidden="false" customHeight="true" outlineLevel="0" collapsed="false">
      <c r="C792" s="44"/>
      <c r="D792" s="3"/>
      <c r="E792" s="4"/>
      <c r="M792" s="3"/>
      <c r="V792" s="45"/>
      <c r="X792" s="46"/>
    </row>
    <row r="793" s="43" customFormat="true" ht="12" hidden="false" customHeight="true" outlineLevel="0" collapsed="false">
      <c r="C793" s="44"/>
      <c r="D793" s="3"/>
      <c r="E793" s="4"/>
      <c r="M793" s="3"/>
      <c r="V793" s="45"/>
      <c r="X793" s="46"/>
    </row>
    <row r="794" s="43" customFormat="true" ht="12" hidden="false" customHeight="true" outlineLevel="0" collapsed="false">
      <c r="C794" s="44"/>
      <c r="D794" s="3"/>
      <c r="E794" s="4"/>
      <c r="M794" s="3"/>
      <c r="V794" s="45"/>
      <c r="X794" s="46"/>
    </row>
    <row r="795" s="43" customFormat="true" ht="12" hidden="false" customHeight="true" outlineLevel="0" collapsed="false">
      <c r="C795" s="44"/>
      <c r="D795" s="3"/>
      <c r="E795" s="4"/>
      <c r="M795" s="3"/>
      <c r="V795" s="45"/>
      <c r="X795" s="46"/>
    </row>
    <row r="796" s="43" customFormat="true" ht="12" hidden="false" customHeight="true" outlineLevel="0" collapsed="false">
      <c r="C796" s="44"/>
      <c r="D796" s="3"/>
      <c r="E796" s="4"/>
      <c r="M796" s="3"/>
      <c r="V796" s="45"/>
      <c r="X796" s="46"/>
    </row>
    <row r="797" s="43" customFormat="true" ht="12" hidden="false" customHeight="true" outlineLevel="0" collapsed="false">
      <c r="C797" s="44"/>
      <c r="D797" s="3"/>
      <c r="E797" s="4"/>
      <c r="M797" s="3"/>
      <c r="V797" s="45"/>
      <c r="X797" s="46"/>
    </row>
    <row r="798" s="43" customFormat="true" ht="12" hidden="false" customHeight="true" outlineLevel="0" collapsed="false">
      <c r="C798" s="44"/>
      <c r="D798" s="3"/>
      <c r="E798" s="4"/>
      <c r="M798" s="3"/>
      <c r="V798" s="45"/>
      <c r="X798" s="46"/>
    </row>
    <row r="799" s="43" customFormat="true" ht="12" hidden="false" customHeight="true" outlineLevel="0" collapsed="false">
      <c r="C799" s="44"/>
      <c r="D799" s="3"/>
      <c r="E799" s="4"/>
      <c r="M799" s="3"/>
      <c r="V799" s="45"/>
      <c r="X799" s="46"/>
    </row>
    <row r="800" s="43" customFormat="true" ht="12" hidden="false" customHeight="true" outlineLevel="0" collapsed="false">
      <c r="C800" s="44"/>
      <c r="D800" s="3"/>
      <c r="E800" s="4"/>
      <c r="M800" s="3"/>
      <c r="V800" s="45"/>
      <c r="X800" s="46"/>
    </row>
    <row r="801" s="43" customFormat="true" ht="12" hidden="false" customHeight="true" outlineLevel="0" collapsed="false">
      <c r="C801" s="44"/>
      <c r="D801" s="3"/>
      <c r="E801" s="4"/>
      <c r="M801" s="3"/>
      <c r="V801" s="45"/>
      <c r="X801" s="46"/>
    </row>
    <row r="802" s="43" customFormat="true" ht="12" hidden="false" customHeight="true" outlineLevel="0" collapsed="false">
      <c r="C802" s="44"/>
      <c r="D802" s="3"/>
      <c r="E802" s="4"/>
      <c r="M802" s="3"/>
      <c r="V802" s="45"/>
      <c r="X802" s="46"/>
    </row>
    <row r="803" s="43" customFormat="true" ht="12" hidden="false" customHeight="true" outlineLevel="0" collapsed="false">
      <c r="C803" s="44"/>
      <c r="D803" s="3"/>
      <c r="E803" s="4"/>
      <c r="M803" s="3"/>
      <c r="V803" s="45"/>
      <c r="X803" s="46"/>
    </row>
    <row r="804" s="43" customFormat="true" ht="12" hidden="false" customHeight="true" outlineLevel="0" collapsed="false">
      <c r="C804" s="44"/>
      <c r="D804" s="3"/>
      <c r="E804" s="4"/>
      <c r="M804" s="3"/>
      <c r="V804" s="45"/>
      <c r="X804" s="46"/>
    </row>
    <row r="805" s="43" customFormat="true" ht="12" hidden="false" customHeight="true" outlineLevel="0" collapsed="false">
      <c r="C805" s="44"/>
      <c r="D805" s="3"/>
      <c r="E805" s="4"/>
      <c r="M805" s="3"/>
      <c r="V805" s="45"/>
      <c r="X805" s="46"/>
    </row>
    <row r="806" s="43" customFormat="true" ht="12" hidden="false" customHeight="true" outlineLevel="0" collapsed="false">
      <c r="C806" s="44"/>
      <c r="D806" s="3"/>
      <c r="E806" s="4"/>
      <c r="M806" s="3"/>
      <c r="V806" s="45"/>
      <c r="X806" s="46"/>
    </row>
    <row r="807" s="43" customFormat="true" ht="12" hidden="false" customHeight="true" outlineLevel="0" collapsed="false">
      <c r="C807" s="44"/>
      <c r="D807" s="3"/>
      <c r="E807" s="4"/>
      <c r="M807" s="3"/>
      <c r="V807" s="45"/>
      <c r="X807" s="46"/>
    </row>
    <row r="808" s="43" customFormat="true" ht="12" hidden="false" customHeight="true" outlineLevel="0" collapsed="false">
      <c r="C808" s="44"/>
      <c r="D808" s="3"/>
      <c r="E808" s="4"/>
      <c r="M808" s="3"/>
      <c r="V808" s="45"/>
      <c r="X808" s="46"/>
    </row>
    <row r="809" s="43" customFormat="true" ht="12" hidden="false" customHeight="true" outlineLevel="0" collapsed="false">
      <c r="C809" s="44"/>
      <c r="D809" s="3"/>
      <c r="E809" s="4"/>
      <c r="M809" s="3"/>
      <c r="V809" s="45"/>
      <c r="X809" s="46"/>
    </row>
    <row r="810" s="43" customFormat="true" ht="12" hidden="false" customHeight="true" outlineLevel="0" collapsed="false">
      <c r="C810" s="44"/>
      <c r="D810" s="3"/>
      <c r="E810" s="4"/>
      <c r="M810" s="3"/>
      <c r="V810" s="45"/>
      <c r="X810" s="46"/>
    </row>
    <row r="811" s="43" customFormat="true" ht="12" hidden="false" customHeight="true" outlineLevel="0" collapsed="false">
      <c r="C811" s="44"/>
      <c r="D811" s="3"/>
      <c r="E811" s="4"/>
      <c r="M811" s="3"/>
      <c r="V811" s="45"/>
      <c r="X811" s="46"/>
    </row>
    <row r="812" s="43" customFormat="true" ht="12" hidden="false" customHeight="true" outlineLevel="0" collapsed="false">
      <c r="C812" s="44"/>
      <c r="D812" s="3"/>
      <c r="E812" s="4"/>
      <c r="M812" s="3"/>
      <c r="V812" s="45"/>
      <c r="X812" s="46"/>
    </row>
    <row r="813" s="43" customFormat="true" ht="12" hidden="false" customHeight="true" outlineLevel="0" collapsed="false">
      <c r="C813" s="44"/>
      <c r="D813" s="3"/>
      <c r="E813" s="4"/>
      <c r="M813" s="3"/>
      <c r="V813" s="45"/>
      <c r="X813" s="46"/>
    </row>
    <row r="814" s="43" customFormat="true" ht="12" hidden="false" customHeight="true" outlineLevel="0" collapsed="false">
      <c r="C814" s="44"/>
      <c r="D814" s="3"/>
      <c r="E814" s="4"/>
      <c r="M814" s="3"/>
      <c r="V814" s="45"/>
      <c r="X814" s="46"/>
    </row>
    <row r="815" s="43" customFormat="true" ht="12" hidden="false" customHeight="true" outlineLevel="0" collapsed="false">
      <c r="C815" s="44"/>
      <c r="D815" s="3"/>
      <c r="E815" s="4"/>
      <c r="M815" s="3"/>
      <c r="V815" s="45"/>
      <c r="X815" s="46"/>
    </row>
    <row r="816" s="43" customFormat="true" ht="12" hidden="false" customHeight="true" outlineLevel="0" collapsed="false">
      <c r="C816" s="44"/>
      <c r="D816" s="3"/>
      <c r="E816" s="4"/>
      <c r="M816" s="3"/>
      <c r="V816" s="45"/>
      <c r="X816" s="46"/>
    </row>
    <row r="817" s="43" customFormat="true" ht="12" hidden="false" customHeight="true" outlineLevel="0" collapsed="false">
      <c r="C817" s="44"/>
      <c r="D817" s="3"/>
      <c r="E817" s="4"/>
      <c r="M817" s="3"/>
      <c r="V817" s="45"/>
      <c r="X817" s="46"/>
    </row>
    <row r="818" s="43" customFormat="true" ht="12" hidden="false" customHeight="true" outlineLevel="0" collapsed="false">
      <c r="C818" s="44"/>
      <c r="D818" s="3"/>
      <c r="E818" s="4"/>
      <c r="M818" s="3"/>
      <c r="V818" s="45"/>
      <c r="X818" s="46"/>
    </row>
    <row r="819" s="43" customFormat="true" ht="12" hidden="false" customHeight="true" outlineLevel="0" collapsed="false">
      <c r="C819" s="44"/>
      <c r="D819" s="3"/>
      <c r="E819" s="4"/>
      <c r="M819" s="3"/>
      <c r="V819" s="45"/>
      <c r="X819" s="46"/>
    </row>
    <row r="820" s="43" customFormat="true" ht="12" hidden="false" customHeight="true" outlineLevel="0" collapsed="false">
      <c r="C820" s="44"/>
      <c r="D820" s="3"/>
      <c r="E820" s="4"/>
      <c r="M820" s="3"/>
      <c r="V820" s="45"/>
      <c r="X820" s="46"/>
    </row>
    <row r="821" s="43" customFormat="true" ht="12" hidden="false" customHeight="true" outlineLevel="0" collapsed="false">
      <c r="C821" s="44"/>
      <c r="D821" s="3"/>
      <c r="E821" s="4"/>
      <c r="M821" s="3"/>
      <c r="V821" s="45"/>
      <c r="X821" s="46"/>
    </row>
    <row r="822" s="43" customFormat="true" ht="12" hidden="false" customHeight="true" outlineLevel="0" collapsed="false">
      <c r="C822" s="44"/>
      <c r="D822" s="3"/>
      <c r="E822" s="4"/>
      <c r="M822" s="3"/>
      <c r="V822" s="45"/>
      <c r="X822" s="46"/>
    </row>
    <row r="823" s="43" customFormat="true" ht="12" hidden="false" customHeight="true" outlineLevel="0" collapsed="false">
      <c r="C823" s="44"/>
      <c r="D823" s="3"/>
      <c r="E823" s="4"/>
      <c r="M823" s="3"/>
      <c r="V823" s="45"/>
      <c r="X823" s="46"/>
    </row>
    <row r="824" s="43" customFormat="true" ht="12" hidden="false" customHeight="true" outlineLevel="0" collapsed="false">
      <c r="C824" s="44"/>
      <c r="D824" s="3"/>
      <c r="E824" s="4"/>
      <c r="M824" s="3"/>
      <c r="V824" s="45"/>
      <c r="X824" s="46"/>
    </row>
    <row r="825" s="43" customFormat="true" ht="12" hidden="false" customHeight="true" outlineLevel="0" collapsed="false">
      <c r="C825" s="44"/>
      <c r="D825" s="3"/>
      <c r="E825" s="4"/>
      <c r="M825" s="3"/>
      <c r="V825" s="45"/>
      <c r="X825" s="46"/>
    </row>
    <row r="826" s="43" customFormat="true" ht="12" hidden="false" customHeight="true" outlineLevel="0" collapsed="false">
      <c r="C826" s="44"/>
      <c r="D826" s="3"/>
      <c r="E826" s="4"/>
      <c r="M826" s="3"/>
      <c r="V826" s="45"/>
      <c r="X826" s="46"/>
    </row>
    <row r="827" s="43" customFormat="true" ht="12" hidden="false" customHeight="true" outlineLevel="0" collapsed="false">
      <c r="C827" s="44"/>
      <c r="D827" s="3"/>
      <c r="E827" s="4"/>
      <c r="M827" s="3"/>
      <c r="V827" s="45"/>
      <c r="X827" s="46"/>
    </row>
    <row r="828" s="43" customFormat="true" ht="12" hidden="false" customHeight="true" outlineLevel="0" collapsed="false">
      <c r="C828" s="44"/>
      <c r="D828" s="3"/>
      <c r="E828" s="4"/>
      <c r="M828" s="3"/>
      <c r="V828" s="45"/>
      <c r="X828" s="46"/>
    </row>
    <row r="829" s="43" customFormat="true" ht="12" hidden="false" customHeight="true" outlineLevel="0" collapsed="false">
      <c r="C829" s="44"/>
      <c r="D829" s="3"/>
      <c r="E829" s="4"/>
      <c r="M829" s="3"/>
      <c r="V829" s="45"/>
      <c r="X829" s="46"/>
    </row>
    <row r="830" s="43" customFormat="true" ht="12" hidden="false" customHeight="true" outlineLevel="0" collapsed="false">
      <c r="C830" s="44"/>
      <c r="D830" s="3"/>
      <c r="E830" s="4"/>
      <c r="M830" s="3"/>
      <c r="V830" s="45"/>
      <c r="X830" s="46"/>
    </row>
    <row r="831" s="43" customFormat="true" ht="12" hidden="false" customHeight="true" outlineLevel="0" collapsed="false">
      <c r="C831" s="44"/>
      <c r="D831" s="3"/>
      <c r="E831" s="4"/>
      <c r="M831" s="3"/>
      <c r="V831" s="45"/>
      <c r="X831" s="46"/>
    </row>
    <row r="832" s="43" customFormat="true" ht="12" hidden="false" customHeight="true" outlineLevel="0" collapsed="false">
      <c r="C832" s="44"/>
      <c r="D832" s="3"/>
      <c r="E832" s="4"/>
      <c r="M832" s="3"/>
      <c r="V832" s="45"/>
      <c r="X832" s="46"/>
    </row>
    <row r="833" s="43" customFormat="true" ht="12" hidden="false" customHeight="true" outlineLevel="0" collapsed="false">
      <c r="C833" s="44"/>
      <c r="D833" s="3"/>
      <c r="E833" s="4"/>
      <c r="M833" s="3"/>
      <c r="V833" s="45"/>
      <c r="X833" s="46"/>
    </row>
    <row r="834" s="43" customFormat="true" ht="12" hidden="false" customHeight="true" outlineLevel="0" collapsed="false">
      <c r="C834" s="44"/>
      <c r="D834" s="3"/>
      <c r="E834" s="4"/>
      <c r="M834" s="3"/>
      <c r="V834" s="45"/>
      <c r="X834" s="46"/>
    </row>
    <row r="835" s="43" customFormat="true" ht="12" hidden="false" customHeight="true" outlineLevel="0" collapsed="false">
      <c r="C835" s="44"/>
      <c r="D835" s="3"/>
      <c r="E835" s="4"/>
      <c r="M835" s="3"/>
      <c r="V835" s="45"/>
      <c r="X835" s="46"/>
    </row>
    <row r="836" s="43" customFormat="true" ht="12" hidden="false" customHeight="true" outlineLevel="0" collapsed="false">
      <c r="C836" s="44"/>
      <c r="D836" s="3"/>
      <c r="E836" s="4"/>
      <c r="M836" s="3"/>
      <c r="V836" s="45"/>
      <c r="X836" s="46"/>
    </row>
    <row r="837" s="43" customFormat="true" ht="12" hidden="false" customHeight="true" outlineLevel="0" collapsed="false">
      <c r="C837" s="44"/>
      <c r="D837" s="3"/>
      <c r="E837" s="4"/>
      <c r="M837" s="3"/>
      <c r="V837" s="45"/>
      <c r="X837" s="46"/>
    </row>
    <row r="838" s="43" customFormat="true" ht="12" hidden="false" customHeight="true" outlineLevel="0" collapsed="false">
      <c r="C838" s="44"/>
      <c r="D838" s="3"/>
      <c r="E838" s="4"/>
      <c r="M838" s="3"/>
      <c r="V838" s="45"/>
      <c r="X838" s="46"/>
    </row>
    <row r="839" s="43" customFormat="true" ht="12" hidden="false" customHeight="true" outlineLevel="0" collapsed="false">
      <c r="C839" s="44"/>
      <c r="D839" s="3"/>
      <c r="E839" s="4"/>
      <c r="M839" s="3"/>
      <c r="V839" s="45"/>
      <c r="X839" s="46"/>
    </row>
    <row r="840" s="43" customFormat="true" ht="12" hidden="false" customHeight="true" outlineLevel="0" collapsed="false">
      <c r="C840" s="44"/>
      <c r="D840" s="3"/>
      <c r="E840" s="4"/>
      <c r="M840" s="3"/>
      <c r="V840" s="45"/>
      <c r="X840" s="46"/>
    </row>
    <row r="841" s="43" customFormat="true" ht="12" hidden="false" customHeight="true" outlineLevel="0" collapsed="false">
      <c r="C841" s="44"/>
      <c r="D841" s="3"/>
      <c r="E841" s="4"/>
      <c r="M841" s="3"/>
      <c r="V841" s="45"/>
      <c r="X841" s="46"/>
    </row>
    <row r="842" s="43" customFormat="true" ht="12" hidden="false" customHeight="true" outlineLevel="0" collapsed="false">
      <c r="C842" s="44"/>
      <c r="D842" s="3"/>
      <c r="E842" s="4"/>
      <c r="M842" s="3"/>
      <c r="V842" s="45"/>
      <c r="X842" s="46"/>
    </row>
    <row r="843" s="43" customFormat="true" ht="12" hidden="false" customHeight="true" outlineLevel="0" collapsed="false">
      <c r="C843" s="44"/>
      <c r="D843" s="3"/>
      <c r="E843" s="4"/>
      <c r="M843" s="3"/>
      <c r="V843" s="45"/>
      <c r="X843" s="46"/>
    </row>
    <row r="844" s="43" customFormat="true" ht="12" hidden="false" customHeight="true" outlineLevel="0" collapsed="false">
      <c r="C844" s="44"/>
      <c r="D844" s="3"/>
      <c r="E844" s="4"/>
      <c r="M844" s="3"/>
      <c r="V844" s="45"/>
      <c r="X844" s="46"/>
    </row>
    <row r="845" s="43" customFormat="true" ht="12" hidden="false" customHeight="true" outlineLevel="0" collapsed="false">
      <c r="C845" s="44"/>
      <c r="D845" s="3"/>
      <c r="E845" s="4"/>
      <c r="M845" s="3"/>
      <c r="V845" s="45"/>
      <c r="X845" s="46"/>
    </row>
    <row r="846" s="43" customFormat="true" ht="12" hidden="false" customHeight="true" outlineLevel="0" collapsed="false">
      <c r="C846" s="44"/>
      <c r="D846" s="3"/>
      <c r="E846" s="4"/>
      <c r="M846" s="3"/>
      <c r="V846" s="45"/>
      <c r="X846" s="46"/>
    </row>
    <row r="847" s="43" customFormat="true" ht="12" hidden="false" customHeight="true" outlineLevel="0" collapsed="false">
      <c r="C847" s="44"/>
      <c r="D847" s="3"/>
      <c r="E847" s="4"/>
      <c r="M847" s="3"/>
      <c r="V847" s="45"/>
      <c r="X847" s="46"/>
    </row>
    <row r="848" s="43" customFormat="true" ht="12" hidden="false" customHeight="true" outlineLevel="0" collapsed="false">
      <c r="C848" s="44"/>
      <c r="D848" s="3"/>
      <c r="E848" s="4"/>
      <c r="M848" s="3"/>
      <c r="V848" s="45"/>
      <c r="X848" s="46"/>
    </row>
    <row r="849" s="43" customFormat="true" ht="12" hidden="false" customHeight="true" outlineLevel="0" collapsed="false">
      <c r="C849" s="44"/>
      <c r="D849" s="3"/>
      <c r="E849" s="4"/>
      <c r="M849" s="3"/>
      <c r="V849" s="45"/>
      <c r="X849" s="46"/>
    </row>
    <row r="850" s="43" customFormat="true" ht="12" hidden="false" customHeight="true" outlineLevel="0" collapsed="false">
      <c r="C850" s="44"/>
      <c r="D850" s="3"/>
      <c r="E850" s="4"/>
      <c r="M850" s="3"/>
      <c r="V850" s="45"/>
      <c r="X850" s="46"/>
    </row>
    <row r="851" s="43" customFormat="true" ht="12" hidden="false" customHeight="true" outlineLevel="0" collapsed="false">
      <c r="C851" s="44"/>
      <c r="D851" s="3"/>
      <c r="E851" s="4"/>
      <c r="M851" s="3"/>
      <c r="V851" s="45"/>
      <c r="X851" s="46"/>
    </row>
    <row r="852" s="43" customFormat="true" ht="12" hidden="false" customHeight="true" outlineLevel="0" collapsed="false">
      <c r="C852" s="44"/>
      <c r="D852" s="3"/>
      <c r="E852" s="4"/>
      <c r="M852" s="3"/>
      <c r="V852" s="45"/>
      <c r="X852" s="46"/>
    </row>
    <row r="853" s="43" customFormat="true" ht="12" hidden="false" customHeight="true" outlineLevel="0" collapsed="false">
      <c r="C853" s="44"/>
      <c r="D853" s="3"/>
      <c r="E853" s="4"/>
      <c r="M853" s="3"/>
      <c r="V853" s="45"/>
      <c r="X853" s="46"/>
    </row>
    <row r="854" s="43" customFormat="true" ht="12" hidden="false" customHeight="true" outlineLevel="0" collapsed="false">
      <c r="C854" s="44"/>
      <c r="D854" s="3"/>
      <c r="E854" s="4"/>
      <c r="M854" s="3"/>
      <c r="V854" s="45"/>
      <c r="X854" s="46"/>
    </row>
    <row r="855" s="43" customFormat="true" ht="12" hidden="false" customHeight="true" outlineLevel="0" collapsed="false">
      <c r="C855" s="44"/>
      <c r="D855" s="3"/>
      <c r="E855" s="4"/>
      <c r="M855" s="3"/>
      <c r="V855" s="45"/>
      <c r="X855" s="46"/>
    </row>
    <row r="856" s="43" customFormat="true" ht="12" hidden="false" customHeight="true" outlineLevel="0" collapsed="false">
      <c r="C856" s="44"/>
      <c r="D856" s="3"/>
      <c r="E856" s="4"/>
      <c r="M856" s="3"/>
      <c r="V856" s="45"/>
      <c r="X856" s="46"/>
    </row>
    <row r="857" s="43" customFormat="true" ht="12" hidden="false" customHeight="true" outlineLevel="0" collapsed="false">
      <c r="C857" s="44"/>
      <c r="D857" s="3"/>
      <c r="E857" s="4"/>
      <c r="M857" s="3"/>
      <c r="V857" s="45"/>
      <c r="X857" s="46"/>
    </row>
    <row r="858" s="43" customFormat="true" ht="12" hidden="false" customHeight="true" outlineLevel="0" collapsed="false">
      <c r="C858" s="44"/>
      <c r="D858" s="3"/>
      <c r="E858" s="4"/>
      <c r="M858" s="3"/>
      <c r="V858" s="45"/>
      <c r="X858" s="46"/>
    </row>
    <row r="859" s="43" customFormat="true" ht="12" hidden="false" customHeight="true" outlineLevel="0" collapsed="false">
      <c r="C859" s="44"/>
      <c r="D859" s="3"/>
      <c r="E859" s="4"/>
      <c r="M859" s="3"/>
      <c r="V859" s="45"/>
      <c r="X859" s="46"/>
    </row>
    <row r="860" s="43" customFormat="true" ht="12" hidden="false" customHeight="true" outlineLevel="0" collapsed="false">
      <c r="C860" s="44"/>
      <c r="D860" s="3"/>
      <c r="E860" s="4"/>
      <c r="M860" s="3"/>
      <c r="V860" s="45"/>
      <c r="X860" s="46"/>
    </row>
    <row r="861" s="43" customFormat="true" ht="12" hidden="false" customHeight="true" outlineLevel="0" collapsed="false">
      <c r="C861" s="44"/>
      <c r="D861" s="3"/>
      <c r="E861" s="4"/>
      <c r="M861" s="3"/>
      <c r="V861" s="45"/>
      <c r="X861" s="46"/>
    </row>
    <row r="862" s="43" customFormat="true" ht="12" hidden="false" customHeight="true" outlineLevel="0" collapsed="false">
      <c r="C862" s="44"/>
      <c r="D862" s="3"/>
      <c r="E862" s="4"/>
      <c r="M862" s="3"/>
      <c r="V862" s="45"/>
      <c r="X862" s="46"/>
    </row>
    <row r="863" s="43" customFormat="true" ht="12" hidden="false" customHeight="true" outlineLevel="0" collapsed="false">
      <c r="C863" s="44"/>
      <c r="D863" s="3"/>
      <c r="E863" s="4"/>
      <c r="M863" s="3"/>
      <c r="V863" s="45"/>
      <c r="X863" s="46"/>
    </row>
    <row r="864" s="43" customFormat="true" ht="12" hidden="false" customHeight="true" outlineLevel="0" collapsed="false">
      <c r="C864" s="44"/>
      <c r="D864" s="3"/>
      <c r="E864" s="4"/>
      <c r="M864" s="3"/>
      <c r="V864" s="45"/>
      <c r="X864" s="46"/>
    </row>
    <row r="865" s="43" customFormat="true" ht="12" hidden="false" customHeight="true" outlineLevel="0" collapsed="false">
      <c r="C865" s="44"/>
      <c r="D865" s="3"/>
      <c r="E865" s="4"/>
      <c r="M865" s="3"/>
      <c r="V865" s="45"/>
      <c r="X865" s="46"/>
    </row>
    <row r="866" s="43" customFormat="true" ht="12" hidden="false" customHeight="true" outlineLevel="0" collapsed="false">
      <c r="C866" s="44"/>
      <c r="D866" s="3"/>
      <c r="E866" s="4"/>
      <c r="M866" s="3"/>
      <c r="V866" s="45"/>
      <c r="X866" s="46"/>
    </row>
    <row r="867" s="43" customFormat="true" ht="12" hidden="false" customHeight="true" outlineLevel="0" collapsed="false">
      <c r="C867" s="44"/>
      <c r="D867" s="3"/>
      <c r="E867" s="4"/>
      <c r="M867" s="3"/>
      <c r="V867" s="45"/>
      <c r="X867" s="46"/>
    </row>
    <row r="868" s="43" customFormat="true" ht="12" hidden="false" customHeight="true" outlineLevel="0" collapsed="false">
      <c r="C868" s="44"/>
      <c r="D868" s="3"/>
      <c r="E868" s="4"/>
      <c r="M868" s="3"/>
      <c r="V868" s="45"/>
      <c r="X868" s="46"/>
    </row>
    <row r="869" s="43" customFormat="true" ht="12" hidden="false" customHeight="true" outlineLevel="0" collapsed="false">
      <c r="C869" s="44"/>
      <c r="D869" s="3"/>
      <c r="E869" s="4"/>
      <c r="M869" s="3"/>
      <c r="V869" s="45"/>
      <c r="X869" s="46"/>
    </row>
    <row r="870" s="43" customFormat="true" ht="12" hidden="false" customHeight="true" outlineLevel="0" collapsed="false">
      <c r="C870" s="44"/>
      <c r="D870" s="3"/>
      <c r="E870" s="4"/>
      <c r="M870" s="3"/>
      <c r="V870" s="45"/>
      <c r="X870" s="46"/>
    </row>
    <row r="871" s="43" customFormat="true" ht="12" hidden="false" customHeight="true" outlineLevel="0" collapsed="false">
      <c r="C871" s="44"/>
      <c r="D871" s="3"/>
      <c r="E871" s="4"/>
      <c r="M871" s="3"/>
      <c r="V871" s="45"/>
      <c r="X871" s="46"/>
    </row>
    <row r="872" s="43" customFormat="true" ht="12" hidden="false" customHeight="true" outlineLevel="0" collapsed="false">
      <c r="C872" s="44"/>
      <c r="D872" s="3"/>
      <c r="E872" s="4"/>
      <c r="M872" s="3"/>
      <c r="V872" s="45"/>
      <c r="X872" s="46"/>
    </row>
    <row r="873" s="43" customFormat="true" ht="12" hidden="false" customHeight="true" outlineLevel="0" collapsed="false">
      <c r="C873" s="44"/>
      <c r="D873" s="3"/>
      <c r="E873" s="4"/>
      <c r="M873" s="3"/>
      <c r="V873" s="45"/>
      <c r="X873" s="46"/>
    </row>
    <row r="874" s="43" customFormat="true" ht="12" hidden="false" customHeight="true" outlineLevel="0" collapsed="false">
      <c r="C874" s="44"/>
      <c r="D874" s="3"/>
      <c r="E874" s="4"/>
      <c r="M874" s="3"/>
      <c r="V874" s="45"/>
      <c r="X874" s="46"/>
    </row>
    <row r="875" s="43" customFormat="true" ht="12" hidden="false" customHeight="true" outlineLevel="0" collapsed="false">
      <c r="C875" s="44"/>
      <c r="D875" s="3"/>
      <c r="E875" s="4"/>
      <c r="M875" s="3"/>
      <c r="V875" s="45"/>
      <c r="X875" s="46"/>
    </row>
    <row r="876" s="43" customFormat="true" ht="12" hidden="false" customHeight="true" outlineLevel="0" collapsed="false">
      <c r="C876" s="44"/>
      <c r="D876" s="3"/>
      <c r="E876" s="4"/>
      <c r="M876" s="3"/>
      <c r="V876" s="45"/>
      <c r="X876" s="46"/>
    </row>
    <row r="877" s="43" customFormat="true" ht="12" hidden="false" customHeight="true" outlineLevel="0" collapsed="false">
      <c r="C877" s="44"/>
      <c r="D877" s="3"/>
      <c r="E877" s="4"/>
      <c r="M877" s="3"/>
      <c r="V877" s="45"/>
      <c r="X877" s="46"/>
    </row>
    <row r="878" s="43" customFormat="true" ht="12" hidden="false" customHeight="true" outlineLevel="0" collapsed="false">
      <c r="C878" s="44"/>
      <c r="D878" s="3"/>
      <c r="E878" s="4"/>
      <c r="M878" s="3"/>
      <c r="V878" s="45"/>
      <c r="X878" s="46"/>
    </row>
    <row r="879" s="43" customFormat="true" ht="12" hidden="false" customHeight="true" outlineLevel="0" collapsed="false">
      <c r="C879" s="44"/>
      <c r="D879" s="3"/>
      <c r="E879" s="4"/>
      <c r="M879" s="3"/>
      <c r="V879" s="45"/>
      <c r="X879" s="46"/>
    </row>
    <row r="880" s="43" customFormat="true" ht="12" hidden="false" customHeight="true" outlineLevel="0" collapsed="false">
      <c r="C880" s="44"/>
      <c r="D880" s="3"/>
      <c r="E880" s="4"/>
      <c r="M880" s="3"/>
      <c r="V880" s="45"/>
      <c r="X880" s="46"/>
    </row>
    <row r="881" s="43" customFormat="true" ht="12" hidden="false" customHeight="true" outlineLevel="0" collapsed="false">
      <c r="C881" s="44"/>
      <c r="D881" s="3"/>
      <c r="E881" s="4"/>
      <c r="M881" s="3"/>
      <c r="V881" s="45"/>
      <c r="X881" s="46"/>
    </row>
    <row r="882" s="43" customFormat="true" ht="12" hidden="false" customHeight="true" outlineLevel="0" collapsed="false">
      <c r="C882" s="44"/>
      <c r="D882" s="3"/>
      <c r="E882" s="4"/>
      <c r="M882" s="3"/>
      <c r="V882" s="45"/>
      <c r="X882" s="46"/>
    </row>
    <row r="883" s="43" customFormat="true" ht="12" hidden="false" customHeight="true" outlineLevel="0" collapsed="false">
      <c r="C883" s="44"/>
      <c r="D883" s="3"/>
      <c r="E883" s="4"/>
      <c r="M883" s="3"/>
      <c r="V883" s="45"/>
      <c r="X883" s="46"/>
    </row>
    <row r="884" s="43" customFormat="true" ht="12" hidden="false" customHeight="true" outlineLevel="0" collapsed="false">
      <c r="C884" s="44"/>
      <c r="D884" s="3"/>
      <c r="E884" s="4"/>
      <c r="M884" s="3"/>
      <c r="V884" s="45"/>
      <c r="X884" s="46"/>
    </row>
    <row r="885" s="43" customFormat="true" ht="12" hidden="false" customHeight="true" outlineLevel="0" collapsed="false">
      <c r="C885" s="44"/>
      <c r="D885" s="3"/>
      <c r="E885" s="4"/>
      <c r="M885" s="3"/>
      <c r="V885" s="45"/>
      <c r="X885" s="46"/>
    </row>
    <row r="886" s="43" customFormat="true" ht="12" hidden="false" customHeight="true" outlineLevel="0" collapsed="false">
      <c r="C886" s="44"/>
      <c r="D886" s="3"/>
      <c r="E886" s="4"/>
      <c r="M886" s="3"/>
      <c r="V886" s="45"/>
      <c r="X886" s="46"/>
    </row>
    <row r="887" s="43" customFormat="true" ht="12" hidden="false" customHeight="true" outlineLevel="0" collapsed="false">
      <c r="C887" s="44"/>
      <c r="D887" s="3"/>
      <c r="E887" s="4"/>
      <c r="M887" s="3"/>
      <c r="V887" s="45"/>
      <c r="X887" s="46"/>
    </row>
    <row r="888" s="43" customFormat="true" ht="12" hidden="false" customHeight="true" outlineLevel="0" collapsed="false">
      <c r="C888" s="44"/>
      <c r="D888" s="3"/>
      <c r="E888" s="4"/>
      <c r="M888" s="3"/>
      <c r="V888" s="45"/>
      <c r="X888" s="46"/>
    </row>
    <row r="889" s="43" customFormat="true" ht="12" hidden="false" customHeight="true" outlineLevel="0" collapsed="false">
      <c r="C889" s="44"/>
      <c r="D889" s="3"/>
      <c r="E889" s="4"/>
      <c r="M889" s="3"/>
      <c r="V889" s="45"/>
      <c r="X889" s="46"/>
    </row>
    <row r="890" s="43" customFormat="true" ht="12" hidden="false" customHeight="true" outlineLevel="0" collapsed="false">
      <c r="C890" s="44"/>
      <c r="D890" s="3"/>
      <c r="E890" s="4"/>
      <c r="M890" s="3"/>
      <c r="V890" s="45"/>
      <c r="X890" s="46"/>
    </row>
    <row r="891" s="43" customFormat="true" ht="12" hidden="false" customHeight="true" outlineLevel="0" collapsed="false">
      <c r="C891" s="44"/>
      <c r="D891" s="3"/>
      <c r="E891" s="4"/>
      <c r="M891" s="3"/>
      <c r="V891" s="45"/>
      <c r="X891" s="46"/>
    </row>
    <row r="892" s="43" customFormat="true" ht="12" hidden="false" customHeight="true" outlineLevel="0" collapsed="false">
      <c r="C892" s="44"/>
      <c r="D892" s="3"/>
      <c r="E892" s="4"/>
      <c r="M892" s="3"/>
      <c r="V892" s="45"/>
      <c r="X892" s="46"/>
    </row>
    <row r="893" s="43" customFormat="true" ht="12" hidden="false" customHeight="true" outlineLevel="0" collapsed="false">
      <c r="C893" s="44"/>
      <c r="D893" s="3"/>
      <c r="E893" s="4"/>
      <c r="M893" s="3"/>
      <c r="V893" s="45"/>
      <c r="X893" s="46"/>
    </row>
    <row r="894" s="43" customFormat="true" ht="12" hidden="false" customHeight="true" outlineLevel="0" collapsed="false">
      <c r="C894" s="44"/>
      <c r="D894" s="3"/>
      <c r="E894" s="4"/>
      <c r="M894" s="3"/>
      <c r="V894" s="45"/>
      <c r="X894" s="46"/>
    </row>
    <row r="895" s="43" customFormat="true" ht="12" hidden="false" customHeight="true" outlineLevel="0" collapsed="false">
      <c r="C895" s="44"/>
      <c r="D895" s="3"/>
      <c r="E895" s="4"/>
      <c r="M895" s="3"/>
      <c r="V895" s="45"/>
      <c r="X895" s="46"/>
    </row>
    <row r="896" s="43" customFormat="true" ht="12" hidden="false" customHeight="true" outlineLevel="0" collapsed="false">
      <c r="C896" s="44"/>
      <c r="D896" s="3"/>
      <c r="E896" s="4"/>
      <c r="M896" s="3"/>
      <c r="V896" s="45"/>
      <c r="X896" s="46"/>
    </row>
    <row r="897" s="43" customFormat="true" ht="12" hidden="false" customHeight="true" outlineLevel="0" collapsed="false">
      <c r="C897" s="44"/>
      <c r="D897" s="3"/>
      <c r="E897" s="4"/>
      <c r="M897" s="3"/>
      <c r="V897" s="45"/>
      <c r="X897" s="46"/>
    </row>
    <row r="898" s="43" customFormat="true" ht="12" hidden="false" customHeight="true" outlineLevel="0" collapsed="false">
      <c r="C898" s="44"/>
      <c r="D898" s="3"/>
      <c r="E898" s="4"/>
      <c r="M898" s="3"/>
      <c r="V898" s="45"/>
      <c r="X898" s="46"/>
    </row>
    <row r="899" s="43" customFormat="true" ht="12" hidden="false" customHeight="true" outlineLevel="0" collapsed="false">
      <c r="C899" s="44"/>
      <c r="D899" s="3"/>
      <c r="E899" s="4"/>
      <c r="M899" s="3"/>
      <c r="V899" s="45"/>
      <c r="X899" s="46"/>
    </row>
    <row r="900" s="43" customFormat="true" ht="12" hidden="false" customHeight="true" outlineLevel="0" collapsed="false">
      <c r="C900" s="44"/>
      <c r="D900" s="3"/>
      <c r="E900" s="4"/>
      <c r="M900" s="3"/>
      <c r="V900" s="45"/>
      <c r="X900" s="46"/>
    </row>
    <row r="901" s="43" customFormat="true" ht="12" hidden="false" customHeight="true" outlineLevel="0" collapsed="false">
      <c r="C901" s="44"/>
      <c r="D901" s="3"/>
      <c r="E901" s="4"/>
      <c r="M901" s="3"/>
      <c r="V901" s="45"/>
      <c r="X901" s="46"/>
    </row>
    <row r="902" s="43" customFormat="true" ht="12" hidden="false" customHeight="true" outlineLevel="0" collapsed="false">
      <c r="C902" s="44"/>
      <c r="D902" s="3"/>
      <c r="E902" s="4"/>
      <c r="M902" s="3"/>
      <c r="V902" s="45"/>
      <c r="X902" s="46"/>
    </row>
    <row r="903" s="43" customFormat="true" ht="12" hidden="false" customHeight="true" outlineLevel="0" collapsed="false">
      <c r="C903" s="44"/>
      <c r="D903" s="3"/>
      <c r="E903" s="4"/>
      <c r="M903" s="3"/>
      <c r="V903" s="45"/>
      <c r="X903" s="46"/>
    </row>
    <row r="904" s="43" customFormat="true" ht="12" hidden="false" customHeight="true" outlineLevel="0" collapsed="false">
      <c r="C904" s="44"/>
      <c r="D904" s="3"/>
      <c r="E904" s="4"/>
      <c r="M904" s="3"/>
      <c r="V904" s="45"/>
      <c r="X904" s="46"/>
    </row>
    <row r="905" s="43" customFormat="true" ht="12" hidden="false" customHeight="true" outlineLevel="0" collapsed="false">
      <c r="C905" s="44"/>
      <c r="D905" s="3"/>
      <c r="E905" s="4"/>
      <c r="M905" s="3"/>
      <c r="V905" s="45"/>
      <c r="X905" s="46"/>
    </row>
    <row r="906" s="43" customFormat="true" ht="12" hidden="false" customHeight="true" outlineLevel="0" collapsed="false">
      <c r="C906" s="44"/>
      <c r="D906" s="3"/>
      <c r="E906" s="4"/>
      <c r="M906" s="3"/>
      <c r="V906" s="45"/>
      <c r="X906" s="46"/>
    </row>
    <row r="907" s="43" customFormat="true" ht="12" hidden="false" customHeight="true" outlineLevel="0" collapsed="false">
      <c r="C907" s="44"/>
      <c r="D907" s="3"/>
      <c r="E907" s="4"/>
      <c r="M907" s="3"/>
      <c r="V907" s="45"/>
      <c r="X907" s="46"/>
    </row>
    <row r="908" s="43" customFormat="true" ht="12" hidden="false" customHeight="true" outlineLevel="0" collapsed="false">
      <c r="C908" s="44"/>
      <c r="D908" s="3"/>
      <c r="E908" s="4"/>
      <c r="M908" s="3"/>
      <c r="V908" s="45"/>
      <c r="X908" s="46"/>
    </row>
    <row r="909" s="43" customFormat="true" ht="12" hidden="false" customHeight="true" outlineLevel="0" collapsed="false">
      <c r="C909" s="44"/>
      <c r="D909" s="3"/>
      <c r="E909" s="4"/>
      <c r="M909" s="3"/>
      <c r="V909" s="45"/>
      <c r="X909" s="46"/>
    </row>
    <row r="910" s="43" customFormat="true" ht="12" hidden="false" customHeight="true" outlineLevel="0" collapsed="false">
      <c r="C910" s="44"/>
      <c r="D910" s="3"/>
      <c r="E910" s="4"/>
      <c r="M910" s="3"/>
      <c r="V910" s="45"/>
      <c r="X910" s="46"/>
    </row>
    <row r="911" s="43" customFormat="true" ht="12" hidden="false" customHeight="true" outlineLevel="0" collapsed="false">
      <c r="C911" s="44"/>
      <c r="D911" s="3"/>
      <c r="E911" s="4"/>
      <c r="M911" s="3"/>
      <c r="V911" s="45"/>
      <c r="X911" s="46"/>
    </row>
    <row r="912" s="43" customFormat="true" ht="12" hidden="false" customHeight="true" outlineLevel="0" collapsed="false">
      <c r="C912" s="44"/>
      <c r="D912" s="3"/>
      <c r="E912" s="4"/>
      <c r="M912" s="3"/>
      <c r="V912" s="45"/>
      <c r="X912" s="46"/>
    </row>
    <row r="913" s="43" customFormat="true" ht="12" hidden="false" customHeight="true" outlineLevel="0" collapsed="false">
      <c r="C913" s="44"/>
      <c r="D913" s="3"/>
      <c r="E913" s="4"/>
      <c r="M913" s="3"/>
      <c r="V913" s="45"/>
      <c r="X913" s="46"/>
    </row>
    <row r="914" s="43" customFormat="true" ht="12" hidden="false" customHeight="true" outlineLevel="0" collapsed="false">
      <c r="C914" s="44"/>
      <c r="D914" s="3"/>
      <c r="E914" s="4"/>
      <c r="M914" s="3"/>
      <c r="V914" s="45"/>
      <c r="X914" s="46"/>
    </row>
    <row r="915" s="43" customFormat="true" ht="12" hidden="false" customHeight="true" outlineLevel="0" collapsed="false">
      <c r="C915" s="44"/>
      <c r="D915" s="3"/>
      <c r="E915" s="4"/>
      <c r="M915" s="3"/>
      <c r="V915" s="45"/>
      <c r="X915" s="46"/>
    </row>
    <row r="916" s="43" customFormat="true" ht="12" hidden="false" customHeight="true" outlineLevel="0" collapsed="false">
      <c r="C916" s="44"/>
      <c r="D916" s="3"/>
      <c r="E916" s="4"/>
      <c r="M916" s="3"/>
      <c r="V916" s="45"/>
      <c r="X916" s="46"/>
    </row>
    <row r="917" s="43" customFormat="true" ht="12" hidden="false" customHeight="true" outlineLevel="0" collapsed="false">
      <c r="C917" s="44"/>
      <c r="D917" s="3"/>
      <c r="E917" s="4"/>
      <c r="M917" s="3"/>
      <c r="V917" s="45"/>
      <c r="X917" s="46"/>
    </row>
    <row r="918" s="43" customFormat="true" ht="12" hidden="false" customHeight="true" outlineLevel="0" collapsed="false">
      <c r="C918" s="44"/>
      <c r="D918" s="3"/>
      <c r="E918" s="4"/>
      <c r="M918" s="3"/>
      <c r="V918" s="45"/>
      <c r="X918" s="46"/>
    </row>
    <row r="919" s="43" customFormat="true" ht="12" hidden="false" customHeight="true" outlineLevel="0" collapsed="false">
      <c r="C919" s="44"/>
      <c r="D919" s="3"/>
      <c r="E919" s="4"/>
      <c r="M919" s="3"/>
      <c r="V919" s="45"/>
      <c r="X919" s="46"/>
    </row>
    <row r="920" s="43" customFormat="true" ht="12" hidden="false" customHeight="true" outlineLevel="0" collapsed="false">
      <c r="C920" s="44"/>
      <c r="D920" s="3"/>
      <c r="E920" s="4"/>
      <c r="M920" s="3"/>
      <c r="V920" s="45"/>
      <c r="X920" s="46"/>
    </row>
    <row r="921" s="43" customFormat="true" ht="12" hidden="false" customHeight="true" outlineLevel="0" collapsed="false">
      <c r="C921" s="44"/>
      <c r="D921" s="3"/>
      <c r="E921" s="4"/>
      <c r="M921" s="3"/>
      <c r="V921" s="45"/>
      <c r="X921" s="46"/>
    </row>
    <row r="922" s="43" customFormat="true" ht="12" hidden="false" customHeight="true" outlineLevel="0" collapsed="false">
      <c r="C922" s="44"/>
      <c r="D922" s="3"/>
      <c r="E922" s="4"/>
      <c r="M922" s="3"/>
      <c r="V922" s="45"/>
      <c r="X922" s="46"/>
    </row>
    <row r="923" s="43" customFormat="true" ht="12" hidden="false" customHeight="true" outlineLevel="0" collapsed="false">
      <c r="C923" s="44"/>
      <c r="D923" s="3"/>
      <c r="E923" s="4"/>
      <c r="M923" s="3"/>
      <c r="V923" s="45"/>
      <c r="X923" s="46"/>
    </row>
    <row r="924" s="43" customFormat="true" ht="12" hidden="false" customHeight="true" outlineLevel="0" collapsed="false">
      <c r="C924" s="44"/>
      <c r="D924" s="3"/>
      <c r="E924" s="4"/>
      <c r="M924" s="3"/>
      <c r="V924" s="45"/>
      <c r="X924" s="46"/>
    </row>
    <row r="925" s="43" customFormat="true" ht="12" hidden="false" customHeight="true" outlineLevel="0" collapsed="false">
      <c r="C925" s="44"/>
      <c r="D925" s="3"/>
      <c r="E925" s="4"/>
      <c r="M925" s="3"/>
      <c r="V925" s="45"/>
      <c r="X925" s="46"/>
    </row>
    <row r="926" s="43" customFormat="true" ht="12" hidden="false" customHeight="true" outlineLevel="0" collapsed="false">
      <c r="C926" s="44"/>
      <c r="D926" s="3"/>
      <c r="E926" s="4"/>
      <c r="M926" s="3"/>
      <c r="V926" s="45"/>
      <c r="X926" s="46"/>
    </row>
    <row r="927" s="43" customFormat="true" ht="12" hidden="false" customHeight="true" outlineLevel="0" collapsed="false">
      <c r="C927" s="44"/>
      <c r="D927" s="3"/>
      <c r="E927" s="4"/>
      <c r="M927" s="3"/>
      <c r="V927" s="45"/>
      <c r="X927" s="46"/>
    </row>
    <row r="928" s="43" customFormat="true" ht="12" hidden="false" customHeight="true" outlineLevel="0" collapsed="false">
      <c r="C928" s="44"/>
      <c r="D928" s="3"/>
      <c r="E928" s="4"/>
      <c r="M928" s="3"/>
      <c r="V928" s="45"/>
      <c r="X928" s="46"/>
    </row>
    <row r="929" s="43" customFormat="true" ht="12" hidden="false" customHeight="true" outlineLevel="0" collapsed="false">
      <c r="C929" s="44"/>
      <c r="D929" s="3"/>
      <c r="E929" s="4"/>
      <c r="M929" s="3"/>
      <c r="V929" s="45"/>
      <c r="X929" s="46"/>
    </row>
    <row r="930" s="43" customFormat="true" ht="12" hidden="false" customHeight="true" outlineLevel="0" collapsed="false">
      <c r="C930" s="44"/>
      <c r="D930" s="3"/>
      <c r="E930" s="4"/>
      <c r="M930" s="3"/>
      <c r="V930" s="45"/>
      <c r="X930" s="46"/>
    </row>
    <row r="931" s="43" customFormat="true" ht="12" hidden="false" customHeight="true" outlineLevel="0" collapsed="false">
      <c r="C931" s="44"/>
      <c r="D931" s="3"/>
      <c r="E931" s="4"/>
      <c r="M931" s="3"/>
      <c r="V931" s="45"/>
      <c r="X931" s="46"/>
    </row>
    <row r="932" s="43" customFormat="true" ht="12" hidden="false" customHeight="true" outlineLevel="0" collapsed="false">
      <c r="C932" s="44"/>
      <c r="D932" s="3"/>
      <c r="E932" s="4"/>
      <c r="M932" s="3"/>
      <c r="V932" s="45"/>
      <c r="X932" s="46"/>
    </row>
    <row r="933" s="43" customFormat="true" ht="12" hidden="false" customHeight="true" outlineLevel="0" collapsed="false">
      <c r="C933" s="44"/>
      <c r="D933" s="3"/>
      <c r="E933" s="4"/>
      <c r="M933" s="3"/>
      <c r="V933" s="45"/>
      <c r="X933" s="46"/>
    </row>
    <row r="934" s="43" customFormat="true" ht="12" hidden="false" customHeight="true" outlineLevel="0" collapsed="false">
      <c r="C934" s="44"/>
      <c r="D934" s="3"/>
      <c r="E934" s="4"/>
      <c r="M934" s="3"/>
      <c r="V934" s="45"/>
      <c r="X934" s="46"/>
    </row>
    <row r="935" s="43" customFormat="true" ht="12" hidden="false" customHeight="true" outlineLevel="0" collapsed="false">
      <c r="C935" s="44"/>
      <c r="D935" s="3"/>
      <c r="E935" s="4"/>
      <c r="M935" s="3"/>
      <c r="V935" s="45"/>
      <c r="X935" s="46"/>
    </row>
    <row r="936" s="43" customFormat="true" ht="12" hidden="false" customHeight="true" outlineLevel="0" collapsed="false">
      <c r="C936" s="44"/>
      <c r="D936" s="3"/>
      <c r="E936" s="4"/>
      <c r="M936" s="3"/>
      <c r="V936" s="45"/>
      <c r="X936" s="46"/>
    </row>
    <row r="937" s="43" customFormat="true" ht="12" hidden="false" customHeight="true" outlineLevel="0" collapsed="false">
      <c r="C937" s="44"/>
      <c r="D937" s="3"/>
      <c r="E937" s="4"/>
      <c r="M937" s="3"/>
      <c r="V937" s="45"/>
      <c r="X937" s="46"/>
    </row>
    <row r="938" s="43" customFormat="true" ht="12" hidden="false" customHeight="true" outlineLevel="0" collapsed="false">
      <c r="C938" s="44"/>
      <c r="D938" s="3"/>
      <c r="E938" s="4"/>
      <c r="M938" s="3"/>
      <c r="V938" s="45"/>
      <c r="X938" s="46"/>
    </row>
    <row r="939" s="43" customFormat="true" ht="12" hidden="false" customHeight="true" outlineLevel="0" collapsed="false">
      <c r="C939" s="44"/>
      <c r="D939" s="3"/>
      <c r="E939" s="4"/>
      <c r="M939" s="3"/>
      <c r="V939" s="45"/>
      <c r="X939" s="46"/>
    </row>
    <row r="940" s="43" customFormat="true" ht="12" hidden="false" customHeight="true" outlineLevel="0" collapsed="false">
      <c r="C940" s="44"/>
      <c r="D940" s="3"/>
      <c r="E940" s="4"/>
      <c r="M940" s="3"/>
      <c r="V940" s="45"/>
      <c r="X940" s="46"/>
    </row>
    <row r="941" s="43" customFormat="true" ht="12" hidden="false" customHeight="true" outlineLevel="0" collapsed="false">
      <c r="C941" s="44"/>
      <c r="D941" s="3"/>
      <c r="E941" s="4"/>
      <c r="M941" s="3"/>
      <c r="V941" s="45"/>
      <c r="X941" s="46"/>
    </row>
    <row r="942" s="43" customFormat="true" ht="12" hidden="false" customHeight="true" outlineLevel="0" collapsed="false">
      <c r="C942" s="44"/>
      <c r="D942" s="3"/>
      <c r="E942" s="4"/>
      <c r="M942" s="3"/>
      <c r="V942" s="45"/>
      <c r="X942" s="46"/>
    </row>
    <row r="943" s="43" customFormat="true" ht="12" hidden="false" customHeight="true" outlineLevel="0" collapsed="false">
      <c r="C943" s="44"/>
      <c r="D943" s="3"/>
      <c r="E943" s="4"/>
      <c r="M943" s="3"/>
      <c r="V943" s="45"/>
      <c r="X943" s="46"/>
    </row>
    <row r="944" s="43" customFormat="true" ht="12" hidden="false" customHeight="true" outlineLevel="0" collapsed="false">
      <c r="C944" s="44"/>
      <c r="D944" s="3"/>
      <c r="E944" s="4"/>
      <c r="M944" s="3"/>
      <c r="V944" s="45"/>
      <c r="X944" s="46"/>
    </row>
    <row r="945" s="43" customFormat="true" ht="12" hidden="false" customHeight="true" outlineLevel="0" collapsed="false">
      <c r="C945" s="44"/>
      <c r="D945" s="3"/>
      <c r="E945" s="4"/>
      <c r="M945" s="3"/>
      <c r="V945" s="45"/>
      <c r="X945" s="46"/>
    </row>
    <row r="946" s="43" customFormat="true" ht="12" hidden="false" customHeight="true" outlineLevel="0" collapsed="false">
      <c r="C946" s="44"/>
      <c r="D946" s="3"/>
      <c r="E946" s="4"/>
      <c r="M946" s="3"/>
      <c r="V946" s="45"/>
      <c r="X946" s="46"/>
    </row>
    <row r="947" s="43" customFormat="true" ht="12" hidden="false" customHeight="true" outlineLevel="0" collapsed="false">
      <c r="C947" s="44"/>
      <c r="D947" s="3"/>
      <c r="E947" s="4"/>
      <c r="M947" s="3"/>
      <c r="V947" s="45"/>
      <c r="X947" s="46"/>
    </row>
    <row r="948" s="43" customFormat="true" ht="12" hidden="false" customHeight="true" outlineLevel="0" collapsed="false">
      <c r="C948" s="44"/>
      <c r="D948" s="3"/>
      <c r="E948" s="4"/>
      <c r="M948" s="3"/>
      <c r="V948" s="45"/>
      <c r="X948" s="46"/>
    </row>
    <row r="949" s="43" customFormat="true" ht="12" hidden="false" customHeight="true" outlineLevel="0" collapsed="false">
      <c r="C949" s="44"/>
      <c r="D949" s="3"/>
      <c r="E949" s="4"/>
      <c r="M949" s="3"/>
      <c r="V949" s="45"/>
      <c r="X949" s="46"/>
    </row>
    <row r="950" s="43" customFormat="true" ht="12" hidden="false" customHeight="true" outlineLevel="0" collapsed="false">
      <c r="C950" s="44"/>
      <c r="D950" s="3"/>
      <c r="E950" s="4"/>
      <c r="M950" s="3"/>
      <c r="V950" s="45"/>
      <c r="X950" s="46"/>
    </row>
    <row r="951" s="43" customFormat="true" ht="12" hidden="false" customHeight="true" outlineLevel="0" collapsed="false">
      <c r="C951" s="44"/>
      <c r="D951" s="3"/>
      <c r="E951" s="4"/>
      <c r="M951" s="3"/>
      <c r="V951" s="45"/>
      <c r="X951" s="46"/>
    </row>
    <row r="952" s="43" customFormat="true" ht="12" hidden="false" customHeight="true" outlineLevel="0" collapsed="false">
      <c r="C952" s="44"/>
      <c r="D952" s="3"/>
      <c r="E952" s="4"/>
      <c r="M952" s="3"/>
      <c r="V952" s="45"/>
      <c r="X952" s="46"/>
    </row>
    <row r="953" s="43" customFormat="true" ht="12" hidden="false" customHeight="true" outlineLevel="0" collapsed="false">
      <c r="C953" s="44"/>
      <c r="D953" s="3"/>
      <c r="E953" s="4"/>
      <c r="M953" s="3"/>
      <c r="V953" s="45"/>
      <c r="X953" s="46"/>
    </row>
    <row r="954" s="43" customFormat="true" ht="12" hidden="false" customHeight="true" outlineLevel="0" collapsed="false">
      <c r="C954" s="44"/>
      <c r="D954" s="3"/>
      <c r="E954" s="4"/>
      <c r="M954" s="3"/>
      <c r="V954" s="45"/>
      <c r="X954" s="46"/>
    </row>
    <row r="955" s="43" customFormat="true" ht="12" hidden="false" customHeight="true" outlineLevel="0" collapsed="false">
      <c r="C955" s="44"/>
      <c r="D955" s="3"/>
      <c r="E955" s="4"/>
      <c r="M955" s="3"/>
      <c r="V955" s="45"/>
      <c r="X955" s="46"/>
    </row>
    <row r="956" s="43" customFormat="true" ht="12" hidden="false" customHeight="true" outlineLevel="0" collapsed="false">
      <c r="C956" s="44"/>
      <c r="D956" s="3"/>
      <c r="E956" s="4"/>
      <c r="M956" s="3"/>
      <c r="V956" s="45"/>
      <c r="X956" s="46"/>
    </row>
    <row r="957" s="43" customFormat="true" ht="12" hidden="false" customHeight="true" outlineLevel="0" collapsed="false">
      <c r="C957" s="44"/>
      <c r="D957" s="3"/>
      <c r="E957" s="4"/>
      <c r="M957" s="3"/>
      <c r="V957" s="45"/>
      <c r="X957" s="46"/>
    </row>
    <row r="958" s="43" customFormat="true" ht="12" hidden="false" customHeight="true" outlineLevel="0" collapsed="false">
      <c r="C958" s="44"/>
      <c r="D958" s="3"/>
      <c r="E958" s="4"/>
      <c r="M958" s="3"/>
      <c r="V958" s="45"/>
      <c r="X958" s="46"/>
    </row>
    <row r="959" s="43" customFormat="true" ht="12" hidden="false" customHeight="true" outlineLevel="0" collapsed="false">
      <c r="C959" s="44"/>
      <c r="D959" s="3"/>
      <c r="E959" s="4"/>
      <c r="M959" s="3"/>
      <c r="V959" s="45"/>
      <c r="X959" s="46"/>
    </row>
    <row r="960" s="43" customFormat="true" ht="12" hidden="false" customHeight="true" outlineLevel="0" collapsed="false">
      <c r="C960" s="44"/>
      <c r="D960" s="3"/>
      <c r="E960" s="4"/>
      <c r="M960" s="3"/>
      <c r="V960" s="45"/>
      <c r="X960" s="46"/>
    </row>
    <row r="961" s="43" customFormat="true" ht="12" hidden="false" customHeight="true" outlineLevel="0" collapsed="false">
      <c r="C961" s="44"/>
      <c r="D961" s="3"/>
      <c r="E961" s="4"/>
      <c r="M961" s="3"/>
      <c r="V961" s="45"/>
      <c r="X961" s="46"/>
    </row>
    <row r="962" s="43" customFormat="true" ht="12" hidden="false" customHeight="true" outlineLevel="0" collapsed="false">
      <c r="C962" s="44"/>
      <c r="D962" s="3"/>
      <c r="E962" s="4"/>
      <c r="M962" s="3"/>
      <c r="V962" s="45"/>
      <c r="X962" s="46"/>
    </row>
    <row r="963" s="43" customFormat="true" ht="12" hidden="false" customHeight="true" outlineLevel="0" collapsed="false">
      <c r="C963" s="44"/>
      <c r="D963" s="3"/>
      <c r="E963" s="4"/>
      <c r="M963" s="3"/>
      <c r="V963" s="45"/>
      <c r="X963" s="46"/>
    </row>
    <row r="964" s="43" customFormat="true" ht="12" hidden="false" customHeight="true" outlineLevel="0" collapsed="false">
      <c r="C964" s="44"/>
      <c r="D964" s="3"/>
      <c r="E964" s="4"/>
      <c r="M964" s="3"/>
      <c r="V964" s="45"/>
      <c r="X964" s="46"/>
    </row>
    <row r="965" s="43" customFormat="true" ht="12" hidden="false" customHeight="true" outlineLevel="0" collapsed="false">
      <c r="C965" s="44"/>
      <c r="D965" s="3"/>
      <c r="E965" s="4"/>
      <c r="M965" s="3"/>
      <c r="V965" s="45"/>
      <c r="X965" s="46"/>
    </row>
    <row r="966" s="43" customFormat="true" ht="12" hidden="false" customHeight="true" outlineLevel="0" collapsed="false">
      <c r="C966" s="44"/>
      <c r="D966" s="3"/>
      <c r="E966" s="4"/>
      <c r="M966" s="3"/>
      <c r="V966" s="45"/>
      <c r="X966" s="46"/>
    </row>
    <row r="967" s="43" customFormat="true" ht="12" hidden="false" customHeight="true" outlineLevel="0" collapsed="false">
      <c r="C967" s="44"/>
      <c r="D967" s="3"/>
      <c r="E967" s="4"/>
      <c r="M967" s="3"/>
      <c r="V967" s="45"/>
      <c r="X967" s="46"/>
    </row>
    <row r="968" s="43" customFormat="true" ht="12" hidden="false" customHeight="true" outlineLevel="0" collapsed="false">
      <c r="C968" s="44"/>
      <c r="D968" s="3"/>
      <c r="E968" s="4"/>
      <c r="M968" s="3"/>
      <c r="V968" s="45"/>
      <c r="X968" s="46"/>
    </row>
    <row r="969" s="43" customFormat="true" ht="12" hidden="false" customHeight="true" outlineLevel="0" collapsed="false">
      <c r="C969" s="44"/>
      <c r="D969" s="3"/>
      <c r="E969" s="4"/>
      <c r="M969" s="3"/>
      <c r="V969" s="45"/>
      <c r="X969" s="46"/>
    </row>
    <row r="970" s="43" customFormat="true" ht="12" hidden="false" customHeight="true" outlineLevel="0" collapsed="false">
      <c r="C970" s="44"/>
      <c r="D970" s="3"/>
      <c r="E970" s="4"/>
      <c r="M970" s="3"/>
      <c r="V970" s="45"/>
      <c r="X970" s="46"/>
    </row>
    <row r="971" s="43" customFormat="true" ht="12" hidden="false" customHeight="true" outlineLevel="0" collapsed="false">
      <c r="C971" s="44"/>
      <c r="D971" s="3"/>
      <c r="E971" s="4"/>
      <c r="M971" s="3"/>
      <c r="V971" s="45"/>
      <c r="X971" s="46"/>
    </row>
    <row r="972" s="43" customFormat="true" ht="12" hidden="false" customHeight="true" outlineLevel="0" collapsed="false">
      <c r="C972" s="44"/>
      <c r="D972" s="3"/>
      <c r="E972" s="4"/>
      <c r="M972" s="3"/>
      <c r="V972" s="45"/>
      <c r="X972" s="46"/>
    </row>
    <row r="973" s="43" customFormat="true" ht="12" hidden="false" customHeight="true" outlineLevel="0" collapsed="false">
      <c r="C973" s="44"/>
      <c r="D973" s="3"/>
      <c r="E973" s="4"/>
      <c r="M973" s="3"/>
      <c r="V973" s="45"/>
      <c r="X973" s="46"/>
    </row>
    <row r="974" s="43" customFormat="true" ht="12" hidden="false" customHeight="true" outlineLevel="0" collapsed="false">
      <c r="C974" s="44"/>
      <c r="D974" s="3"/>
      <c r="E974" s="4"/>
      <c r="M974" s="3"/>
      <c r="V974" s="45"/>
      <c r="X974" s="46"/>
    </row>
    <row r="975" s="43" customFormat="true" ht="12" hidden="false" customHeight="true" outlineLevel="0" collapsed="false">
      <c r="C975" s="44"/>
      <c r="D975" s="3"/>
      <c r="E975" s="4"/>
      <c r="M975" s="3"/>
      <c r="V975" s="45"/>
      <c r="X975" s="46"/>
    </row>
    <row r="976" s="43" customFormat="true" ht="12" hidden="false" customHeight="true" outlineLevel="0" collapsed="false">
      <c r="C976" s="44"/>
      <c r="D976" s="3"/>
      <c r="E976" s="4"/>
      <c r="M976" s="3"/>
      <c r="V976" s="45"/>
      <c r="X976" s="46"/>
    </row>
    <row r="977" s="43" customFormat="true" ht="12" hidden="false" customHeight="true" outlineLevel="0" collapsed="false">
      <c r="C977" s="44"/>
      <c r="D977" s="3"/>
      <c r="E977" s="4"/>
      <c r="M977" s="3"/>
      <c r="V977" s="45"/>
      <c r="X977" s="46"/>
    </row>
    <row r="978" s="43" customFormat="true" ht="12" hidden="false" customHeight="true" outlineLevel="0" collapsed="false">
      <c r="C978" s="44"/>
      <c r="D978" s="3"/>
      <c r="E978" s="4"/>
      <c r="M978" s="3"/>
      <c r="V978" s="45"/>
      <c r="X978" s="46"/>
    </row>
    <row r="979" s="43" customFormat="true" ht="12" hidden="false" customHeight="true" outlineLevel="0" collapsed="false">
      <c r="C979" s="44"/>
      <c r="D979" s="3"/>
      <c r="E979" s="4"/>
      <c r="M979" s="3"/>
      <c r="V979" s="45"/>
      <c r="X979" s="46"/>
    </row>
    <row r="980" s="43" customFormat="true" ht="12" hidden="false" customHeight="true" outlineLevel="0" collapsed="false">
      <c r="C980" s="44"/>
      <c r="D980" s="3"/>
      <c r="E980" s="4"/>
      <c r="M980" s="3"/>
      <c r="V980" s="45"/>
      <c r="X980" s="46"/>
    </row>
    <row r="981" s="43" customFormat="true" ht="12" hidden="false" customHeight="true" outlineLevel="0" collapsed="false">
      <c r="C981" s="44"/>
      <c r="D981" s="3"/>
      <c r="E981" s="4"/>
      <c r="M981" s="3"/>
      <c r="V981" s="45"/>
      <c r="X981" s="46"/>
    </row>
    <row r="982" s="43" customFormat="true" ht="12" hidden="false" customHeight="true" outlineLevel="0" collapsed="false">
      <c r="C982" s="44"/>
      <c r="D982" s="3"/>
      <c r="E982" s="4"/>
      <c r="M982" s="3"/>
      <c r="V982" s="45"/>
      <c r="X982" s="46"/>
    </row>
    <row r="983" s="43" customFormat="true" ht="12" hidden="false" customHeight="true" outlineLevel="0" collapsed="false">
      <c r="C983" s="44"/>
      <c r="D983" s="3"/>
      <c r="E983" s="4"/>
      <c r="M983" s="3"/>
      <c r="V983" s="45"/>
      <c r="X983" s="46"/>
    </row>
    <row r="984" s="43" customFormat="true" ht="12" hidden="false" customHeight="true" outlineLevel="0" collapsed="false">
      <c r="C984" s="44"/>
      <c r="D984" s="3"/>
      <c r="E984" s="4"/>
      <c r="M984" s="3"/>
      <c r="V984" s="45"/>
      <c r="X984" s="46"/>
    </row>
    <row r="985" s="43" customFormat="true" ht="12" hidden="false" customHeight="true" outlineLevel="0" collapsed="false">
      <c r="C985" s="44"/>
      <c r="D985" s="3"/>
      <c r="E985" s="4"/>
      <c r="M985" s="3"/>
      <c r="V985" s="45"/>
      <c r="X985" s="46"/>
    </row>
    <row r="986" s="43" customFormat="true" ht="12" hidden="false" customHeight="true" outlineLevel="0" collapsed="false">
      <c r="C986" s="44"/>
      <c r="D986" s="3"/>
      <c r="E986" s="4"/>
      <c r="M986" s="3"/>
      <c r="V986" s="45"/>
      <c r="X986" s="46"/>
    </row>
    <row r="987" s="43" customFormat="true" ht="12" hidden="false" customHeight="true" outlineLevel="0" collapsed="false">
      <c r="C987" s="44"/>
      <c r="D987" s="3"/>
      <c r="E987" s="4"/>
      <c r="M987" s="3"/>
      <c r="V987" s="45"/>
      <c r="X987" s="46"/>
    </row>
    <row r="988" s="43" customFormat="true" ht="12" hidden="false" customHeight="true" outlineLevel="0" collapsed="false">
      <c r="C988" s="44"/>
      <c r="D988" s="3"/>
      <c r="E988" s="4"/>
      <c r="M988" s="3"/>
      <c r="V988" s="45"/>
      <c r="X988" s="46"/>
    </row>
    <row r="989" s="43" customFormat="true" ht="12" hidden="false" customHeight="true" outlineLevel="0" collapsed="false">
      <c r="C989" s="44"/>
      <c r="D989" s="3"/>
      <c r="E989" s="4"/>
      <c r="M989" s="3"/>
      <c r="V989" s="45"/>
      <c r="X989" s="46"/>
    </row>
    <row r="990" s="43" customFormat="true" ht="12" hidden="false" customHeight="true" outlineLevel="0" collapsed="false">
      <c r="C990" s="44"/>
      <c r="D990" s="3"/>
      <c r="E990" s="4"/>
      <c r="M990" s="3"/>
      <c r="V990" s="45"/>
      <c r="X990" s="46"/>
    </row>
    <row r="991" s="43" customFormat="true" ht="12" hidden="false" customHeight="true" outlineLevel="0" collapsed="false">
      <c r="C991" s="44"/>
      <c r="D991" s="3"/>
      <c r="E991" s="4"/>
      <c r="M991" s="3"/>
      <c r="V991" s="45"/>
      <c r="X991" s="46"/>
    </row>
    <row r="992" s="43" customFormat="true" ht="12" hidden="false" customHeight="true" outlineLevel="0" collapsed="false">
      <c r="C992" s="44"/>
      <c r="D992" s="3"/>
      <c r="E992" s="4"/>
      <c r="M992" s="3"/>
      <c r="V992" s="45"/>
      <c r="X992" s="46"/>
    </row>
    <row r="993" s="43" customFormat="true" ht="12" hidden="false" customHeight="true" outlineLevel="0" collapsed="false">
      <c r="C993" s="44"/>
      <c r="D993" s="3"/>
      <c r="E993" s="4"/>
      <c r="M993" s="3"/>
      <c r="V993" s="45"/>
      <c r="X993" s="46"/>
    </row>
    <row r="994" s="43" customFormat="true" ht="12" hidden="false" customHeight="true" outlineLevel="0" collapsed="false">
      <c r="C994" s="44"/>
      <c r="D994" s="3"/>
      <c r="E994" s="4"/>
      <c r="M994" s="3"/>
      <c r="V994" s="45"/>
      <c r="X994" s="46"/>
    </row>
    <row r="995" s="43" customFormat="true" ht="12" hidden="false" customHeight="true" outlineLevel="0" collapsed="false">
      <c r="C995" s="44"/>
      <c r="D995" s="3"/>
      <c r="E995" s="4"/>
      <c r="M995" s="3"/>
      <c r="V995" s="45"/>
      <c r="X995" s="46"/>
    </row>
    <row r="996" s="43" customFormat="true" ht="12" hidden="false" customHeight="true" outlineLevel="0" collapsed="false">
      <c r="C996" s="44"/>
      <c r="D996" s="3"/>
      <c r="E996" s="4"/>
      <c r="M996" s="3"/>
      <c r="V996" s="45"/>
      <c r="X996" s="46"/>
    </row>
    <row r="997" s="43" customFormat="true" ht="12" hidden="false" customHeight="true" outlineLevel="0" collapsed="false">
      <c r="C997" s="44"/>
      <c r="D997" s="3"/>
      <c r="E997" s="4"/>
      <c r="M997" s="3"/>
      <c r="V997" s="45"/>
      <c r="X997" s="46"/>
    </row>
    <row r="998" s="43" customFormat="true" ht="12" hidden="false" customHeight="true" outlineLevel="0" collapsed="false">
      <c r="C998" s="44"/>
      <c r="D998" s="3"/>
      <c r="E998" s="4"/>
      <c r="M998" s="3"/>
      <c r="V998" s="45"/>
      <c r="X998" s="46"/>
    </row>
    <row r="999" s="43" customFormat="true" ht="12" hidden="false" customHeight="true" outlineLevel="0" collapsed="false">
      <c r="C999" s="44"/>
      <c r="D999" s="3"/>
      <c r="E999" s="4"/>
      <c r="M999" s="3"/>
      <c r="V999" s="45"/>
      <c r="X999" s="46"/>
    </row>
    <row r="1000" s="43" customFormat="true" ht="12" hidden="false" customHeight="true" outlineLevel="0" collapsed="false">
      <c r="C1000" s="44"/>
      <c r="D1000" s="3"/>
      <c r="E1000" s="4"/>
      <c r="M1000" s="3"/>
      <c r="V1000" s="45"/>
      <c r="X1000" s="46"/>
    </row>
    <row r="1001" s="43" customFormat="true" ht="12" hidden="false" customHeight="true" outlineLevel="0" collapsed="false">
      <c r="C1001" s="44"/>
      <c r="D1001" s="3"/>
      <c r="E1001" s="4"/>
      <c r="M1001" s="3"/>
      <c r="V1001" s="45"/>
      <c r="X1001" s="46"/>
    </row>
    <row r="1002" s="43" customFormat="true" ht="12" hidden="false" customHeight="true" outlineLevel="0" collapsed="false">
      <c r="C1002" s="44"/>
      <c r="D1002" s="3"/>
      <c r="E1002" s="4"/>
      <c r="M1002" s="3"/>
      <c r="V1002" s="45"/>
      <c r="X1002" s="46"/>
    </row>
    <row r="1003" s="43" customFormat="true" ht="12" hidden="false" customHeight="true" outlineLevel="0" collapsed="false">
      <c r="C1003" s="44"/>
      <c r="D1003" s="3"/>
      <c r="E1003" s="4"/>
      <c r="M1003" s="3"/>
      <c r="V1003" s="45"/>
      <c r="X1003" s="46"/>
    </row>
    <row r="1004" s="43" customFormat="true" ht="12" hidden="false" customHeight="true" outlineLevel="0" collapsed="false">
      <c r="C1004" s="44"/>
      <c r="D1004" s="3"/>
      <c r="E1004" s="4"/>
      <c r="M1004" s="3"/>
      <c r="V1004" s="45"/>
      <c r="X1004" s="46"/>
    </row>
    <row r="1005" s="43" customFormat="true" ht="12" hidden="false" customHeight="true" outlineLevel="0" collapsed="false">
      <c r="C1005" s="44"/>
      <c r="D1005" s="3"/>
      <c r="E1005" s="4"/>
      <c r="M1005" s="3"/>
      <c r="V1005" s="45"/>
      <c r="X1005" s="46"/>
    </row>
    <row r="1006" s="43" customFormat="true" ht="12" hidden="false" customHeight="true" outlineLevel="0" collapsed="false">
      <c r="C1006" s="44"/>
      <c r="D1006" s="3"/>
      <c r="E1006" s="4"/>
      <c r="M1006" s="3"/>
      <c r="V1006" s="45"/>
      <c r="X1006" s="46"/>
    </row>
    <row r="1007" s="43" customFormat="true" ht="12" hidden="false" customHeight="true" outlineLevel="0" collapsed="false">
      <c r="C1007" s="44"/>
      <c r="D1007" s="3"/>
      <c r="E1007" s="4"/>
      <c r="M1007" s="3"/>
      <c r="V1007" s="45"/>
      <c r="X1007" s="46"/>
    </row>
    <row r="1008" s="43" customFormat="true" ht="12" hidden="false" customHeight="true" outlineLevel="0" collapsed="false">
      <c r="C1008" s="44"/>
      <c r="D1008" s="3"/>
      <c r="E1008" s="4"/>
      <c r="M1008" s="3"/>
      <c r="V1008" s="45"/>
      <c r="X1008" s="46"/>
    </row>
    <row r="1009" s="43" customFormat="true" ht="12" hidden="false" customHeight="true" outlineLevel="0" collapsed="false">
      <c r="C1009" s="44"/>
      <c r="D1009" s="3"/>
      <c r="E1009" s="4"/>
      <c r="M1009" s="3"/>
      <c r="V1009" s="45"/>
      <c r="X1009" s="46"/>
    </row>
    <row r="1010" s="43" customFormat="true" ht="12" hidden="false" customHeight="true" outlineLevel="0" collapsed="false">
      <c r="C1010" s="44"/>
      <c r="D1010" s="3"/>
      <c r="E1010" s="4"/>
      <c r="M1010" s="3"/>
      <c r="V1010" s="45"/>
      <c r="X1010" s="46"/>
    </row>
    <row r="1011" s="43" customFormat="true" ht="12" hidden="false" customHeight="true" outlineLevel="0" collapsed="false">
      <c r="C1011" s="44"/>
      <c r="D1011" s="3"/>
      <c r="E1011" s="4"/>
      <c r="M1011" s="3"/>
      <c r="V1011" s="45"/>
      <c r="X1011" s="46"/>
    </row>
    <row r="1012" s="43" customFormat="true" ht="12" hidden="false" customHeight="true" outlineLevel="0" collapsed="false">
      <c r="C1012" s="44"/>
      <c r="D1012" s="3"/>
      <c r="E1012" s="4"/>
      <c r="M1012" s="3"/>
      <c r="V1012" s="45"/>
      <c r="X1012" s="46"/>
    </row>
    <row r="1013" s="43" customFormat="true" ht="12" hidden="false" customHeight="true" outlineLevel="0" collapsed="false">
      <c r="C1013" s="44"/>
      <c r="D1013" s="3"/>
      <c r="E1013" s="4"/>
      <c r="M1013" s="3"/>
      <c r="V1013" s="45"/>
      <c r="X1013" s="46"/>
    </row>
    <row r="1014" s="43" customFormat="true" ht="12" hidden="false" customHeight="true" outlineLevel="0" collapsed="false">
      <c r="C1014" s="44"/>
      <c r="D1014" s="3"/>
      <c r="E1014" s="4"/>
      <c r="M1014" s="3"/>
      <c r="V1014" s="45"/>
      <c r="X1014" s="46"/>
    </row>
    <row r="1015" s="43" customFormat="true" ht="12" hidden="false" customHeight="true" outlineLevel="0" collapsed="false">
      <c r="C1015" s="44"/>
      <c r="D1015" s="3"/>
      <c r="E1015" s="4"/>
      <c r="M1015" s="3"/>
      <c r="V1015" s="45"/>
      <c r="X1015" s="46"/>
    </row>
    <row r="1016" s="43" customFormat="true" ht="12" hidden="false" customHeight="true" outlineLevel="0" collapsed="false">
      <c r="C1016" s="44"/>
      <c r="D1016" s="3"/>
      <c r="E1016" s="4"/>
      <c r="M1016" s="3"/>
      <c r="V1016" s="45"/>
      <c r="X1016" s="46"/>
    </row>
    <row r="1017" s="43" customFormat="true" ht="12" hidden="false" customHeight="true" outlineLevel="0" collapsed="false">
      <c r="C1017" s="44"/>
      <c r="D1017" s="3"/>
      <c r="E1017" s="4"/>
      <c r="M1017" s="3"/>
      <c r="V1017" s="45"/>
      <c r="X1017" s="46"/>
    </row>
    <row r="1018" s="43" customFormat="true" ht="12" hidden="false" customHeight="true" outlineLevel="0" collapsed="false">
      <c r="C1018" s="44"/>
      <c r="D1018" s="3"/>
      <c r="E1018" s="4"/>
      <c r="M1018" s="3"/>
      <c r="V1018" s="45"/>
      <c r="X1018" s="46"/>
    </row>
    <row r="1019" s="43" customFormat="true" ht="12" hidden="false" customHeight="true" outlineLevel="0" collapsed="false">
      <c r="C1019" s="44"/>
      <c r="D1019" s="3"/>
      <c r="E1019" s="4"/>
      <c r="M1019" s="3"/>
      <c r="V1019" s="45"/>
      <c r="X1019" s="46"/>
    </row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19 U8:W19">
    <cfRule type="expression" priority="2" aboveAverage="0" equalAverage="0" bottom="0" percent="0" rank="0" text="" dxfId="5">
      <formula>#REF!&lt;&gt;$U8</formula>
    </cfRule>
  </conditionalFormatting>
  <dataValidations count="4">
    <dataValidation allowBlank="true" errorStyle="warning" operator="between" showDropDown="false" showErrorMessage="true" showInputMessage="false" sqref="B8:B19" type="list">
      <formula1>$AB$6:$AB$7</formula1>
      <formula2>0</formula2>
    </dataValidation>
    <dataValidation allowBlank="true" errorStyle="warning" operator="between" showDropDown="false" showErrorMessage="true" showInputMessage="false" sqref="A8:A19" type="list">
      <formula1>$AA$6:$AA$7</formula1>
      <formula2>0</formula2>
    </dataValidation>
    <dataValidation allowBlank="true" errorStyle="stop" operator="between" showDropDown="false" showErrorMessage="false" showInputMessage="false" sqref="G8:G19" type="list">
      <formula1>"Nacional,Internacional"</formula1>
      <formula2>0</formula2>
    </dataValidation>
    <dataValidation allowBlank="true" errorStyle="stop" operator="between" showDropDown="false" showErrorMessage="false" showInputMessage="false" sqref="H8:H19 J8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051"/>
  <sheetViews>
    <sheetView showFormulas="false" showGridLines="false" showRowColHeaders="true" showZeros="true" rightToLeft="false" tabSelected="false" showOutlineSymbols="true" defaultGridColor="true" view="normal" topLeftCell="P33" colorId="64" zoomScale="100" zoomScaleNormal="100" zoomScalePageLayoutView="100" workbookViewId="0">
      <selection pane="topLeft" activeCell="Z27" activeCellId="0" sqref="Z2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4.41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1" width="14.41"/>
    <col collapsed="false" customWidth="true" hidden="false" outlineLevel="0" max="24" min="24" style="7" width="39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14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14"/>
      <c r="D6" s="14"/>
      <c r="E6" s="14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23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20.1" hidden="false" customHeight="true" outlineLevel="0" collapsed="false">
      <c r="A8" s="30" t="s">
        <v>56</v>
      </c>
      <c r="B8" s="30" t="s">
        <v>56</v>
      </c>
      <c r="C8" s="64" t="s">
        <v>86</v>
      </c>
      <c r="D8" s="51" t="n">
        <v>20110812</v>
      </c>
      <c r="E8" s="50" t="s">
        <v>87</v>
      </c>
      <c r="F8" s="34" t="s">
        <v>94</v>
      </c>
      <c r="G8" s="30" t="s">
        <v>60</v>
      </c>
      <c r="H8" s="30" t="s">
        <v>61</v>
      </c>
      <c r="I8" s="30" t="s">
        <v>62</v>
      </c>
      <c r="J8" s="30" t="s">
        <v>61</v>
      </c>
      <c r="K8" s="34" t="s">
        <v>95</v>
      </c>
      <c r="L8" s="52" t="n">
        <v>43664</v>
      </c>
      <c r="M8" s="52" t="n">
        <v>43665</v>
      </c>
      <c r="N8" s="37" t="n">
        <v>0</v>
      </c>
      <c r="O8" s="37" t="n">
        <v>0</v>
      </c>
      <c r="P8" s="37" t="n">
        <f aca="false">N8+O8</f>
        <v>0</v>
      </c>
      <c r="Q8" s="38" t="n">
        <v>1</v>
      </c>
      <c r="R8" s="37" t="n">
        <v>54.01</v>
      </c>
      <c r="S8" s="38" t="n">
        <v>0</v>
      </c>
      <c r="T8" s="37" t="n">
        <v>17.52</v>
      </c>
      <c r="U8" s="39" t="n">
        <f aca="false">Q8+S8</f>
        <v>1</v>
      </c>
      <c r="V8" s="40" t="n">
        <f aca="false">Q8*R8+S8*T8</f>
        <v>54.01</v>
      </c>
      <c r="W8" s="41" t="n">
        <f aca="false">P8+V8</f>
        <v>54.01</v>
      </c>
      <c r="X8" s="42" t="s">
        <v>96</v>
      </c>
      <c r="AA8" s="65" t="s">
        <v>66</v>
      </c>
      <c r="AB8" s="65" t="s">
        <v>67</v>
      </c>
      <c r="AC8" s="19"/>
      <c r="AD8" s="65"/>
    </row>
    <row r="9" s="43" customFormat="true" ht="20.1" hidden="false" customHeight="true" outlineLevel="0" collapsed="false">
      <c r="A9" s="30" t="s">
        <v>56</v>
      </c>
      <c r="B9" s="30" t="s">
        <v>56</v>
      </c>
      <c r="C9" s="64" t="s">
        <v>86</v>
      </c>
      <c r="D9" s="51" t="n">
        <v>20110812</v>
      </c>
      <c r="E9" s="50" t="s">
        <v>87</v>
      </c>
      <c r="F9" s="34" t="s">
        <v>94</v>
      </c>
      <c r="G9" s="30" t="s">
        <v>60</v>
      </c>
      <c r="H9" s="30" t="s">
        <v>61</v>
      </c>
      <c r="I9" s="30" t="s">
        <v>62</v>
      </c>
      <c r="J9" s="30" t="s">
        <v>61</v>
      </c>
      <c r="K9" s="34" t="s">
        <v>95</v>
      </c>
      <c r="L9" s="52" t="n">
        <v>43672</v>
      </c>
      <c r="M9" s="52" t="n">
        <v>43673</v>
      </c>
      <c r="N9" s="37" t="n">
        <v>0</v>
      </c>
      <c r="O9" s="37" t="n">
        <v>0</v>
      </c>
      <c r="P9" s="37" t="n">
        <f aca="false">N9+O9</f>
        <v>0</v>
      </c>
      <c r="Q9" s="38" t="n">
        <v>1</v>
      </c>
      <c r="R9" s="37" t="n">
        <v>54.01</v>
      </c>
      <c r="S9" s="38" t="n">
        <v>0</v>
      </c>
      <c r="T9" s="37" t="n">
        <v>17.52</v>
      </c>
      <c r="U9" s="39" t="n">
        <f aca="false">Q9+S9</f>
        <v>1</v>
      </c>
      <c r="V9" s="40" t="n">
        <f aca="false">Q9*R9+S9*T9</f>
        <v>54.01</v>
      </c>
      <c r="W9" s="41" t="n">
        <f aca="false">P9+V9</f>
        <v>54.01</v>
      </c>
      <c r="X9" s="42" t="s">
        <v>96</v>
      </c>
      <c r="AA9" s="65" t="s">
        <v>66</v>
      </c>
      <c r="AB9" s="65" t="s">
        <v>67</v>
      </c>
      <c r="AC9" s="19"/>
      <c r="AD9" s="65"/>
    </row>
    <row r="10" s="43" customFormat="true" ht="20.1" hidden="false" customHeight="true" outlineLevel="0" collapsed="false">
      <c r="A10" s="30" t="s">
        <v>56</v>
      </c>
      <c r="B10" s="30" t="s">
        <v>56</v>
      </c>
      <c r="C10" s="66" t="s">
        <v>90</v>
      </c>
      <c r="D10" s="62" t="n">
        <v>20110987</v>
      </c>
      <c r="E10" s="61" t="s">
        <v>83</v>
      </c>
      <c r="F10" s="34" t="s">
        <v>94</v>
      </c>
      <c r="G10" s="30" t="s">
        <v>60</v>
      </c>
      <c r="H10" s="30" t="s">
        <v>61</v>
      </c>
      <c r="I10" s="30" t="s">
        <v>62</v>
      </c>
      <c r="J10" s="30" t="s">
        <v>61</v>
      </c>
      <c r="K10" s="34" t="s">
        <v>95</v>
      </c>
      <c r="L10" s="35" t="n">
        <v>43666</v>
      </c>
      <c r="M10" s="35" t="n">
        <v>43667</v>
      </c>
      <c r="N10" s="37" t="n">
        <v>0</v>
      </c>
      <c r="O10" s="37" t="n">
        <v>0</v>
      </c>
      <c r="P10" s="37" t="n">
        <f aca="false">N10+O10</f>
        <v>0</v>
      </c>
      <c r="Q10" s="38" t="n">
        <v>1</v>
      </c>
      <c r="R10" s="37" t="n">
        <v>54.01</v>
      </c>
      <c r="S10" s="38" t="n">
        <v>0</v>
      </c>
      <c r="T10" s="37" t="n">
        <v>17.52</v>
      </c>
      <c r="U10" s="39" t="n">
        <f aca="false">Q10+S10</f>
        <v>1</v>
      </c>
      <c r="V10" s="40" t="n">
        <f aca="false">Q10*R10+S10*T10</f>
        <v>54.01</v>
      </c>
      <c r="W10" s="41" t="n">
        <f aca="false">P10+V10</f>
        <v>54.01</v>
      </c>
      <c r="X10" s="42" t="s">
        <v>97</v>
      </c>
    </row>
    <row r="11" s="43" customFormat="true" ht="20.1" hidden="false" customHeight="true" outlineLevel="0" collapsed="false">
      <c r="A11" s="30" t="s">
        <v>56</v>
      </c>
      <c r="B11" s="30" t="s">
        <v>56</v>
      </c>
      <c r="C11" s="66" t="s">
        <v>90</v>
      </c>
      <c r="D11" s="62" t="n">
        <v>20110987</v>
      </c>
      <c r="E11" s="61" t="s">
        <v>83</v>
      </c>
      <c r="F11" s="34" t="s">
        <v>94</v>
      </c>
      <c r="G11" s="30" t="s">
        <v>60</v>
      </c>
      <c r="H11" s="30" t="s">
        <v>61</v>
      </c>
      <c r="I11" s="30" t="s">
        <v>62</v>
      </c>
      <c r="J11" s="30" t="s">
        <v>61</v>
      </c>
      <c r="K11" s="34" t="s">
        <v>95</v>
      </c>
      <c r="L11" s="35" t="n">
        <v>43673</v>
      </c>
      <c r="M11" s="35" t="n">
        <v>43674</v>
      </c>
      <c r="N11" s="37" t="n">
        <v>0</v>
      </c>
      <c r="O11" s="37" t="n">
        <v>0</v>
      </c>
      <c r="P11" s="37" t="n">
        <f aca="false">N11+O11</f>
        <v>0</v>
      </c>
      <c r="Q11" s="38" t="n">
        <v>1</v>
      </c>
      <c r="R11" s="37" t="n">
        <v>54.01</v>
      </c>
      <c r="S11" s="38" t="n">
        <v>0</v>
      </c>
      <c r="T11" s="37" t="n">
        <v>17.52</v>
      </c>
      <c r="U11" s="39" t="n">
        <f aca="false">Q11+S11</f>
        <v>1</v>
      </c>
      <c r="V11" s="40" t="n">
        <f aca="false">Q11*R11+S11*T11</f>
        <v>54.01</v>
      </c>
      <c r="W11" s="41" t="n">
        <f aca="false">P11+V11</f>
        <v>54.01</v>
      </c>
      <c r="X11" s="42" t="s">
        <v>98</v>
      </c>
    </row>
    <row r="12" s="43" customFormat="true" ht="20.1" hidden="false" customHeight="true" outlineLevel="0" collapsed="false">
      <c r="A12" s="30" t="s">
        <v>56</v>
      </c>
      <c r="B12" s="30" t="s">
        <v>56</v>
      </c>
      <c r="C12" s="66" t="s">
        <v>82</v>
      </c>
      <c r="D12" s="60" t="n">
        <v>20110960</v>
      </c>
      <c r="E12" s="61" t="s">
        <v>83</v>
      </c>
      <c r="F12" s="34" t="s">
        <v>94</v>
      </c>
      <c r="G12" s="30" t="s">
        <v>60</v>
      </c>
      <c r="H12" s="30" t="s">
        <v>61</v>
      </c>
      <c r="I12" s="30" t="s">
        <v>62</v>
      </c>
      <c r="J12" s="30" t="s">
        <v>61</v>
      </c>
      <c r="K12" s="34" t="s">
        <v>95</v>
      </c>
      <c r="L12" s="35" t="n">
        <v>43666</v>
      </c>
      <c r="M12" s="36" t="n">
        <v>43667</v>
      </c>
      <c r="N12" s="37" t="n">
        <v>0</v>
      </c>
      <c r="O12" s="37" t="n">
        <v>0</v>
      </c>
      <c r="P12" s="37" t="n">
        <f aca="false">N12+O12</f>
        <v>0</v>
      </c>
      <c r="Q12" s="38" t="n">
        <v>1</v>
      </c>
      <c r="R12" s="37" t="n">
        <v>54.01</v>
      </c>
      <c r="S12" s="38" t="n">
        <v>0</v>
      </c>
      <c r="T12" s="37" t="n">
        <v>17.52</v>
      </c>
      <c r="U12" s="39" t="n">
        <f aca="false">Q12+S12</f>
        <v>1</v>
      </c>
      <c r="V12" s="40" t="n">
        <f aca="false">Q12*R12+S12*T12</f>
        <v>54.01</v>
      </c>
      <c r="W12" s="41" t="n">
        <f aca="false">P12+V12</f>
        <v>54.01</v>
      </c>
      <c r="X12" s="42" t="s">
        <v>99</v>
      </c>
    </row>
    <row r="13" s="43" customFormat="true" ht="20.1" hidden="false" customHeight="true" outlineLevel="0" collapsed="false">
      <c r="A13" s="30" t="s">
        <v>56</v>
      </c>
      <c r="B13" s="30" t="s">
        <v>56</v>
      </c>
      <c r="C13" s="66" t="s">
        <v>82</v>
      </c>
      <c r="D13" s="60" t="n">
        <v>20110960</v>
      </c>
      <c r="E13" s="61" t="s">
        <v>83</v>
      </c>
      <c r="F13" s="34" t="s">
        <v>94</v>
      </c>
      <c r="G13" s="30" t="s">
        <v>60</v>
      </c>
      <c r="H13" s="30" t="s">
        <v>61</v>
      </c>
      <c r="I13" s="30" t="s">
        <v>62</v>
      </c>
      <c r="J13" s="30" t="s">
        <v>61</v>
      </c>
      <c r="K13" s="34" t="s">
        <v>95</v>
      </c>
      <c r="L13" s="35" t="n">
        <v>43673</v>
      </c>
      <c r="M13" s="36" t="n">
        <v>42944</v>
      </c>
      <c r="N13" s="37" t="n">
        <v>0</v>
      </c>
      <c r="O13" s="37" t="n">
        <v>0</v>
      </c>
      <c r="P13" s="37" t="n">
        <f aca="false">N13+O13</f>
        <v>0</v>
      </c>
      <c r="Q13" s="38" t="n">
        <v>1</v>
      </c>
      <c r="R13" s="37" t="n">
        <v>54.01</v>
      </c>
      <c r="S13" s="38" t="n">
        <v>0</v>
      </c>
      <c r="T13" s="37" t="n">
        <v>17.52</v>
      </c>
      <c r="U13" s="39" t="n">
        <f aca="false">Q13+S13</f>
        <v>1</v>
      </c>
      <c r="V13" s="40" t="n">
        <f aca="false">Q13*R13+S13*T13</f>
        <v>54.01</v>
      </c>
      <c r="W13" s="41" t="n">
        <f aca="false">P13+V13</f>
        <v>54.01</v>
      </c>
      <c r="X13" s="42" t="s">
        <v>99</v>
      </c>
    </row>
    <row r="14" s="43" customFormat="true" ht="20.1" hidden="false" customHeight="true" outlineLevel="0" collapsed="false">
      <c r="A14" s="30" t="s">
        <v>56</v>
      </c>
      <c r="B14" s="30" t="s">
        <v>56</v>
      </c>
      <c r="C14" s="66" t="s">
        <v>100</v>
      </c>
      <c r="D14" s="60" t="n">
        <v>20111037</v>
      </c>
      <c r="E14" s="33" t="s">
        <v>85</v>
      </c>
      <c r="F14" s="34" t="s">
        <v>94</v>
      </c>
      <c r="G14" s="30" t="s">
        <v>60</v>
      </c>
      <c r="H14" s="30" t="s">
        <v>61</v>
      </c>
      <c r="I14" s="30" t="s">
        <v>62</v>
      </c>
      <c r="J14" s="30" t="s">
        <v>61</v>
      </c>
      <c r="K14" s="34" t="s">
        <v>95</v>
      </c>
      <c r="L14" s="35" t="n">
        <v>43664</v>
      </c>
      <c r="M14" s="36" t="n">
        <v>43665</v>
      </c>
      <c r="N14" s="37" t="n">
        <v>0</v>
      </c>
      <c r="O14" s="37" t="n">
        <v>0</v>
      </c>
      <c r="P14" s="37" t="n">
        <f aca="false">N14+O14</f>
        <v>0</v>
      </c>
      <c r="Q14" s="38" t="n">
        <v>1</v>
      </c>
      <c r="R14" s="37" t="n">
        <v>54.01</v>
      </c>
      <c r="S14" s="38" t="n">
        <v>0</v>
      </c>
      <c r="T14" s="37" t="n">
        <v>17.52</v>
      </c>
      <c r="U14" s="39" t="n">
        <f aca="false">Q14+S14</f>
        <v>1</v>
      </c>
      <c r="V14" s="40" t="n">
        <f aca="false">Q14*R14+S14*T14</f>
        <v>54.01</v>
      </c>
      <c r="W14" s="41" t="n">
        <f aca="false">P14+V14</f>
        <v>54.01</v>
      </c>
      <c r="X14" s="42" t="s">
        <v>101</v>
      </c>
    </row>
    <row r="15" s="43" customFormat="true" ht="20.1" hidden="false" customHeight="true" outlineLevel="0" collapsed="false">
      <c r="A15" s="30" t="s">
        <v>56</v>
      </c>
      <c r="B15" s="30" t="s">
        <v>56</v>
      </c>
      <c r="C15" s="66" t="s">
        <v>100</v>
      </c>
      <c r="D15" s="60" t="n">
        <v>20111037</v>
      </c>
      <c r="E15" s="33" t="s">
        <v>85</v>
      </c>
      <c r="F15" s="34" t="s">
        <v>94</v>
      </c>
      <c r="G15" s="30" t="s">
        <v>60</v>
      </c>
      <c r="H15" s="30" t="s">
        <v>61</v>
      </c>
      <c r="I15" s="30" t="s">
        <v>62</v>
      </c>
      <c r="J15" s="30" t="s">
        <v>61</v>
      </c>
      <c r="K15" s="34" t="s">
        <v>95</v>
      </c>
      <c r="L15" s="35" t="n">
        <v>43672</v>
      </c>
      <c r="M15" s="36" t="n">
        <v>43673</v>
      </c>
      <c r="N15" s="37" t="n">
        <v>0</v>
      </c>
      <c r="O15" s="37" t="n">
        <v>0</v>
      </c>
      <c r="P15" s="37" t="n">
        <f aca="false">N15+O15</f>
        <v>0</v>
      </c>
      <c r="Q15" s="38" t="n">
        <v>1</v>
      </c>
      <c r="R15" s="37" t="n">
        <v>54.01</v>
      </c>
      <c r="S15" s="38" t="n">
        <v>0</v>
      </c>
      <c r="T15" s="37" t="n">
        <v>17.52</v>
      </c>
      <c r="U15" s="39" t="n">
        <f aca="false">Q15+S15</f>
        <v>1</v>
      </c>
      <c r="V15" s="40" t="n">
        <f aca="false">Q15*R15+S15*T15</f>
        <v>54.01</v>
      </c>
      <c r="W15" s="41" t="n">
        <f aca="false">P15+V15</f>
        <v>54.01</v>
      </c>
      <c r="X15" s="42" t="s">
        <v>101</v>
      </c>
    </row>
    <row r="16" s="43" customFormat="true" ht="20.1" hidden="false" customHeight="true" outlineLevel="0" collapsed="false">
      <c r="A16" s="30" t="s">
        <v>56</v>
      </c>
      <c r="B16" s="30" t="s">
        <v>56</v>
      </c>
      <c r="C16" s="66" t="s">
        <v>88</v>
      </c>
      <c r="D16" s="32" t="n">
        <v>20110090</v>
      </c>
      <c r="E16" s="33" t="s">
        <v>89</v>
      </c>
      <c r="F16" s="34" t="s">
        <v>94</v>
      </c>
      <c r="G16" s="30" t="s">
        <v>60</v>
      </c>
      <c r="H16" s="30" t="s">
        <v>61</v>
      </c>
      <c r="I16" s="30" t="s">
        <v>62</v>
      </c>
      <c r="J16" s="30" t="s">
        <v>61</v>
      </c>
      <c r="K16" s="34" t="s">
        <v>95</v>
      </c>
      <c r="L16" s="35" t="n">
        <v>43665</v>
      </c>
      <c r="M16" s="36" t="n">
        <v>43666</v>
      </c>
      <c r="N16" s="37" t="n">
        <v>0</v>
      </c>
      <c r="O16" s="37" t="n">
        <v>0</v>
      </c>
      <c r="P16" s="37" t="n">
        <f aca="false">N16+O16</f>
        <v>0</v>
      </c>
      <c r="Q16" s="38" t="n">
        <v>1</v>
      </c>
      <c r="R16" s="37" t="n">
        <v>54.01</v>
      </c>
      <c r="S16" s="38" t="n">
        <v>0</v>
      </c>
      <c r="T16" s="37" t="n">
        <v>17.52</v>
      </c>
      <c r="U16" s="39" t="n">
        <f aca="false">Q16+S16</f>
        <v>1</v>
      </c>
      <c r="V16" s="40" t="n">
        <f aca="false">Q16*R16+S16*T16</f>
        <v>54.01</v>
      </c>
      <c r="W16" s="41" t="n">
        <f aca="false">P16+V16</f>
        <v>54.01</v>
      </c>
      <c r="X16" s="42" t="s">
        <v>102</v>
      </c>
    </row>
    <row r="17" s="43" customFormat="true" ht="20.1" hidden="false" customHeight="true" outlineLevel="0" collapsed="false">
      <c r="A17" s="30" t="s">
        <v>56</v>
      </c>
      <c r="B17" s="30" t="s">
        <v>56</v>
      </c>
      <c r="C17" s="66" t="s">
        <v>88</v>
      </c>
      <c r="D17" s="32" t="n">
        <v>20110090</v>
      </c>
      <c r="E17" s="33" t="s">
        <v>89</v>
      </c>
      <c r="F17" s="34" t="s">
        <v>94</v>
      </c>
      <c r="G17" s="30" t="s">
        <v>60</v>
      </c>
      <c r="H17" s="30" t="s">
        <v>61</v>
      </c>
      <c r="I17" s="30" t="s">
        <v>62</v>
      </c>
      <c r="J17" s="30" t="s">
        <v>61</v>
      </c>
      <c r="K17" s="34" t="s">
        <v>95</v>
      </c>
      <c r="L17" s="35" t="n">
        <v>43672</v>
      </c>
      <c r="M17" s="36" t="n">
        <v>43673</v>
      </c>
      <c r="N17" s="37" t="n">
        <v>0</v>
      </c>
      <c r="O17" s="37" t="n">
        <v>0</v>
      </c>
      <c r="P17" s="37" t="n">
        <f aca="false">N17+O17</f>
        <v>0</v>
      </c>
      <c r="Q17" s="38" t="n">
        <v>1</v>
      </c>
      <c r="R17" s="37" t="n">
        <v>54.01</v>
      </c>
      <c r="S17" s="38" t="n">
        <v>0</v>
      </c>
      <c r="T17" s="37" t="n">
        <v>17.52</v>
      </c>
      <c r="U17" s="39" t="n">
        <f aca="false">Q17+S17</f>
        <v>1</v>
      </c>
      <c r="V17" s="40" t="n">
        <f aca="false">Q17*R17+S17*T17</f>
        <v>54.01</v>
      </c>
      <c r="W17" s="41" t="n">
        <f aca="false">P17+V17</f>
        <v>54.01</v>
      </c>
      <c r="X17" s="42" t="s">
        <v>102</v>
      </c>
    </row>
    <row r="18" s="43" customFormat="true" ht="20.1" hidden="false" customHeight="true" outlineLevel="0" collapsed="false">
      <c r="A18" s="30" t="s">
        <v>56</v>
      </c>
      <c r="B18" s="30" t="s">
        <v>56</v>
      </c>
      <c r="C18" s="66" t="s">
        <v>91</v>
      </c>
      <c r="D18" s="32" t="n">
        <v>20110979</v>
      </c>
      <c r="E18" s="33" t="s">
        <v>92</v>
      </c>
      <c r="F18" s="34" t="s">
        <v>94</v>
      </c>
      <c r="G18" s="30" t="s">
        <v>60</v>
      </c>
      <c r="H18" s="30" t="s">
        <v>61</v>
      </c>
      <c r="I18" s="30" t="s">
        <v>62</v>
      </c>
      <c r="J18" s="30" t="s">
        <v>61</v>
      </c>
      <c r="K18" s="34" t="s">
        <v>95</v>
      </c>
      <c r="L18" s="35" t="n">
        <v>43665</v>
      </c>
      <c r="M18" s="36" t="n">
        <v>43666</v>
      </c>
      <c r="N18" s="37" t="n">
        <v>0</v>
      </c>
      <c r="O18" s="37" t="n">
        <v>0</v>
      </c>
      <c r="P18" s="37" t="n">
        <f aca="false">N18+O18</f>
        <v>0</v>
      </c>
      <c r="Q18" s="38" t="n">
        <v>1</v>
      </c>
      <c r="R18" s="37" t="n">
        <v>54.01</v>
      </c>
      <c r="S18" s="38" t="n">
        <v>0</v>
      </c>
      <c r="T18" s="37" t="n">
        <v>17.52</v>
      </c>
      <c r="U18" s="39" t="n">
        <f aca="false">Q18+S18</f>
        <v>1</v>
      </c>
      <c r="V18" s="40" t="n">
        <f aca="false">Q18*R18+S18*T18</f>
        <v>54.01</v>
      </c>
      <c r="W18" s="41" t="n">
        <f aca="false">P18+V18</f>
        <v>54.01</v>
      </c>
      <c r="X18" s="42" t="s">
        <v>103</v>
      </c>
    </row>
    <row r="19" s="43" customFormat="true" ht="20.1" hidden="false" customHeight="true" outlineLevel="0" collapsed="false">
      <c r="A19" s="30" t="s">
        <v>56</v>
      </c>
      <c r="B19" s="30" t="s">
        <v>56</v>
      </c>
      <c r="C19" s="66" t="s">
        <v>91</v>
      </c>
      <c r="D19" s="32" t="n">
        <v>20110979</v>
      </c>
      <c r="E19" s="33" t="s">
        <v>92</v>
      </c>
      <c r="F19" s="34" t="s">
        <v>94</v>
      </c>
      <c r="G19" s="30" t="s">
        <v>60</v>
      </c>
      <c r="H19" s="30" t="s">
        <v>61</v>
      </c>
      <c r="I19" s="30" t="s">
        <v>62</v>
      </c>
      <c r="J19" s="30" t="s">
        <v>61</v>
      </c>
      <c r="K19" s="34" t="s">
        <v>95</v>
      </c>
      <c r="L19" s="35" t="n">
        <v>43672</v>
      </c>
      <c r="M19" s="36" t="n">
        <v>43673</v>
      </c>
      <c r="N19" s="37" t="n">
        <v>0</v>
      </c>
      <c r="O19" s="37" t="n">
        <v>0</v>
      </c>
      <c r="P19" s="37" t="n">
        <f aca="false">N19+O19</f>
        <v>0</v>
      </c>
      <c r="Q19" s="38" t="n">
        <v>1</v>
      </c>
      <c r="R19" s="37" t="n">
        <v>54.01</v>
      </c>
      <c r="S19" s="38" t="n">
        <v>0</v>
      </c>
      <c r="T19" s="37" t="n">
        <v>17.52</v>
      </c>
      <c r="U19" s="39" t="n">
        <f aca="false">Q19+S19</f>
        <v>1</v>
      </c>
      <c r="V19" s="40" t="n">
        <f aca="false">Q19*R19+S19*T19</f>
        <v>54.01</v>
      </c>
      <c r="W19" s="41" t="n">
        <f aca="false">P19+V19</f>
        <v>54.01</v>
      </c>
      <c r="X19" s="42" t="s">
        <v>103</v>
      </c>
    </row>
    <row r="20" s="43" customFormat="true" ht="20.1" hidden="false" customHeight="true" outlineLevel="0" collapsed="false">
      <c r="A20" s="30" t="s">
        <v>56</v>
      </c>
      <c r="B20" s="30" t="s">
        <v>56</v>
      </c>
      <c r="C20" s="66" t="s">
        <v>93</v>
      </c>
      <c r="D20" s="32" t="n">
        <v>20110510</v>
      </c>
      <c r="E20" s="33" t="s">
        <v>87</v>
      </c>
      <c r="F20" s="34" t="s">
        <v>94</v>
      </c>
      <c r="G20" s="30" t="s">
        <v>60</v>
      </c>
      <c r="H20" s="30" t="s">
        <v>61</v>
      </c>
      <c r="I20" s="30" t="s">
        <v>62</v>
      </c>
      <c r="J20" s="30" t="s">
        <v>61</v>
      </c>
      <c r="K20" s="34" t="s">
        <v>95</v>
      </c>
      <c r="L20" s="35" t="n">
        <v>43666</v>
      </c>
      <c r="M20" s="36" t="n">
        <v>43667</v>
      </c>
      <c r="N20" s="37" t="n">
        <v>0</v>
      </c>
      <c r="O20" s="37" t="n">
        <v>0</v>
      </c>
      <c r="P20" s="37" t="n">
        <f aca="false">N20+O20</f>
        <v>0</v>
      </c>
      <c r="Q20" s="38" t="n">
        <v>1</v>
      </c>
      <c r="R20" s="37" t="n">
        <v>54.01</v>
      </c>
      <c r="S20" s="38" t="n">
        <v>0</v>
      </c>
      <c r="T20" s="37" t="n">
        <v>17.52</v>
      </c>
      <c r="U20" s="39" t="n">
        <f aca="false">Q20+S20</f>
        <v>1</v>
      </c>
      <c r="V20" s="40" t="n">
        <f aca="false">Q20*R20+S20*T20</f>
        <v>54.01</v>
      </c>
      <c r="W20" s="41" t="n">
        <f aca="false">P20+V20</f>
        <v>54.01</v>
      </c>
      <c r="X20" s="42" t="s">
        <v>104</v>
      </c>
    </row>
    <row r="21" s="43" customFormat="true" ht="20.1" hidden="false" customHeight="true" outlineLevel="0" collapsed="false">
      <c r="A21" s="30" t="s">
        <v>56</v>
      </c>
      <c r="B21" s="30" t="s">
        <v>56</v>
      </c>
      <c r="C21" s="66" t="s">
        <v>93</v>
      </c>
      <c r="D21" s="32" t="n">
        <v>20110510</v>
      </c>
      <c r="E21" s="33" t="s">
        <v>87</v>
      </c>
      <c r="F21" s="34" t="s">
        <v>94</v>
      </c>
      <c r="G21" s="30" t="s">
        <v>60</v>
      </c>
      <c r="H21" s="30" t="s">
        <v>61</v>
      </c>
      <c r="I21" s="30" t="s">
        <v>62</v>
      </c>
      <c r="J21" s="30" t="s">
        <v>61</v>
      </c>
      <c r="K21" s="34" t="s">
        <v>95</v>
      </c>
      <c r="L21" s="35" t="n">
        <v>43673</v>
      </c>
      <c r="M21" s="36" t="n">
        <v>43674</v>
      </c>
      <c r="N21" s="37" t="n">
        <v>0</v>
      </c>
      <c r="O21" s="37" t="n">
        <v>0</v>
      </c>
      <c r="P21" s="37" t="n">
        <f aca="false">N21+O21</f>
        <v>0</v>
      </c>
      <c r="Q21" s="38" t="n">
        <v>1</v>
      </c>
      <c r="R21" s="37" t="n">
        <v>54.01</v>
      </c>
      <c r="S21" s="38" t="n">
        <v>0</v>
      </c>
      <c r="T21" s="37" t="n">
        <v>17.52</v>
      </c>
      <c r="U21" s="39" t="n">
        <f aca="false">Q21+S21</f>
        <v>1</v>
      </c>
      <c r="V21" s="40" t="n">
        <f aca="false">Q21*R21+S21*T21</f>
        <v>54.01</v>
      </c>
      <c r="W21" s="41" t="n">
        <f aca="false">P21+V21</f>
        <v>54.01</v>
      </c>
      <c r="X21" s="42" t="s">
        <v>104</v>
      </c>
    </row>
    <row r="22" s="43" customFormat="true" ht="20.1" hidden="false" customHeight="true" outlineLevel="0" collapsed="false">
      <c r="A22" s="30" t="s">
        <v>56</v>
      </c>
      <c r="B22" s="30" t="s">
        <v>56</v>
      </c>
      <c r="C22" s="66" t="s">
        <v>68</v>
      </c>
      <c r="D22" s="32" t="n">
        <v>20110375</v>
      </c>
      <c r="E22" s="33" t="s">
        <v>69</v>
      </c>
      <c r="F22" s="34" t="s">
        <v>94</v>
      </c>
      <c r="G22" s="30" t="s">
        <v>60</v>
      </c>
      <c r="H22" s="30" t="s">
        <v>61</v>
      </c>
      <c r="I22" s="30" t="s">
        <v>62</v>
      </c>
      <c r="J22" s="30" t="s">
        <v>61</v>
      </c>
      <c r="K22" s="34" t="s">
        <v>95</v>
      </c>
      <c r="L22" s="35" t="n">
        <v>43664</v>
      </c>
      <c r="M22" s="36" t="n">
        <v>43666</v>
      </c>
      <c r="N22" s="37" t="n">
        <v>0</v>
      </c>
      <c r="O22" s="37" t="n">
        <v>0</v>
      </c>
      <c r="P22" s="37" t="n">
        <f aca="false">N22+O22</f>
        <v>0</v>
      </c>
      <c r="Q22" s="38" t="n">
        <v>2</v>
      </c>
      <c r="R22" s="37" t="n">
        <v>54.01</v>
      </c>
      <c r="S22" s="38" t="n">
        <v>0</v>
      </c>
      <c r="T22" s="37" t="n">
        <v>17.52</v>
      </c>
      <c r="U22" s="39" t="n">
        <f aca="false">Q22+S22</f>
        <v>2</v>
      </c>
      <c r="V22" s="40" t="n">
        <f aca="false">Q22*R22+S22*T22</f>
        <v>108.02</v>
      </c>
      <c r="W22" s="41" t="n">
        <f aca="false">P22+V22</f>
        <v>108.02</v>
      </c>
      <c r="X22" s="42" t="s">
        <v>105</v>
      </c>
    </row>
    <row r="23" s="43" customFormat="true" ht="20.1" hidden="false" customHeight="true" outlineLevel="0" collapsed="false">
      <c r="A23" s="30" t="s">
        <v>56</v>
      </c>
      <c r="B23" s="30" t="s">
        <v>56</v>
      </c>
      <c r="C23" s="66" t="s">
        <v>68</v>
      </c>
      <c r="D23" s="32" t="n">
        <v>20110375</v>
      </c>
      <c r="E23" s="33" t="s">
        <v>69</v>
      </c>
      <c r="F23" s="34" t="s">
        <v>94</v>
      </c>
      <c r="G23" s="30" t="s">
        <v>60</v>
      </c>
      <c r="H23" s="30" t="s">
        <v>61</v>
      </c>
      <c r="I23" s="30" t="s">
        <v>62</v>
      </c>
      <c r="J23" s="30" t="s">
        <v>61</v>
      </c>
      <c r="K23" s="34" t="s">
        <v>95</v>
      </c>
      <c r="L23" s="35" t="n">
        <v>43671</v>
      </c>
      <c r="M23" s="36" t="n">
        <v>43673</v>
      </c>
      <c r="N23" s="37" t="n">
        <v>0</v>
      </c>
      <c r="O23" s="37" t="n">
        <v>0</v>
      </c>
      <c r="P23" s="37" t="n">
        <f aca="false">N23+O23</f>
        <v>0</v>
      </c>
      <c r="Q23" s="38" t="n">
        <v>2</v>
      </c>
      <c r="R23" s="37" t="n">
        <v>54.01</v>
      </c>
      <c r="S23" s="38" t="n">
        <v>0</v>
      </c>
      <c r="T23" s="37" t="n">
        <v>17.52</v>
      </c>
      <c r="U23" s="39" t="n">
        <f aca="false">Q23+S23</f>
        <v>2</v>
      </c>
      <c r="V23" s="40" t="n">
        <f aca="false">Q23*R23+S23*T23</f>
        <v>108.02</v>
      </c>
      <c r="W23" s="41" t="n">
        <f aca="false">P23+V23</f>
        <v>108.02</v>
      </c>
      <c r="X23" s="42" t="s">
        <v>105</v>
      </c>
    </row>
    <row r="24" s="43" customFormat="true" ht="20.1" hidden="false" customHeight="true" outlineLevel="0" collapsed="false">
      <c r="A24" s="30" t="s">
        <v>56</v>
      </c>
      <c r="B24" s="30" t="s">
        <v>56</v>
      </c>
      <c r="C24" s="66" t="s">
        <v>73</v>
      </c>
      <c r="D24" s="32" t="n">
        <v>20110766</v>
      </c>
      <c r="E24" s="33" t="s">
        <v>69</v>
      </c>
      <c r="F24" s="34" t="s">
        <v>94</v>
      </c>
      <c r="G24" s="30" t="s">
        <v>60</v>
      </c>
      <c r="H24" s="30" t="s">
        <v>61</v>
      </c>
      <c r="I24" s="30" t="s">
        <v>62</v>
      </c>
      <c r="J24" s="30" t="s">
        <v>61</v>
      </c>
      <c r="K24" s="34" t="s">
        <v>95</v>
      </c>
      <c r="L24" s="35" t="n">
        <v>43664</v>
      </c>
      <c r="M24" s="36" t="n">
        <v>43666</v>
      </c>
      <c r="N24" s="37" t="n">
        <v>0</v>
      </c>
      <c r="O24" s="37" t="n">
        <v>0</v>
      </c>
      <c r="P24" s="37" t="n">
        <f aca="false">N24+O24</f>
        <v>0</v>
      </c>
      <c r="Q24" s="38" t="n">
        <v>2</v>
      </c>
      <c r="R24" s="37" t="n">
        <v>54.01</v>
      </c>
      <c r="S24" s="38" t="n">
        <v>0</v>
      </c>
      <c r="T24" s="37" t="n">
        <v>17.52</v>
      </c>
      <c r="U24" s="39" t="n">
        <f aca="false">Q24+S24</f>
        <v>2</v>
      </c>
      <c r="V24" s="40" t="n">
        <f aca="false">Q24*R24+S24*T24</f>
        <v>108.02</v>
      </c>
      <c r="W24" s="41" t="n">
        <f aca="false">P24+V24</f>
        <v>108.02</v>
      </c>
      <c r="X24" s="42" t="s">
        <v>106</v>
      </c>
    </row>
    <row r="25" s="43" customFormat="true" ht="20.1" hidden="false" customHeight="true" outlineLevel="0" collapsed="false">
      <c r="A25" s="30" t="s">
        <v>56</v>
      </c>
      <c r="B25" s="30" t="s">
        <v>56</v>
      </c>
      <c r="C25" s="66" t="s">
        <v>73</v>
      </c>
      <c r="D25" s="32" t="n">
        <v>20110766</v>
      </c>
      <c r="E25" s="33" t="s">
        <v>69</v>
      </c>
      <c r="F25" s="34" t="s">
        <v>94</v>
      </c>
      <c r="G25" s="30" t="s">
        <v>60</v>
      </c>
      <c r="H25" s="30" t="s">
        <v>61</v>
      </c>
      <c r="I25" s="30" t="s">
        <v>62</v>
      </c>
      <c r="J25" s="30" t="s">
        <v>61</v>
      </c>
      <c r="K25" s="34" t="s">
        <v>95</v>
      </c>
      <c r="L25" s="35" t="n">
        <v>43671</v>
      </c>
      <c r="M25" s="36" t="n">
        <v>43673</v>
      </c>
      <c r="N25" s="37" t="n">
        <v>0</v>
      </c>
      <c r="O25" s="37" t="n">
        <v>0</v>
      </c>
      <c r="P25" s="37" t="n">
        <f aca="false">N25+O25</f>
        <v>0</v>
      </c>
      <c r="Q25" s="38" t="n">
        <v>2</v>
      </c>
      <c r="R25" s="37" t="n">
        <v>54.01</v>
      </c>
      <c r="S25" s="38" t="n">
        <v>0</v>
      </c>
      <c r="T25" s="37" t="n">
        <v>17.52</v>
      </c>
      <c r="U25" s="39" t="n">
        <f aca="false">Q25+S25</f>
        <v>2</v>
      </c>
      <c r="V25" s="40" t="n">
        <f aca="false">Q25*R25+S25*T25</f>
        <v>108.02</v>
      </c>
      <c r="W25" s="41" t="n">
        <f aca="false">P25+V25</f>
        <v>108.02</v>
      </c>
      <c r="X25" s="42" t="s">
        <v>106</v>
      </c>
    </row>
    <row r="26" s="43" customFormat="true" ht="20.1" hidden="false" customHeight="true" outlineLevel="0" collapsed="false">
      <c r="A26" s="30" t="s">
        <v>56</v>
      </c>
      <c r="B26" s="30" t="s">
        <v>56</v>
      </c>
      <c r="C26" s="66" t="s">
        <v>74</v>
      </c>
      <c r="D26" s="32" t="n">
        <v>20110022</v>
      </c>
      <c r="E26" s="33" t="s">
        <v>69</v>
      </c>
      <c r="F26" s="34" t="s">
        <v>94</v>
      </c>
      <c r="G26" s="30" t="s">
        <v>60</v>
      </c>
      <c r="H26" s="30" t="s">
        <v>61</v>
      </c>
      <c r="I26" s="30" t="s">
        <v>62</v>
      </c>
      <c r="J26" s="30" t="s">
        <v>61</v>
      </c>
      <c r="K26" s="34" t="s">
        <v>95</v>
      </c>
      <c r="L26" s="35" t="n">
        <v>43664</v>
      </c>
      <c r="M26" s="36" t="n">
        <v>43666</v>
      </c>
      <c r="N26" s="37" t="n">
        <v>0</v>
      </c>
      <c r="O26" s="37" t="n">
        <v>0</v>
      </c>
      <c r="P26" s="37" t="n">
        <f aca="false">N26+O26</f>
        <v>0</v>
      </c>
      <c r="Q26" s="38" t="n">
        <v>2</v>
      </c>
      <c r="R26" s="37" t="n">
        <v>54.01</v>
      </c>
      <c r="S26" s="38" t="n">
        <v>0</v>
      </c>
      <c r="T26" s="37" t="n">
        <v>17.52</v>
      </c>
      <c r="U26" s="39" t="n">
        <f aca="false">Q26+S26</f>
        <v>2</v>
      </c>
      <c r="V26" s="40" t="n">
        <f aca="false">Q26*R26+S26*T26</f>
        <v>108.02</v>
      </c>
      <c r="W26" s="41" t="n">
        <f aca="false">P26+V26</f>
        <v>108.02</v>
      </c>
      <c r="X26" s="42" t="s">
        <v>107</v>
      </c>
    </row>
    <row r="27" s="43" customFormat="true" ht="20.1" hidden="false" customHeight="true" outlineLevel="0" collapsed="false">
      <c r="A27" s="30" t="s">
        <v>56</v>
      </c>
      <c r="B27" s="30" t="s">
        <v>56</v>
      </c>
      <c r="C27" s="66" t="s">
        <v>74</v>
      </c>
      <c r="D27" s="32" t="n">
        <v>20110022</v>
      </c>
      <c r="E27" s="33" t="s">
        <v>69</v>
      </c>
      <c r="F27" s="34" t="s">
        <v>94</v>
      </c>
      <c r="G27" s="30" t="s">
        <v>60</v>
      </c>
      <c r="H27" s="30" t="s">
        <v>61</v>
      </c>
      <c r="I27" s="30" t="s">
        <v>62</v>
      </c>
      <c r="J27" s="30" t="s">
        <v>61</v>
      </c>
      <c r="K27" s="34" t="s">
        <v>95</v>
      </c>
      <c r="L27" s="35" t="n">
        <v>43671</v>
      </c>
      <c r="M27" s="36" t="n">
        <v>43673</v>
      </c>
      <c r="N27" s="37" t="n">
        <v>0</v>
      </c>
      <c r="O27" s="37" t="n">
        <v>0</v>
      </c>
      <c r="P27" s="37" t="n">
        <f aca="false">N27+O27</f>
        <v>0</v>
      </c>
      <c r="Q27" s="38" t="n">
        <v>2</v>
      </c>
      <c r="R27" s="37" t="n">
        <v>54.01</v>
      </c>
      <c r="S27" s="38" t="n">
        <v>0</v>
      </c>
      <c r="T27" s="37" t="n">
        <v>17.52</v>
      </c>
      <c r="U27" s="39" t="n">
        <f aca="false">Q27+S27</f>
        <v>2</v>
      </c>
      <c r="V27" s="40" t="n">
        <f aca="false">Q27*R27+S27*T27</f>
        <v>108.02</v>
      </c>
      <c r="W27" s="41" t="n">
        <f aca="false">P27+V27</f>
        <v>108.02</v>
      </c>
      <c r="X27" s="42" t="s">
        <v>107</v>
      </c>
    </row>
    <row r="28" s="43" customFormat="true" ht="20.1" hidden="false" customHeight="true" outlineLevel="0" collapsed="false">
      <c r="A28" s="30" t="s">
        <v>56</v>
      </c>
      <c r="B28" s="30" t="s">
        <v>56</v>
      </c>
      <c r="C28" s="66" t="s">
        <v>75</v>
      </c>
      <c r="D28" s="32" t="n">
        <v>20110731</v>
      </c>
      <c r="E28" s="33" t="s">
        <v>69</v>
      </c>
      <c r="F28" s="34" t="s">
        <v>94</v>
      </c>
      <c r="G28" s="30" t="s">
        <v>60</v>
      </c>
      <c r="H28" s="30" t="s">
        <v>61</v>
      </c>
      <c r="I28" s="30" t="s">
        <v>62</v>
      </c>
      <c r="J28" s="30" t="s">
        <v>61</v>
      </c>
      <c r="K28" s="34" t="s">
        <v>95</v>
      </c>
      <c r="L28" s="35" t="n">
        <v>43664</v>
      </c>
      <c r="M28" s="36" t="n">
        <v>43666</v>
      </c>
      <c r="N28" s="37" t="n">
        <v>0</v>
      </c>
      <c r="O28" s="37" t="n">
        <v>0</v>
      </c>
      <c r="P28" s="37" t="n">
        <f aca="false">N28+O28</f>
        <v>0</v>
      </c>
      <c r="Q28" s="38" t="n">
        <v>2</v>
      </c>
      <c r="R28" s="37" t="n">
        <v>54.01</v>
      </c>
      <c r="S28" s="38" t="n">
        <v>0</v>
      </c>
      <c r="T28" s="37" t="n">
        <v>17.52</v>
      </c>
      <c r="U28" s="39" t="n">
        <f aca="false">Q28+S28</f>
        <v>2</v>
      </c>
      <c r="V28" s="40" t="n">
        <f aca="false">Q28*R28+S28*T28</f>
        <v>108.02</v>
      </c>
      <c r="W28" s="41" t="n">
        <f aca="false">P28+V28</f>
        <v>108.02</v>
      </c>
      <c r="X28" s="42" t="s">
        <v>108</v>
      </c>
    </row>
    <row r="29" s="43" customFormat="true" ht="20.1" hidden="false" customHeight="true" outlineLevel="0" collapsed="false">
      <c r="A29" s="30" t="s">
        <v>56</v>
      </c>
      <c r="B29" s="30" t="s">
        <v>56</v>
      </c>
      <c r="C29" s="66" t="s">
        <v>75</v>
      </c>
      <c r="D29" s="32" t="n">
        <v>20110731</v>
      </c>
      <c r="E29" s="33" t="s">
        <v>69</v>
      </c>
      <c r="F29" s="34" t="s">
        <v>94</v>
      </c>
      <c r="G29" s="30" t="s">
        <v>60</v>
      </c>
      <c r="H29" s="30" t="s">
        <v>61</v>
      </c>
      <c r="I29" s="30" t="s">
        <v>62</v>
      </c>
      <c r="J29" s="30" t="s">
        <v>61</v>
      </c>
      <c r="K29" s="34" t="s">
        <v>95</v>
      </c>
      <c r="L29" s="35" t="n">
        <v>43671</v>
      </c>
      <c r="M29" s="36" t="n">
        <v>43673</v>
      </c>
      <c r="N29" s="37" t="n">
        <v>0</v>
      </c>
      <c r="O29" s="37" t="n">
        <v>0</v>
      </c>
      <c r="P29" s="37" t="n">
        <f aca="false">N29+O29</f>
        <v>0</v>
      </c>
      <c r="Q29" s="38" t="n">
        <v>2</v>
      </c>
      <c r="R29" s="37" t="n">
        <v>54.01</v>
      </c>
      <c r="S29" s="38" t="n">
        <v>0</v>
      </c>
      <c r="T29" s="37" t="n">
        <v>17.52</v>
      </c>
      <c r="U29" s="39" t="n">
        <f aca="false">Q29+S29</f>
        <v>2</v>
      </c>
      <c r="V29" s="40" t="n">
        <f aca="false">Q29*R29+S29*T29</f>
        <v>108.02</v>
      </c>
      <c r="W29" s="41" t="n">
        <f aca="false">P29+V29</f>
        <v>108.02</v>
      </c>
      <c r="X29" s="42" t="s">
        <v>108</v>
      </c>
    </row>
    <row r="30" s="43" customFormat="true" ht="20.1" hidden="false" customHeight="true" outlineLevel="0" collapsed="false">
      <c r="A30" s="30" t="s">
        <v>56</v>
      </c>
      <c r="B30" s="30" t="s">
        <v>56</v>
      </c>
      <c r="C30" s="66" t="s">
        <v>74</v>
      </c>
      <c r="D30" s="32" t="n">
        <v>20110022</v>
      </c>
      <c r="E30" s="33" t="s">
        <v>69</v>
      </c>
      <c r="F30" s="34" t="s">
        <v>109</v>
      </c>
      <c r="G30" s="30" t="s">
        <v>60</v>
      </c>
      <c r="H30" s="30" t="s">
        <v>61</v>
      </c>
      <c r="I30" s="30" t="s">
        <v>62</v>
      </c>
      <c r="J30" s="30" t="s">
        <v>61</v>
      </c>
      <c r="K30" s="34" t="s">
        <v>95</v>
      </c>
      <c r="L30" s="35" t="n">
        <v>43664</v>
      </c>
      <c r="M30" s="36" t="n">
        <v>43666</v>
      </c>
      <c r="N30" s="37" t="n">
        <v>0</v>
      </c>
      <c r="O30" s="37" t="n">
        <v>0</v>
      </c>
      <c r="P30" s="37" t="n">
        <f aca="false">N30+O30</f>
        <v>0</v>
      </c>
      <c r="Q30" s="38" t="n">
        <v>2</v>
      </c>
      <c r="R30" s="37" t="n">
        <v>54.01</v>
      </c>
      <c r="S30" s="38" t="n">
        <v>0</v>
      </c>
      <c r="T30" s="37" t="n">
        <v>17.52</v>
      </c>
      <c r="U30" s="39" t="n">
        <f aca="false">Q30+S30</f>
        <v>2</v>
      </c>
      <c r="V30" s="40" t="n">
        <f aca="false">Q30*R30+S30*T30</f>
        <v>108.02</v>
      </c>
      <c r="W30" s="41" t="n">
        <f aca="false">P30+V30</f>
        <v>108.02</v>
      </c>
      <c r="X30" s="42" t="s">
        <v>110</v>
      </c>
    </row>
    <row r="31" s="43" customFormat="true" ht="20.1" hidden="false" customHeight="true" outlineLevel="0" collapsed="false">
      <c r="A31" s="30" t="s">
        <v>56</v>
      </c>
      <c r="B31" s="30" t="s">
        <v>56</v>
      </c>
      <c r="C31" s="66" t="s">
        <v>74</v>
      </c>
      <c r="D31" s="32" t="n">
        <v>20110022</v>
      </c>
      <c r="E31" s="33" t="s">
        <v>69</v>
      </c>
      <c r="F31" s="34" t="s">
        <v>109</v>
      </c>
      <c r="G31" s="30" t="s">
        <v>60</v>
      </c>
      <c r="H31" s="30" t="s">
        <v>61</v>
      </c>
      <c r="I31" s="30" t="s">
        <v>62</v>
      </c>
      <c r="J31" s="30" t="s">
        <v>61</v>
      </c>
      <c r="K31" s="34" t="s">
        <v>95</v>
      </c>
      <c r="L31" s="35" t="n">
        <v>43671</v>
      </c>
      <c r="M31" s="36" t="n">
        <v>43673</v>
      </c>
      <c r="N31" s="37" t="n">
        <v>0</v>
      </c>
      <c r="O31" s="37" t="n">
        <v>0</v>
      </c>
      <c r="P31" s="37" t="n">
        <f aca="false">N31+O31</f>
        <v>0</v>
      </c>
      <c r="Q31" s="38" t="n">
        <v>2</v>
      </c>
      <c r="R31" s="37" t="n">
        <v>54.01</v>
      </c>
      <c r="S31" s="38" t="n">
        <v>0</v>
      </c>
      <c r="T31" s="37" t="n">
        <v>17.52</v>
      </c>
      <c r="U31" s="39" t="n">
        <f aca="false">Q31+S31</f>
        <v>2</v>
      </c>
      <c r="V31" s="40" t="n">
        <f aca="false">Q31*R31+S31*T31</f>
        <v>108.02</v>
      </c>
      <c r="W31" s="41" t="n">
        <f aca="false">P31+V31</f>
        <v>108.02</v>
      </c>
      <c r="X31" s="42" t="s">
        <v>110</v>
      </c>
    </row>
    <row r="32" s="43" customFormat="true" ht="20.1" hidden="false" customHeight="true" outlineLevel="0" collapsed="false">
      <c r="A32" s="30" t="s">
        <v>56</v>
      </c>
      <c r="B32" s="30" t="s">
        <v>56</v>
      </c>
      <c r="C32" s="66" t="s">
        <v>73</v>
      </c>
      <c r="D32" s="32" t="n">
        <v>20110766</v>
      </c>
      <c r="E32" s="33" t="s">
        <v>69</v>
      </c>
      <c r="F32" s="34" t="s">
        <v>109</v>
      </c>
      <c r="G32" s="30" t="s">
        <v>60</v>
      </c>
      <c r="H32" s="30" t="s">
        <v>61</v>
      </c>
      <c r="I32" s="30" t="s">
        <v>62</v>
      </c>
      <c r="J32" s="30" t="s">
        <v>61</v>
      </c>
      <c r="K32" s="34" t="s">
        <v>95</v>
      </c>
      <c r="L32" s="35" t="n">
        <v>43664</v>
      </c>
      <c r="M32" s="36" t="n">
        <v>43666</v>
      </c>
      <c r="N32" s="37" t="n">
        <v>0</v>
      </c>
      <c r="O32" s="37" t="n">
        <v>0</v>
      </c>
      <c r="P32" s="37" t="n">
        <f aca="false">N32+O32</f>
        <v>0</v>
      </c>
      <c r="Q32" s="38" t="n">
        <v>2</v>
      </c>
      <c r="R32" s="37" t="n">
        <v>54.01</v>
      </c>
      <c r="S32" s="38" t="n">
        <v>0</v>
      </c>
      <c r="T32" s="37" t="n">
        <v>17.52</v>
      </c>
      <c r="U32" s="39" t="n">
        <f aca="false">Q32+S32</f>
        <v>2</v>
      </c>
      <c r="V32" s="40" t="n">
        <f aca="false">Q32*R32+S32*T32</f>
        <v>108.02</v>
      </c>
      <c r="W32" s="41" t="n">
        <f aca="false">P32+V32</f>
        <v>108.02</v>
      </c>
      <c r="X32" s="42" t="s">
        <v>110</v>
      </c>
    </row>
    <row r="33" s="43" customFormat="true" ht="20.1" hidden="false" customHeight="true" outlineLevel="0" collapsed="false">
      <c r="A33" s="30" t="s">
        <v>56</v>
      </c>
      <c r="B33" s="30" t="s">
        <v>56</v>
      </c>
      <c r="C33" s="66" t="s">
        <v>73</v>
      </c>
      <c r="D33" s="32" t="n">
        <v>20110766</v>
      </c>
      <c r="E33" s="33" t="s">
        <v>69</v>
      </c>
      <c r="F33" s="34" t="s">
        <v>109</v>
      </c>
      <c r="G33" s="30" t="s">
        <v>60</v>
      </c>
      <c r="H33" s="30" t="s">
        <v>61</v>
      </c>
      <c r="I33" s="30" t="s">
        <v>62</v>
      </c>
      <c r="J33" s="30" t="s">
        <v>61</v>
      </c>
      <c r="K33" s="34" t="s">
        <v>95</v>
      </c>
      <c r="L33" s="35" t="n">
        <v>43671</v>
      </c>
      <c r="M33" s="36" t="n">
        <v>43673</v>
      </c>
      <c r="N33" s="37" t="n">
        <v>0</v>
      </c>
      <c r="O33" s="37" t="n">
        <v>0</v>
      </c>
      <c r="P33" s="37" t="n">
        <f aca="false">N33+O33</f>
        <v>0</v>
      </c>
      <c r="Q33" s="38" t="n">
        <v>2</v>
      </c>
      <c r="R33" s="37" t="n">
        <v>54.01</v>
      </c>
      <c r="S33" s="38" t="n">
        <v>0</v>
      </c>
      <c r="T33" s="37" t="n">
        <v>17.52</v>
      </c>
      <c r="U33" s="39" t="n">
        <f aca="false">Q33+S33</f>
        <v>2</v>
      </c>
      <c r="V33" s="40" t="n">
        <f aca="false">Q33*R33+S33*T33</f>
        <v>108.02</v>
      </c>
      <c r="W33" s="41" t="n">
        <f aca="false">P33+V33</f>
        <v>108.02</v>
      </c>
      <c r="X33" s="42" t="s">
        <v>110</v>
      </c>
    </row>
    <row r="34" s="43" customFormat="true" ht="20.1" hidden="false" customHeight="true" outlineLevel="0" collapsed="false">
      <c r="A34" s="30" t="s">
        <v>56</v>
      </c>
      <c r="B34" s="30" t="s">
        <v>56</v>
      </c>
      <c r="C34" s="66" t="s">
        <v>75</v>
      </c>
      <c r="D34" s="32" t="n">
        <v>20110731</v>
      </c>
      <c r="E34" s="33" t="s">
        <v>69</v>
      </c>
      <c r="F34" s="34" t="s">
        <v>109</v>
      </c>
      <c r="G34" s="30" t="s">
        <v>60</v>
      </c>
      <c r="H34" s="30" t="s">
        <v>61</v>
      </c>
      <c r="I34" s="30" t="s">
        <v>62</v>
      </c>
      <c r="J34" s="30" t="s">
        <v>61</v>
      </c>
      <c r="K34" s="34" t="s">
        <v>95</v>
      </c>
      <c r="L34" s="35" t="n">
        <v>43664</v>
      </c>
      <c r="M34" s="36" t="n">
        <v>43666</v>
      </c>
      <c r="N34" s="37" t="n">
        <v>0</v>
      </c>
      <c r="O34" s="37" t="n">
        <v>0</v>
      </c>
      <c r="P34" s="37" t="n">
        <f aca="false">N34+O34</f>
        <v>0</v>
      </c>
      <c r="Q34" s="38" t="n">
        <v>2</v>
      </c>
      <c r="R34" s="37" t="n">
        <v>54.01</v>
      </c>
      <c r="S34" s="38" t="n">
        <v>0</v>
      </c>
      <c r="T34" s="37" t="n">
        <v>17.52</v>
      </c>
      <c r="U34" s="39" t="n">
        <f aca="false">Q34+S34</f>
        <v>2</v>
      </c>
      <c r="V34" s="40" t="n">
        <f aca="false">Q34*R34+S34*T34</f>
        <v>108.02</v>
      </c>
      <c r="W34" s="41" t="n">
        <f aca="false">P34+V34</f>
        <v>108.02</v>
      </c>
      <c r="X34" s="42" t="s">
        <v>110</v>
      </c>
    </row>
    <row r="35" s="43" customFormat="true" ht="20.1" hidden="false" customHeight="true" outlineLevel="0" collapsed="false">
      <c r="A35" s="30" t="s">
        <v>56</v>
      </c>
      <c r="B35" s="30" t="s">
        <v>56</v>
      </c>
      <c r="C35" s="66" t="s">
        <v>75</v>
      </c>
      <c r="D35" s="32" t="n">
        <v>20110731</v>
      </c>
      <c r="E35" s="33" t="s">
        <v>69</v>
      </c>
      <c r="F35" s="34" t="s">
        <v>109</v>
      </c>
      <c r="G35" s="30" t="s">
        <v>60</v>
      </c>
      <c r="H35" s="30" t="s">
        <v>61</v>
      </c>
      <c r="I35" s="30" t="s">
        <v>62</v>
      </c>
      <c r="J35" s="30" t="s">
        <v>61</v>
      </c>
      <c r="K35" s="34" t="s">
        <v>95</v>
      </c>
      <c r="L35" s="35" t="n">
        <v>43671</v>
      </c>
      <c r="M35" s="36" t="n">
        <v>43673</v>
      </c>
      <c r="N35" s="37" t="n">
        <v>0</v>
      </c>
      <c r="O35" s="37" t="n">
        <v>0</v>
      </c>
      <c r="P35" s="37" t="n">
        <f aca="false">N35+O35</f>
        <v>0</v>
      </c>
      <c r="Q35" s="38" t="n">
        <v>2</v>
      </c>
      <c r="R35" s="37" t="n">
        <v>54.01</v>
      </c>
      <c r="S35" s="38" t="n">
        <v>0</v>
      </c>
      <c r="T35" s="37" t="n">
        <v>17.52</v>
      </c>
      <c r="U35" s="39" t="n">
        <f aca="false">Q35+S35</f>
        <v>2</v>
      </c>
      <c r="V35" s="40" t="n">
        <f aca="false">Q35*R35+S35*T35</f>
        <v>108.02</v>
      </c>
      <c r="W35" s="41" t="n">
        <f aca="false">P35+V35</f>
        <v>108.02</v>
      </c>
      <c r="X35" s="42" t="s">
        <v>110</v>
      </c>
    </row>
    <row r="36" s="43" customFormat="true" ht="20.1" hidden="false" customHeight="true" outlineLevel="0" collapsed="false">
      <c r="A36" s="30" t="s">
        <v>56</v>
      </c>
      <c r="B36" s="30" t="s">
        <v>56</v>
      </c>
      <c r="C36" s="66" t="s">
        <v>68</v>
      </c>
      <c r="D36" s="32" t="n">
        <v>20110375</v>
      </c>
      <c r="E36" s="33" t="s">
        <v>69</v>
      </c>
      <c r="F36" s="34" t="s">
        <v>109</v>
      </c>
      <c r="G36" s="30" t="s">
        <v>60</v>
      </c>
      <c r="H36" s="30" t="s">
        <v>61</v>
      </c>
      <c r="I36" s="30" t="s">
        <v>62</v>
      </c>
      <c r="J36" s="30" t="s">
        <v>61</v>
      </c>
      <c r="K36" s="34" t="s">
        <v>95</v>
      </c>
      <c r="L36" s="35" t="n">
        <v>43664</v>
      </c>
      <c r="M36" s="36" t="n">
        <v>43666</v>
      </c>
      <c r="N36" s="37" t="n">
        <v>0</v>
      </c>
      <c r="O36" s="37" t="n">
        <v>0</v>
      </c>
      <c r="P36" s="37" t="n">
        <f aca="false">N36+O36</f>
        <v>0</v>
      </c>
      <c r="Q36" s="38" t="n">
        <v>2</v>
      </c>
      <c r="R36" s="37" t="n">
        <v>54.01</v>
      </c>
      <c r="S36" s="38" t="n">
        <v>0</v>
      </c>
      <c r="T36" s="37" t="n">
        <v>17.52</v>
      </c>
      <c r="U36" s="39" t="n">
        <f aca="false">Q36+S36</f>
        <v>2</v>
      </c>
      <c r="V36" s="40" t="n">
        <f aca="false">Q36*R36+S36*T36</f>
        <v>108.02</v>
      </c>
      <c r="W36" s="41" t="n">
        <f aca="false">P36+V36</f>
        <v>108.02</v>
      </c>
      <c r="X36" s="42" t="s">
        <v>110</v>
      </c>
    </row>
    <row r="37" s="43" customFormat="true" ht="20.1" hidden="false" customHeight="true" outlineLevel="0" collapsed="false">
      <c r="A37" s="30" t="s">
        <v>56</v>
      </c>
      <c r="B37" s="30" t="s">
        <v>56</v>
      </c>
      <c r="C37" s="66" t="s">
        <v>68</v>
      </c>
      <c r="D37" s="32" t="n">
        <v>20110375</v>
      </c>
      <c r="E37" s="33" t="s">
        <v>69</v>
      </c>
      <c r="F37" s="34" t="s">
        <v>109</v>
      </c>
      <c r="G37" s="30" t="s">
        <v>60</v>
      </c>
      <c r="H37" s="30" t="s">
        <v>61</v>
      </c>
      <c r="I37" s="30" t="s">
        <v>62</v>
      </c>
      <c r="J37" s="30" t="s">
        <v>61</v>
      </c>
      <c r="K37" s="34" t="s">
        <v>95</v>
      </c>
      <c r="L37" s="35" t="n">
        <v>43671</v>
      </c>
      <c r="M37" s="36" t="n">
        <v>43673</v>
      </c>
      <c r="N37" s="37" t="n">
        <v>0</v>
      </c>
      <c r="O37" s="37" t="n">
        <v>0</v>
      </c>
      <c r="P37" s="37" t="n">
        <f aca="false">N37+O37</f>
        <v>0</v>
      </c>
      <c r="Q37" s="38" t="n">
        <v>2</v>
      </c>
      <c r="R37" s="37" t="n">
        <v>54.01</v>
      </c>
      <c r="S37" s="38" t="n">
        <v>0</v>
      </c>
      <c r="T37" s="37" t="n">
        <v>17.52</v>
      </c>
      <c r="U37" s="39" t="n">
        <f aca="false">Q37+S37</f>
        <v>2</v>
      </c>
      <c r="V37" s="40" t="n">
        <f aca="false">Q37*R37+S37*T37</f>
        <v>108.02</v>
      </c>
      <c r="W37" s="41" t="n">
        <f aca="false">P37+V37</f>
        <v>108.02</v>
      </c>
      <c r="X37" s="42" t="s">
        <v>110</v>
      </c>
    </row>
    <row r="38" s="43" customFormat="true" ht="20.1" hidden="false" customHeight="true" outlineLevel="0" collapsed="false">
      <c r="A38" s="30" t="s">
        <v>56</v>
      </c>
      <c r="B38" s="30" t="s">
        <v>56</v>
      </c>
      <c r="C38" s="66" t="s">
        <v>82</v>
      </c>
      <c r="D38" s="60" t="n">
        <v>20110960</v>
      </c>
      <c r="E38" s="61" t="s">
        <v>83</v>
      </c>
      <c r="F38" s="34" t="s">
        <v>109</v>
      </c>
      <c r="G38" s="30" t="s">
        <v>60</v>
      </c>
      <c r="H38" s="30" t="s">
        <v>61</v>
      </c>
      <c r="I38" s="30" t="s">
        <v>62</v>
      </c>
      <c r="J38" s="30" t="s">
        <v>61</v>
      </c>
      <c r="K38" s="34" t="s">
        <v>95</v>
      </c>
      <c r="L38" s="35" t="n">
        <v>43666</v>
      </c>
      <c r="M38" s="36" t="n">
        <v>43667</v>
      </c>
      <c r="N38" s="37" t="n">
        <v>0</v>
      </c>
      <c r="O38" s="37" t="n">
        <v>0</v>
      </c>
      <c r="P38" s="37" t="n">
        <f aca="false">N38+O38</f>
        <v>0</v>
      </c>
      <c r="Q38" s="38" t="n">
        <v>1</v>
      </c>
      <c r="R38" s="37" t="n">
        <v>54.01</v>
      </c>
      <c r="S38" s="38" t="n">
        <v>0</v>
      </c>
      <c r="T38" s="37" t="n">
        <v>17.52</v>
      </c>
      <c r="U38" s="39" t="n">
        <f aca="false">Q38+S38</f>
        <v>1</v>
      </c>
      <c r="V38" s="40" t="n">
        <f aca="false">Q38*R38+S38*T38</f>
        <v>54.01</v>
      </c>
      <c r="W38" s="41" t="n">
        <f aca="false">P38+V38</f>
        <v>54.01</v>
      </c>
      <c r="X38" s="42" t="s">
        <v>111</v>
      </c>
    </row>
    <row r="39" s="43" customFormat="true" ht="20.1" hidden="false" customHeight="true" outlineLevel="0" collapsed="false">
      <c r="A39" s="30" t="s">
        <v>56</v>
      </c>
      <c r="B39" s="30" t="s">
        <v>56</v>
      </c>
      <c r="C39" s="66" t="s">
        <v>82</v>
      </c>
      <c r="D39" s="60" t="n">
        <v>20110960</v>
      </c>
      <c r="E39" s="61" t="s">
        <v>83</v>
      </c>
      <c r="F39" s="34" t="s">
        <v>109</v>
      </c>
      <c r="G39" s="30" t="s">
        <v>60</v>
      </c>
      <c r="H39" s="30" t="s">
        <v>61</v>
      </c>
      <c r="I39" s="30" t="s">
        <v>62</v>
      </c>
      <c r="J39" s="30" t="s">
        <v>61</v>
      </c>
      <c r="K39" s="34" t="s">
        <v>95</v>
      </c>
      <c r="L39" s="35" t="n">
        <v>43673</v>
      </c>
      <c r="M39" s="36" t="n">
        <v>43674</v>
      </c>
      <c r="N39" s="37" t="n">
        <v>0</v>
      </c>
      <c r="O39" s="37" t="n">
        <v>0</v>
      </c>
      <c r="P39" s="37" t="n">
        <f aca="false">N39+O39</f>
        <v>0</v>
      </c>
      <c r="Q39" s="38" t="n">
        <v>1</v>
      </c>
      <c r="R39" s="37" t="n">
        <v>54.01</v>
      </c>
      <c r="S39" s="38" t="n">
        <v>0</v>
      </c>
      <c r="T39" s="37" t="n">
        <v>17.52</v>
      </c>
      <c r="U39" s="39" t="n">
        <f aca="false">Q39+S39</f>
        <v>1</v>
      </c>
      <c r="V39" s="40" t="n">
        <f aca="false">Q39*R39+S39*T39</f>
        <v>54.01</v>
      </c>
      <c r="W39" s="41" t="n">
        <f aca="false">P39+V39</f>
        <v>54.01</v>
      </c>
      <c r="X39" s="42" t="s">
        <v>111</v>
      </c>
    </row>
    <row r="40" s="43" customFormat="true" ht="20.1" hidden="false" customHeight="true" outlineLevel="0" collapsed="false">
      <c r="A40" s="30" t="s">
        <v>56</v>
      </c>
      <c r="B40" s="30" t="s">
        <v>56</v>
      </c>
      <c r="C40" s="66" t="s">
        <v>90</v>
      </c>
      <c r="D40" s="62" t="n">
        <v>20110987</v>
      </c>
      <c r="E40" s="61" t="s">
        <v>83</v>
      </c>
      <c r="F40" s="34" t="s">
        <v>109</v>
      </c>
      <c r="G40" s="30" t="s">
        <v>60</v>
      </c>
      <c r="H40" s="30" t="s">
        <v>61</v>
      </c>
      <c r="I40" s="30" t="s">
        <v>62</v>
      </c>
      <c r="J40" s="30" t="s">
        <v>61</v>
      </c>
      <c r="K40" s="34" t="s">
        <v>95</v>
      </c>
      <c r="L40" s="35" t="n">
        <v>43666</v>
      </c>
      <c r="M40" s="36" t="n">
        <v>43667</v>
      </c>
      <c r="N40" s="37" t="n">
        <v>0</v>
      </c>
      <c r="O40" s="37" t="n">
        <v>0</v>
      </c>
      <c r="P40" s="37" t="n">
        <f aca="false">N40+O40</f>
        <v>0</v>
      </c>
      <c r="Q40" s="38" t="n">
        <v>1</v>
      </c>
      <c r="R40" s="37" t="n">
        <v>54.01</v>
      </c>
      <c r="S40" s="38" t="n">
        <v>0</v>
      </c>
      <c r="T40" s="37" t="n">
        <v>17.52</v>
      </c>
      <c r="U40" s="39" t="n">
        <f aca="false">Q40+S40</f>
        <v>1</v>
      </c>
      <c r="V40" s="40" t="n">
        <f aca="false">Q40*R40+S40*T40</f>
        <v>54.01</v>
      </c>
      <c r="W40" s="41" t="n">
        <f aca="false">P40+V40</f>
        <v>54.01</v>
      </c>
      <c r="X40" s="42" t="s">
        <v>111</v>
      </c>
    </row>
    <row r="41" s="43" customFormat="true" ht="20.1" hidden="false" customHeight="true" outlineLevel="0" collapsed="false">
      <c r="A41" s="30" t="s">
        <v>56</v>
      </c>
      <c r="B41" s="30" t="s">
        <v>56</v>
      </c>
      <c r="C41" s="66" t="s">
        <v>90</v>
      </c>
      <c r="D41" s="62" t="n">
        <v>20110987</v>
      </c>
      <c r="E41" s="61" t="s">
        <v>83</v>
      </c>
      <c r="F41" s="34" t="s">
        <v>109</v>
      </c>
      <c r="G41" s="30" t="s">
        <v>60</v>
      </c>
      <c r="H41" s="30" t="s">
        <v>61</v>
      </c>
      <c r="I41" s="30" t="s">
        <v>62</v>
      </c>
      <c r="J41" s="30" t="s">
        <v>61</v>
      </c>
      <c r="K41" s="34" t="s">
        <v>95</v>
      </c>
      <c r="L41" s="35" t="n">
        <v>43673</v>
      </c>
      <c r="M41" s="36" t="n">
        <v>43674</v>
      </c>
      <c r="N41" s="37" t="n">
        <v>0</v>
      </c>
      <c r="O41" s="37" t="n">
        <v>0</v>
      </c>
      <c r="P41" s="37" t="n">
        <f aca="false">N41+O41</f>
        <v>0</v>
      </c>
      <c r="Q41" s="38" t="n">
        <v>1</v>
      </c>
      <c r="R41" s="37" t="n">
        <v>54.01</v>
      </c>
      <c r="S41" s="38" t="n">
        <v>0</v>
      </c>
      <c r="T41" s="37" t="n">
        <v>17.52</v>
      </c>
      <c r="U41" s="39" t="n">
        <f aca="false">Q41+S41</f>
        <v>1</v>
      </c>
      <c r="V41" s="40" t="n">
        <f aca="false">Q41*R41+S41*T41</f>
        <v>54.01</v>
      </c>
      <c r="W41" s="41" t="n">
        <f aca="false">P41+V41</f>
        <v>54.01</v>
      </c>
      <c r="X41" s="42" t="s">
        <v>111</v>
      </c>
    </row>
    <row r="42" s="43" customFormat="true" ht="20.1" hidden="false" customHeight="true" outlineLevel="0" collapsed="false">
      <c r="A42" s="30" t="s">
        <v>56</v>
      </c>
      <c r="B42" s="30" t="s">
        <v>56</v>
      </c>
      <c r="C42" s="66" t="s">
        <v>84</v>
      </c>
      <c r="D42" s="60" t="n">
        <v>20111037</v>
      </c>
      <c r="E42" s="33" t="s">
        <v>85</v>
      </c>
      <c r="F42" s="34" t="s">
        <v>109</v>
      </c>
      <c r="G42" s="30" t="s">
        <v>60</v>
      </c>
      <c r="H42" s="30" t="s">
        <v>61</v>
      </c>
      <c r="I42" s="30" t="s">
        <v>62</v>
      </c>
      <c r="J42" s="30" t="s">
        <v>61</v>
      </c>
      <c r="K42" s="34" t="s">
        <v>95</v>
      </c>
      <c r="L42" s="35" t="n">
        <v>43664</v>
      </c>
      <c r="M42" s="36" t="n">
        <v>43665</v>
      </c>
      <c r="N42" s="37" t="n">
        <v>0</v>
      </c>
      <c r="O42" s="37" t="n">
        <v>0</v>
      </c>
      <c r="P42" s="37" t="n">
        <f aca="false">N42+O42</f>
        <v>0</v>
      </c>
      <c r="Q42" s="38" t="n">
        <v>1</v>
      </c>
      <c r="R42" s="37" t="n">
        <v>54.01</v>
      </c>
      <c r="S42" s="38" t="n">
        <v>0</v>
      </c>
      <c r="T42" s="37" t="n">
        <v>17.52</v>
      </c>
      <c r="U42" s="39" t="n">
        <f aca="false">Q42+S42</f>
        <v>1</v>
      </c>
      <c r="V42" s="40" t="n">
        <f aca="false">Q42*R42+S42*T42</f>
        <v>54.01</v>
      </c>
      <c r="W42" s="41" t="n">
        <f aca="false">P42+V42</f>
        <v>54.01</v>
      </c>
      <c r="X42" s="42" t="s">
        <v>111</v>
      </c>
    </row>
    <row r="43" s="43" customFormat="true" ht="20.1" hidden="false" customHeight="true" outlineLevel="0" collapsed="false">
      <c r="A43" s="30" t="s">
        <v>56</v>
      </c>
      <c r="B43" s="30" t="s">
        <v>56</v>
      </c>
      <c r="C43" s="66" t="s">
        <v>84</v>
      </c>
      <c r="D43" s="60" t="n">
        <v>20111037</v>
      </c>
      <c r="E43" s="33" t="s">
        <v>85</v>
      </c>
      <c r="F43" s="34" t="s">
        <v>109</v>
      </c>
      <c r="G43" s="30" t="s">
        <v>60</v>
      </c>
      <c r="H43" s="30" t="s">
        <v>61</v>
      </c>
      <c r="I43" s="30" t="s">
        <v>62</v>
      </c>
      <c r="J43" s="30" t="s">
        <v>61</v>
      </c>
      <c r="K43" s="34" t="s">
        <v>95</v>
      </c>
      <c r="L43" s="35" t="n">
        <v>43672</v>
      </c>
      <c r="M43" s="36" t="n">
        <v>43673</v>
      </c>
      <c r="N43" s="37" t="n">
        <v>0</v>
      </c>
      <c r="O43" s="37" t="n">
        <v>0</v>
      </c>
      <c r="P43" s="37" t="n">
        <f aca="false">N43+O43</f>
        <v>0</v>
      </c>
      <c r="Q43" s="38" t="n">
        <v>1</v>
      </c>
      <c r="R43" s="37" t="n">
        <v>54.01</v>
      </c>
      <c r="S43" s="38" t="n">
        <v>0</v>
      </c>
      <c r="T43" s="37" t="n">
        <v>17.52</v>
      </c>
      <c r="U43" s="39" t="n">
        <f aca="false">Q43+S43</f>
        <v>1</v>
      </c>
      <c r="V43" s="40" t="n">
        <f aca="false">Q43*R43+S43*T43</f>
        <v>54.01</v>
      </c>
      <c r="W43" s="41" t="n">
        <f aca="false">P43+V43</f>
        <v>54.01</v>
      </c>
      <c r="X43" s="42" t="s">
        <v>111</v>
      </c>
    </row>
    <row r="44" s="43" customFormat="true" ht="20.1" hidden="false" customHeight="true" outlineLevel="0" collapsed="false">
      <c r="A44" s="30" t="s">
        <v>56</v>
      </c>
      <c r="B44" s="30" t="s">
        <v>56</v>
      </c>
      <c r="C44" s="66" t="s">
        <v>86</v>
      </c>
      <c r="D44" s="51" t="n">
        <v>20110812</v>
      </c>
      <c r="E44" s="50" t="s">
        <v>87</v>
      </c>
      <c r="F44" s="34" t="s">
        <v>109</v>
      </c>
      <c r="G44" s="30" t="s">
        <v>60</v>
      </c>
      <c r="H44" s="30" t="s">
        <v>61</v>
      </c>
      <c r="I44" s="30" t="s">
        <v>62</v>
      </c>
      <c r="J44" s="30" t="s">
        <v>61</v>
      </c>
      <c r="K44" s="34" t="s">
        <v>95</v>
      </c>
      <c r="L44" s="35" t="n">
        <v>43664</v>
      </c>
      <c r="M44" s="36" t="n">
        <v>43665</v>
      </c>
      <c r="N44" s="37" t="n">
        <v>0</v>
      </c>
      <c r="O44" s="37" t="n">
        <v>0</v>
      </c>
      <c r="P44" s="37" t="n">
        <f aca="false">N44+O44</f>
        <v>0</v>
      </c>
      <c r="Q44" s="38" t="n">
        <v>1</v>
      </c>
      <c r="R44" s="37" t="n">
        <v>54.01</v>
      </c>
      <c r="S44" s="38" t="n">
        <v>0</v>
      </c>
      <c r="T44" s="37" t="n">
        <v>17.52</v>
      </c>
      <c r="U44" s="39" t="n">
        <f aca="false">Q44+S44</f>
        <v>1</v>
      </c>
      <c r="V44" s="40" t="n">
        <f aca="false">Q44*R44+S44*T44</f>
        <v>54.01</v>
      </c>
      <c r="W44" s="41" t="n">
        <f aca="false">P44+V44</f>
        <v>54.01</v>
      </c>
      <c r="X44" s="42" t="s">
        <v>111</v>
      </c>
    </row>
    <row r="45" s="43" customFormat="true" ht="20.1" hidden="false" customHeight="true" outlineLevel="0" collapsed="false">
      <c r="A45" s="30" t="s">
        <v>56</v>
      </c>
      <c r="B45" s="30" t="s">
        <v>56</v>
      </c>
      <c r="C45" s="66" t="s">
        <v>86</v>
      </c>
      <c r="D45" s="51" t="n">
        <v>20110812</v>
      </c>
      <c r="E45" s="50" t="s">
        <v>87</v>
      </c>
      <c r="F45" s="34" t="s">
        <v>109</v>
      </c>
      <c r="G45" s="30" t="s">
        <v>60</v>
      </c>
      <c r="H45" s="30" t="s">
        <v>61</v>
      </c>
      <c r="I45" s="30" t="s">
        <v>62</v>
      </c>
      <c r="J45" s="30" t="s">
        <v>61</v>
      </c>
      <c r="K45" s="34" t="s">
        <v>95</v>
      </c>
      <c r="L45" s="35" t="n">
        <v>43672</v>
      </c>
      <c r="M45" s="36" t="n">
        <v>43673</v>
      </c>
      <c r="N45" s="37" t="n">
        <v>0</v>
      </c>
      <c r="O45" s="37" t="n">
        <v>0</v>
      </c>
      <c r="P45" s="37" t="n">
        <f aca="false">N45+O45</f>
        <v>0</v>
      </c>
      <c r="Q45" s="38" t="n">
        <v>1</v>
      </c>
      <c r="R45" s="37" t="n">
        <v>54.01</v>
      </c>
      <c r="S45" s="38" t="n">
        <v>0</v>
      </c>
      <c r="T45" s="37" t="n">
        <v>17.52</v>
      </c>
      <c r="U45" s="39" t="n">
        <f aca="false">Q45+S45</f>
        <v>1</v>
      </c>
      <c r="V45" s="40" t="n">
        <f aca="false">Q45*R45+S45*T45</f>
        <v>54.01</v>
      </c>
      <c r="W45" s="41" t="n">
        <f aca="false">P45+V45</f>
        <v>54.01</v>
      </c>
      <c r="X45" s="42" t="s">
        <v>111</v>
      </c>
    </row>
    <row r="46" s="43" customFormat="true" ht="20.1" hidden="false" customHeight="true" outlineLevel="0" collapsed="false">
      <c r="A46" s="30" t="s">
        <v>56</v>
      </c>
      <c r="B46" s="30" t="s">
        <v>56</v>
      </c>
      <c r="C46" s="66" t="s">
        <v>93</v>
      </c>
      <c r="D46" s="32" t="n">
        <v>20110510</v>
      </c>
      <c r="E46" s="33" t="s">
        <v>87</v>
      </c>
      <c r="F46" s="34" t="s">
        <v>109</v>
      </c>
      <c r="G46" s="30" t="s">
        <v>60</v>
      </c>
      <c r="H46" s="30" t="s">
        <v>61</v>
      </c>
      <c r="I46" s="30" t="s">
        <v>62</v>
      </c>
      <c r="J46" s="30" t="s">
        <v>61</v>
      </c>
      <c r="K46" s="34" t="s">
        <v>95</v>
      </c>
      <c r="L46" s="35" t="n">
        <v>43666</v>
      </c>
      <c r="M46" s="36" t="n">
        <v>43667</v>
      </c>
      <c r="N46" s="37" t="n">
        <v>0</v>
      </c>
      <c r="O46" s="37" t="n">
        <v>0</v>
      </c>
      <c r="P46" s="37" t="n">
        <f aca="false">N46+O46</f>
        <v>0</v>
      </c>
      <c r="Q46" s="38" t="n">
        <v>1</v>
      </c>
      <c r="R46" s="37" t="n">
        <v>54.01</v>
      </c>
      <c r="S46" s="38" t="n">
        <v>0</v>
      </c>
      <c r="T46" s="37" t="n">
        <v>17.52</v>
      </c>
      <c r="U46" s="39" t="n">
        <f aca="false">Q46+S46</f>
        <v>1</v>
      </c>
      <c r="V46" s="40" t="n">
        <f aca="false">Q46*R46+S46*T46</f>
        <v>54.01</v>
      </c>
      <c r="W46" s="41" t="n">
        <f aca="false">P46+V46</f>
        <v>54.01</v>
      </c>
      <c r="X46" s="42" t="s">
        <v>111</v>
      </c>
    </row>
    <row r="47" s="43" customFormat="true" ht="20.1" hidden="false" customHeight="true" outlineLevel="0" collapsed="false">
      <c r="A47" s="30" t="s">
        <v>56</v>
      </c>
      <c r="B47" s="30" t="s">
        <v>56</v>
      </c>
      <c r="C47" s="66" t="s">
        <v>93</v>
      </c>
      <c r="D47" s="32" t="n">
        <v>20110510</v>
      </c>
      <c r="E47" s="33" t="s">
        <v>87</v>
      </c>
      <c r="F47" s="34" t="s">
        <v>109</v>
      </c>
      <c r="G47" s="30" t="s">
        <v>60</v>
      </c>
      <c r="H47" s="30" t="s">
        <v>61</v>
      </c>
      <c r="I47" s="30" t="s">
        <v>62</v>
      </c>
      <c r="J47" s="30" t="s">
        <v>61</v>
      </c>
      <c r="K47" s="34" t="s">
        <v>95</v>
      </c>
      <c r="L47" s="35" t="n">
        <v>43673</v>
      </c>
      <c r="M47" s="36" t="n">
        <v>43674</v>
      </c>
      <c r="N47" s="37" t="n">
        <v>0</v>
      </c>
      <c r="O47" s="37" t="n">
        <v>0</v>
      </c>
      <c r="P47" s="37" t="n">
        <f aca="false">N47+O47</f>
        <v>0</v>
      </c>
      <c r="Q47" s="38" t="n">
        <v>1</v>
      </c>
      <c r="R47" s="37" t="n">
        <v>54.01</v>
      </c>
      <c r="S47" s="38" t="n">
        <v>0</v>
      </c>
      <c r="T47" s="37" t="n">
        <v>17.52</v>
      </c>
      <c r="U47" s="39" t="n">
        <f aca="false">Q47+S47</f>
        <v>1</v>
      </c>
      <c r="V47" s="40" t="n">
        <f aca="false">Q47*R47+S47*T47</f>
        <v>54.01</v>
      </c>
      <c r="W47" s="41" t="n">
        <f aca="false">P47+V47</f>
        <v>54.01</v>
      </c>
      <c r="X47" s="42" t="s">
        <v>111</v>
      </c>
    </row>
    <row r="48" s="43" customFormat="true" ht="20.1" hidden="false" customHeight="true" outlineLevel="0" collapsed="false">
      <c r="A48" s="30" t="s">
        <v>56</v>
      </c>
      <c r="B48" s="30" t="s">
        <v>56</v>
      </c>
      <c r="C48" s="66" t="s">
        <v>88</v>
      </c>
      <c r="D48" s="32" t="n">
        <v>20110090</v>
      </c>
      <c r="E48" s="33" t="s">
        <v>89</v>
      </c>
      <c r="F48" s="34" t="s">
        <v>109</v>
      </c>
      <c r="G48" s="30" t="s">
        <v>60</v>
      </c>
      <c r="H48" s="30" t="s">
        <v>61</v>
      </c>
      <c r="I48" s="30" t="s">
        <v>62</v>
      </c>
      <c r="J48" s="30" t="s">
        <v>61</v>
      </c>
      <c r="K48" s="34" t="s">
        <v>95</v>
      </c>
      <c r="L48" s="35" t="n">
        <v>43665</v>
      </c>
      <c r="M48" s="36" t="n">
        <v>43666</v>
      </c>
      <c r="N48" s="37" t="n">
        <v>0</v>
      </c>
      <c r="O48" s="37" t="n">
        <v>0</v>
      </c>
      <c r="P48" s="37" t="n">
        <f aca="false">N48+O48</f>
        <v>0</v>
      </c>
      <c r="Q48" s="38" t="n">
        <v>1</v>
      </c>
      <c r="R48" s="37" t="n">
        <v>54.01</v>
      </c>
      <c r="S48" s="38" t="n">
        <v>0</v>
      </c>
      <c r="T48" s="37" t="n">
        <v>17.52</v>
      </c>
      <c r="U48" s="39" t="n">
        <f aca="false">Q48+S48</f>
        <v>1</v>
      </c>
      <c r="V48" s="40" t="n">
        <f aca="false">Q48*R48+S48*T48</f>
        <v>54.01</v>
      </c>
      <c r="W48" s="41" t="n">
        <f aca="false">P48+V48</f>
        <v>54.01</v>
      </c>
      <c r="X48" s="42" t="s">
        <v>111</v>
      </c>
    </row>
    <row r="49" s="43" customFormat="true" ht="20.1" hidden="false" customHeight="true" outlineLevel="0" collapsed="false">
      <c r="A49" s="30" t="s">
        <v>56</v>
      </c>
      <c r="B49" s="30" t="s">
        <v>56</v>
      </c>
      <c r="C49" s="66" t="s">
        <v>88</v>
      </c>
      <c r="D49" s="32" t="n">
        <v>20110090</v>
      </c>
      <c r="E49" s="33" t="s">
        <v>89</v>
      </c>
      <c r="F49" s="34" t="s">
        <v>109</v>
      </c>
      <c r="G49" s="30" t="s">
        <v>60</v>
      </c>
      <c r="H49" s="30" t="s">
        <v>61</v>
      </c>
      <c r="I49" s="30" t="s">
        <v>62</v>
      </c>
      <c r="J49" s="30" t="s">
        <v>61</v>
      </c>
      <c r="K49" s="34" t="s">
        <v>95</v>
      </c>
      <c r="L49" s="35" t="n">
        <v>43672</v>
      </c>
      <c r="M49" s="36" t="n">
        <v>43673</v>
      </c>
      <c r="N49" s="37" t="n">
        <v>0</v>
      </c>
      <c r="O49" s="37" t="n">
        <v>0</v>
      </c>
      <c r="P49" s="37" t="n">
        <f aca="false">N49+O49</f>
        <v>0</v>
      </c>
      <c r="Q49" s="38" t="n">
        <v>1</v>
      </c>
      <c r="R49" s="37" t="n">
        <v>54.01</v>
      </c>
      <c r="S49" s="38" t="n">
        <v>0</v>
      </c>
      <c r="T49" s="37" t="n">
        <v>17.52</v>
      </c>
      <c r="U49" s="39" t="n">
        <f aca="false">Q49+S49</f>
        <v>1</v>
      </c>
      <c r="V49" s="40" t="n">
        <f aca="false">Q49*R49+S49*T49</f>
        <v>54.01</v>
      </c>
      <c r="W49" s="41" t="n">
        <f aca="false">P49+V49</f>
        <v>54.01</v>
      </c>
      <c r="X49" s="42" t="s">
        <v>111</v>
      </c>
    </row>
    <row r="50" s="43" customFormat="true" ht="20.1" hidden="false" customHeight="true" outlineLevel="0" collapsed="false">
      <c r="A50" s="30" t="s">
        <v>56</v>
      </c>
      <c r="B50" s="30" t="s">
        <v>56</v>
      </c>
      <c r="C50" s="66" t="s">
        <v>91</v>
      </c>
      <c r="D50" s="32" t="n">
        <v>20110979</v>
      </c>
      <c r="E50" s="33" t="s">
        <v>92</v>
      </c>
      <c r="F50" s="34" t="s">
        <v>109</v>
      </c>
      <c r="G50" s="30" t="s">
        <v>60</v>
      </c>
      <c r="H50" s="30" t="s">
        <v>61</v>
      </c>
      <c r="I50" s="30" t="s">
        <v>62</v>
      </c>
      <c r="J50" s="30" t="s">
        <v>61</v>
      </c>
      <c r="K50" s="34" t="s">
        <v>95</v>
      </c>
      <c r="L50" s="35" t="n">
        <v>43665</v>
      </c>
      <c r="M50" s="36" t="n">
        <v>43666</v>
      </c>
      <c r="N50" s="37" t="n">
        <v>0</v>
      </c>
      <c r="O50" s="37" t="n">
        <v>0</v>
      </c>
      <c r="P50" s="37" t="n">
        <f aca="false">N50+O50</f>
        <v>0</v>
      </c>
      <c r="Q50" s="38" t="n">
        <v>1</v>
      </c>
      <c r="R50" s="37" t="n">
        <v>54.01</v>
      </c>
      <c r="S50" s="38" t="n">
        <v>0</v>
      </c>
      <c r="T50" s="37" t="n">
        <v>17.52</v>
      </c>
      <c r="U50" s="39" t="n">
        <f aca="false">Q50+S50</f>
        <v>1</v>
      </c>
      <c r="V50" s="40" t="n">
        <f aca="false">Q50*R50+S50*T50</f>
        <v>54.01</v>
      </c>
      <c r="W50" s="41" t="n">
        <f aca="false">P50+V50</f>
        <v>54.01</v>
      </c>
      <c r="X50" s="42" t="s">
        <v>111</v>
      </c>
    </row>
    <row r="51" s="43" customFormat="true" ht="20.1" hidden="false" customHeight="true" outlineLevel="0" collapsed="false">
      <c r="A51" s="30" t="s">
        <v>56</v>
      </c>
      <c r="B51" s="30" t="s">
        <v>56</v>
      </c>
      <c r="C51" s="66" t="s">
        <v>91</v>
      </c>
      <c r="D51" s="32" t="n">
        <v>20110979</v>
      </c>
      <c r="E51" s="33" t="s">
        <v>92</v>
      </c>
      <c r="F51" s="34" t="s">
        <v>109</v>
      </c>
      <c r="G51" s="30" t="s">
        <v>60</v>
      </c>
      <c r="H51" s="30" t="s">
        <v>61</v>
      </c>
      <c r="I51" s="30" t="s">
        <v>62</v>
      </c>
      <c r="J51" s="30" t="s">
        <v>61</v>
      </c>
      <c r="K51" s="34" t="s">
        <v>95</v>
      </c>
      <c r="L51" s="35" t="n">
        <v>43672</v>
      </c>
      <c r="M51" s="36" t="n">
        <v>43673</v>
      </c>
      <c r="N51" s="37" t="n">
        <v>0</v>
      </c>
      <c r="O51" s="37" t="n">
        <v>0</v>
      </c>
      <c r="P51" s="37" t="n">
        <f aca="false">N51+O51</f>
        <v>0</v>
      </c>
      <c r="Q51" s="38" t="n">
        <v>1</v>
      </c>
      <c r="R51" s="37" t="n">
        <v>54.01</v>
      </c>
      <c r="S51" s="38" t="n">
        <v>0</v>
      </c>
      <c r="T51" s="37" t="n">
        <v>17.52</v>
      </c>
      <c r="U51" s="39" t="n">
        <f aca="false">Q51+S51</f>
        <v>1</v>
      </c>
      <c r="V51" s="40" t="n">
        <f aca="false">Q51*R51+S51*T51</f>
        <v>54.01</v>
      </c>
      <c r="W51" s="41" t="n">
        <f aca="false">P51+V51</f>
        <v>54.01</v>
      </c>
      <c r="X51" s="42" t="s">
        <v>111</v>
      </c>
    </row>
    <row r="52" s="43" customFormat="true" ht="20.1" hidden="false" customHeight="true" outlineLevel="0" collapsed="false">
      <c r="C52" s="44"/>
      <c r="D52" s="3"/>
      <c r="E52" s="4"/>
      <c r="M52" s="3"/>
      <c r="V52" s="45"/>
      <c r="X52" s="46"/>
    </row>
    <row r="53" s="43" customFormat="true" ht="20.1" hidden="false" customHeight="true" outlineLevel="0" collapsed="false">
      <c r="C53" s="44"/>
      <c r="D53" s="3"/>
      <c r="E53" s="4"/>
      <c r="M53" s="3"/>
      <c r="V53" s="45"/>
      <c r="X53" s="46"/>
    </row>
    <row r="54" s="43" customFormat="true" ht="20.1" hidden="false" customHeight="true" outlineLevel="0" collapsed="false">
      <c r="C54" s="44"/>
      <c r="D54" s="3"/>
      <c r="E54" s="4"/>
      <c r="M54" s="3"/>
      <c r="V54" s="45"/>
      <c r="X54" s="46"/>
    </row>
    <row r="55" s="43" customFormat="true" ht="20.1" hidden="false" customHeight="true" outlineLevel="0" collapsed="false">
      <c r="C55" s="44"/>
      <c r="D55" s="3"/>
      <c r="E55" s="4"/>
      <c r="M55" s="3"/>
      <c r="V55" s="45"/>
      <c r="X55" s="46"/>
    </row>
    <row r="56" s="43" customFormat="true" ht="20.1" hidden="false" customHeight="true" outlineLevel="0" collapsed="false">
      <c r="C56" s="44"/>
      <c r="D56" s="3"/>
      <c r="E56" s="4"/>
      <c r="M56" s="3"/>
      <c r="V56" s="45"/>
      <c r="X56" s="46"/>
    </row>
    <row r="57" s="43" customFormat="true" ht="20.1" hidden="false" customHeight="true" outlineLevel="0" collapsed="false">
      <c r="C57" s="44"/>
      <c r="D57" s="3"/>
      <c r="E57" s="4"/>
      <c r="M57" s="3"/>
      <c r="V57" s="45"/>
      <c r="X57" s="46"/>
    </row>
    <row r="58" s="43" customFormat="true" ht="20.1" hidden="false" customHeight="true" outlineLevel="0" collapsed="false">
      <c r="C58" s="44"/>
      <c r="D58" s="3"/>
      <c r="E58" s="4"/>
      <c r="M58" s="3"/>
      <c r="V58" s="45"/>
      <c r="X58" s="46"/>
    </row>
    <row r="59" s="43" customFormat="true" ht="20.1" hidden="false" customHeight="true" outlineLevel="0" collapsed="false">
      <c r="C59" s="44"/>
      <c r="D59" s="3"/>
      <c r="E59" s="4"/>
      <c r="M59" s="3"/>
      <c r="V59" s="45"/>
      <c r="X59" s="46"/>
    </row>
    <row r="60" s="43" customFormat="true" ht="20.1" hidden="false" customHeight="true" outlineLevel="0" collapsed="false">
      <c r="C60" s="44"/>
      <c r="D60" s="3"/>
      <c r="E60" s="4"/>
      <c r="M60" s="3"/>
      <c r="V60" s="45"/>
      <c r="X60" s="46"/>
    </row>
    <row r="61" s="43" customFormat="true" ht="20.1" hidden="false" customHeight="true" outlineLevel="0" collapsed="false">
      <c r="C61" s="44"/>
      <c r="D61" s="3"/>
      <c r="E61" s="4"/>
      <c r="M61" s="3"/>
      <c r="V61" s="45"/>
      <c r="X61" s="46"/>
    </row>
    <row r="62" s="43" customFormat="true" ht="20.1" hidden="false" customHeight="true" outlineLevel="0" collapsed="false">
      <c r="C62" s="44"/>
      <c r="D62" s="3"/>
      <c r="E62" s="4"/>
      <c r="M62" s="3"/>
      <c r="V62" s="45"/>
      <c r="X62" s="46"/>
    </row>
    <row r="63" s="43" customFormat="true" ht="20.1" hidden="false" customHeight="true" outlineLevel="0" collapsed="false">
      <c r="C63" s="44"/>
      <c r="D63" s="3"/>
      <c r="E63" s="4"/>
      <c r="M63" s="3"/>
      <c r="V63" s="45"/>
      <c r="X63" s="46"/>
    </row>
    <row r="64" s="43" customFormat="true" ht="20.1" hidden="false" customHeight="true" outlineLevel="0" collapsed="false">
      <c r="C64" s="44"/>
      <c r="D64" s="3"/>
      <c r="E64" s="4"/>
      <c r="M64" s="3"/>
      <c r="V64" s="45"/>
      <c r="X64" s="46"/>
    </row>
    <row r="65" s="43" customFormat="true" ht="20.1" hidden="false" customHeight="true" outlineLevel="0" collapsed="false">
      <c r="C65" s="44"/>
      <c r="D65" s="3"/>
      <c r="E65" s="4"/>
      <c r="M65" s="3"/>
      <c r="V65" s="45"/>
      <c r="X65" s="46"/>
    </row>
    <row r="66" s="43" customFormat="true" ht="20.1" hidden="false" customHeight="true" outlineLevel="0" collapsed="false">
      <c r="C66" s="44"/>
      <c r="D66" s="3"/>
      <c r="E66" s="4"/>
      <c r="M66" s="3"/>
      <c r="V66" s="45"/>
      <c r="X66" s="46"/>
    </row>
    <row r="67" s="43" customFormat="true" ht="20.1" hidden="false" customHeight="true" outlineLevel="0" collapsed="false">
      <c r="C67" s="44"/>
      <c r="D67" s="3"/>
      <c r="E67" s="4"/>
      <c r="M67" s="3"/>
      <c r="V67" s="45"/>
      <c r="X67" s="46"/>
    </row>
    <row r="68" s="43" customFormat="true" ht="20.1" hidden="false" customHeight="true" outlineLevel="0" collapsed="false">
      <c r="C68" s="44"/>
      <c r="D68" s="3"/>
      <c r="E68" s="4"/>
      <c r="M68" s="3"/>
      <c r="V68" s="45"/>
      <c r="X68" s="46"/>
    </row>
    <row r="69" s="43" customFormat="true" ht="20.1" hidden="false" customHeight="true" outlineLevel="0" collapsed="false">
      <c r="C69" s="44"/>
      <c r="D69" s="3"/>
      <c r="E69" s="4"/>
      <c r="M69" s="3"/>
      <c r="V69" s="45"/>
      <c r="X69" s="46"/>
    </row>
    <row r="70" s="43" customFormat="true" ht="20.1" hidden="false" customHeight="true" outlineLevel="0" collapsed="false">
      <c r="C70" s="44"/>
      <c r="D70" s="3"/>
      <c r="E70" s="4"/>
      <c r="M70" s="3"/>
      <c r="V70" s="45"/>
      <c r="X70" s="46"/>
    </row>
    <row r="71" s="43" customFormat="true" ht="20.1" hidden="false" customHeight="true" outlineLevel="0" collapsed="false">
      <c r="C71" s="44"/>
      <c r="D71" s="3"/>
      <c r="E71" s="4"/>
      <c r="M71" s="3"/>
      <c r="V71" s="45"/>
      <c r="X71" s="46"/>
    </row>
    <row r="72" s="43" customFormat="true" ht="20.1" hidden="false" customHeight="true" outlineLevel="0" collapsed="false">
      <c r="C72" s="44"/>
      <c r="D72" s="3"/>
      <c r="E72" s="4"/>
      <c r="M72" s="3"/>
      <c r="V72" s="45"/>
      <c r="X72" s="46"/>
    </row>
    <row r="73" s="43" customFormat="true" ht="20.1" hidden="false" customHeight="true" outlineLevel="0" collapsed="false">
      <c r="C73" s="44"/>
      <c r="D73" s="3"/>
      <c r="E73" s="4"/>
      <c r="M73" s="3"/>
      <c r="V73" s="45"/>
      <c r="X73" s="46"/>
    </row>
    <row r="74" s="43" customFormat="true" ht="20.1" hidden="false" customHeight="true" outlineLevel="0" collapsed="false">
      <c r="C74" s="44"/>
      <c r="D74" s="3"/>
      <c r="E74" s="4"/>
      <c r="M74" s="3"/>
      <c r="V74" s="45"/>
      <c r="X74" s="46"/>
    </row>
    <row r="75" s="43" customFormat="true" ht="20.1" hidden="false" customHeight="true" outlineLevel="0" collapsed="false">
      <c r="C75" s="44"/>
      <c r="D75" s="3"/>
      <c r="E75" s="4"/>
      <c r="M75" s="3"/>
      <c r="V75" s="45"/>
      <c r="X75" s="46"/>
    </row>
    <row r="76" s="43" customFormat="true" ht="20.1" hidden="false" customHeight="true" outlineLevel="0" collapsed="false">
      <c r="C76" s="44"/>
      <c r="D76" s="3"/>
      <c r="E76" s="4"/>
      <c r="M76" s="3"/>
      <c r="V76" s="45"/>
      <c r="X76" s="46"/>
    </row>
    <row r="77" s="43" customFormat="true" ht="20.1" hidden="false" customHeight="true" outlineLevel="0" collapsed="false">
      <c r="C77" s="44"/>
      <c r="D77" s="3"/>
      <c r="E77" s="4"/>
      <c r="M77" s="3"/>
      <c r="V77" s="45"/>
      <c r="X77" s="46"/>
    </row>
    <row r="78" s="43" customFormat="true" ht="20.1" hidden="false" customHeight="true" outlineLevel="0" collapsed="false">
      <c r="C78" s="44"/>
      <c r="D78" s="3"/>
      <c r="E78" s="4"/>
      <c r="M78" s="3"/>
      <c r="V78" s="45"/>
      <c r="X78" s="46"/>
    </row>
    <row r="79" s="43" customFormat="true" ht="20.1" hidden="false" customHeight="true" outlineLevel="0" collapsed="false">
      <c r="C79" s="44"/>
      <c r="D79" s="3"/>
      <c r="E79" s="4"/>
      <c r="M79" s="3"/>
      <c r="V79" s="45"/>
      <c r="X79" s="46"/>
    </row>
    <row r="80" s="43" customFormat="true" ht="15.75" hidden="false" customHeight="true" outlineLevel="0" collapsed="false">
      <c r="C80" s="44"/>
      <c r="D80" s="3"/>
      <c r="E80" s="4"/>
      <c r="M80" s="3"/>
      <c r="V80" s="45"/>
      <c r="X80" s="46"/>
    </row>
    <row r="81" s="43" customFormat="true" ht="15.75" hidden="false" customHeight="true" outlineLevel="0" collapsed="false">
      <c r="C81" s="44"/>
      <c r="D81" s="3"/>
      <c r="E81" s="4"/>
      <c r="M81" s="3"/>
      <c r="V81" s="45"/>
      <c r="X81" s="46"/>
    </row>
    <row r="82" s="43" customFormat="true" ht="15.75" hidden="false" customHeight="true" outlineLevel="0" collapsed="false">
      <c r="C82" s="44"/>
      <c r="D82" s="3"/>
      <c r="E82" s="4"/>
      <c r="M82" s="3"/>
      <c r="V82" s="45"/>
      <c r="X82" s="46"/>
    </row>
    <row r="83" s="43" customFormat="true" ht="15.75" hidden="false" customHeight="true" outlineLevel="0" collapsed="false">
      <c r="C83" s="44"/>
      <c r="D83" s="3"/>
      <c r="E83" s="4"/>
      <c r="M83" s="3"/>
      <c r="V83" s="45"/>
      <c r="X83" s="46"/>
    </row>
    <row r="84" s="43" customFormat="true" ht="15.75" hidden="false" customHeight="true" outlineLevel="0" collapsed="false">
      <c r="C84" s="44"/>
      <c r="D84" s="3"/>
      <c r="E84" s="4"/>
      <c r="M84" s="3"/>
      <c r="V84" s="45"/>
      <c r="X84" s="46"/>
    </row>
    <row r="85" s="43" customFormat="true" ht="15.75" hidden="false" customHeight="true" outlineLevel="0" collapsed="false">
      <c r="C85" s="44"/>
      <c r="D85" s="3"/>
      <c r="E85" s="4"/>
      <c r="M85" s="3"/>
      <c r="V85" s="45"/>
      <c r="X85" s="46"/>
    </row>
    <row r="86" s="43" customFormat="true" ht="15.75" hidden="false" customHeight="true" outlineLevel="0" collapsed="false">
      <c r="C86" s="44"/>
      <c r="D86" s="3"/>
      <c r="E86" s="4"/>
      <c r="M86" s="3"/>
      <c r="V86" s="45"/>
      <c r="X86" s="46"/>
    </row>
    <row r="87" s="43" customFormat="true" ht="15.75" hidden="false" customHeight="true" outlineLevel="0" collapsed="false">
      <c r="C87" s="44"/>
      <c r="D87" s="3"/>
      <c r="E87" s="4"/>
      <c r="M87" s="3"/>
      <c r="V87" s="45"/>
      <c r="X87" s="46"/>
    </row>
    <row r="88" s="43" customFormat="true" ht="15.75" hidden="false" customHeight="true" outlineLevel="0" collapsed="false">
      <c r="C88" s="44"/>
      <c r="D88" s="3"/>
      <c r="E88" s="4"/>
      <c r="M88" s="3"/>
      <c r="V88" s="45"/>
      <c r="X88" s="46"/>
    </row>
    <row r="89" s="43" customFormat="true" ht="15.75" hidden="false" customHeight="true" outlineLevel="0" collapsed="false">
      <c r="C89" s="44"/>
      <c r="D89" s="3"/>
      <c r="E89" s="4"/>
      <c r="M89" s="3"/>
      <c r="V89" s="45"/>
      <c r="X89" s="46"/>
    </row>
    <row r="90" s="43" customFormat="true" ht="15.75" hidden="false" customHeight="true" outlineLevel="0" collapsed="false">
      <c r="C90" s="44"/>
      <c r="D90" s="3"/>
      <c r="E90" s="4"/>
      <c r="M90" s="3"/>
      <c r="V90" s="45"/>
      <c r="X90" s="46"/>
    </row>
    <row r="91" s="43" customFormat="true" ht="15.75" hidden="false" customHeight="true" outlineLevel="0" collapsed="false">
      <c r="C91" s="44"/>
      <c r="D91" s="3"/>
      <c r="E91" s="4"/>
      <c r="M91" s="3"/>
      <c r="V91" s="45"/>
      <c r="X91" s="46"/>
    </row>
    <row r="92" s="43" customFormat="true" ht="15.75" hidden="false" customHeight="true" outlineLevel="0" collapsed="false">
      <c r="C92" s="44"/>
      <c r="D92" s="3"/>
      <c r="E92" s="4"/>
      <c r="M92" s="3"/>
      <c r="V92" s="45"/>
      <c r="X92" s="46"/>
    </row>
    <row r="93" s="43" customFormat="true" ht="15.75" hidden="false" customHeight="true" outlineLevel="0" collapsed="false">
      <c r="C93" s="44"/>
      <c r="D93" s="3"/>
      <c r="E93" s="4"/>
      <c r="M93" s="3"/>
      <c r="V93" s="45"/>
      <c r="X93" s="46"/>
    </row>
    <row r="94" s="43" customFormat="true" ht="15.75" hidden="false" customHeight="true" outlineLevel="0" collapsed="false">
      <c r="C94" s="44"/>
      <c r="D94" s="3"/>
      <c r="E94" s="4"/>
      <c r="M94" s="3"/>
      <c r="V94" s="45"/>
      <c r="X94" s="46"/>
    </row>
    <row r="95" s="43" customFormat="true" ht="15.75" hidden="false" customHeight="true" outlineLevel="0" collapsed="false">
      <c r="C95" s="44"/>
      <c r="D95" s="3"/>
      <c r="E95" s="4"/>
      <c r="M95" s="3"/>
      <c r="V95" s="45"/>
      <c r="X95" s="46"/>
    </row>
    <row r="96" s="43" customFormat="true" ht="15.75" hidden="false" customHeight="true" outlineLevel="0" collapsed="false">
      <c r="C96" s="44"/>
      <c r="D96" s="3"/>
      <c r="E96" s="4"/>
      <c r="M96" s="3"/>
      <c r="V96" s="45"/>
      <c r="X96" s="46"/>
    </row>
    <row r="97" s="43" customFormat="true" ht="15.75" hidden="false" customHeight="true" outlineLevel="0" collapsed="false">
      <c r="C97" s="44"/>
      <c r="D97" s="3"/>
      <c r="E97" s="4"/>
      <c r="M97" s="3"/>
      <c r="V97" s="45"/>
      <c r="X97" s="46"/>
    </row>
    <row r="98" s="43" customFormat="true" ht="15.75" hidden="false" customHeight="true" outlineLevel="0" collapsed="false">
      <c r="C98" s="44"/>
      <c r="D98" s="3"/>
      <c r="E98" s="4"/>
      <c r="M98" s="3"/>
      <c r="V98" s="45"/>
      <c r="X98" s="46"/>
    </row>
    <row r="99" s="43" customFormat="true" ht="15.75" hidden="false" customHeight="true" outlineLevel="0" collapsed="false">
      <c r="C99" s="44"/>
      <c r="D99" s="3"/>
      <c r="E99" s="4"/>
      <c r="M99" s="3"/>
      <c r="V99" s="45"/>
      <c r="X99" s="46"/>
    </row>
    <row r="100" s="43" customFormat="true" ht="15.75" hidden="false" customHeight="true" outlineLevel="0" collapsed="false">
      <c r="C100" s="44"/>
      <c r="D100" s="3"/>
      <c r="E100" s="4"/>
      <c r="M100" s="3"/>
      <c r="V100" s="45"/>
      <c r="X100" s="46"/>
    </row>
    <row r="101" s="43" customFormat="true" ht="15.75" hidden="false" customHeight="true" outlineLevel="0" collapsed="false">
      <c r="C101" s="44"/>
      <c r="D101" s="3"/>
      <c r="E101" s="4"/>
      <c r="M101" s="3"/>
      <c r="V101" s="45"/>
      <c r="X101" s="46"/>
    </row>
    <row r="102" s="43" customFormat="true" ht="15.75" hidden="false" customHeight="true" outlineLevel="0" collapsed="false">
      <c r="C102" s="44"/>
      <c r="D102" s="3"/>
      <c r="E102" s="4"/>
      <c r="M102" s="3"/>
      <c r="V102" s="45"/>
      <c r="X102" s="46"/>
    </row>
    <row r="103" s="43" customFormat="true" ht="15.75" hidden="false" customHeight="true" outlineLevel="0" collapsed="false">
      <c r="C103" s="44"/>
      <c r="D103" s="3"/>
      <c r="E103" s="4"/>
      <c r="M103" s="3"/>
      <c r="V103" s="45"/>
      <c r="X103" s="46"/>
    </row>
    <row r="104" s="43" customFormat="true" ht="15.75" hidden="false" customHeight="true" outlineLevel="0" collapsed="false">
      <c r="C104" s="44"/>
      <c r="D104" s="3"/>
      <c r="E104" s="4"/>
      <c r="M104" s="3"/>
      <c r="V104" s="45"/>
      <c r="X104" s="46"/>
    </row>
    <row r="105" s="43" customFormat="true" ht="15.75" hidden="false" customHeight="true" outlineLevel="0" collapsed="false">
      <c r="C105" s="44"/>
      <c r="D105" s="3"/>
      <c r="E105" s="4"/>
      <c r="M105" s="3"/>
      <c r="V105" s="45"/>
      <c r="X105" s="46"/>
    </row>
    <row r="106" s="43" customFormat="true" ht="15.75" hidden="false" customHeight="true" outlineLevel="0" collapsed="false">
      <c r="C106" s="44"/>
      <c r="D106" s="3"/>
      <c r="E106" s="4"/>
      <c r="M106" s="3"/>
      <c r="V106" s="45"/>
      <c r="X106" s="46"/>
    </row>
    <row r="107" s="43" customFormat="true" ht="15.75" hidden="false" customHeight="true" outlineLevel="0" collapsed="false">
      <c r="C107" s="44"/>
      <c r="D107" s="3"/>
      <c r="E107" s="4"/>
      <c r="M107" s="3"/>
      <c r="V107" s="45"/>
      <c r="X107" s="46"/>
    </row>
    <row r="108" s="43" customFormat="true" ht="15.75" hidden="false" customHeight="true" outlineLevel="0" collapsed="false">
      <c r="C108" s="44"/>
      <c r="D108" s="3"/>
      <c r="E108" s="4"/>
      <c r="M108" s="3"/>
      <c r="V108" s="45"/>
      <c r="X108" s="46"/>
    </row>
    <row r="109" s="43" customFormat="true" ht="15.75" hidden="false" customHeight="true" outlineLevel="0" collapsed="false">
      <c r="C109" s="44"/>
      <c r="D109" s="3"/>
      <c r="E109" s="4"/>
      <c r="M109" s="3"/>
      <c r="V109" s="45"/>
      <c r="X109" s="46"/>
    </row>
    <row r="110" s="43" customFormat="true" ht="15.75" hidden="false" customHeight="true" outlineLevel="0" collapsed="false">
      <c r="C110" s="44"/>
      <c r="D110" s="3"/>
      <c r="E110" s="4"/>
      <c r="M110" s="3"/>
      <c r="V110" s="45"/>
      <c r="X110" s="46"/>
    </row>
    <row r="111" s="43" customFormat="true" ht="15.75" hidden="false" customHeight="true" outlineLevel="0" collapsed="false">
      <c r="C111" s="44"/>
      <c r="D111" s="3"/>
      <c r="E111" s="4"/>
      <c r="M111" s="3"/>
      <c r="V111" s="45"/>
      <c r="X111" s="46"/>
    </row>
    <row r="112" s="43" customFormat="true" ht="15.75" hidden="false" customHeight="true" outlineLevel="0" collapsed="false">
      <c r="C112" s="44"/>
      <c r="D112" s="3"/>
      <c r="E112" s="4"/>
      <c r="M112" s="3"/>
      <c r="V112" s="45"/>
      <c r="X112" s="46"/>
    </row>
    <row r="113" s="43" customFormat="true" ht="15.75" hidden="false" customHeight="true" outlineLevel="0" collapsed="false">
      <c r="C113" s="44"/>
      <c r="D113" s="3"/>
      <c r="E113" s="4"/>
      <c r="M113" s="3"/>
      <c r="V113" s="45"/>
      <c r="X113" s="46"/>
    </row>
    <row r="114" s="43" customFormat="true" ht="15.75" hidden="false" customHeight="true" outlineLevel="0" collapsed="false">
      <c r="C114" s="44"/>
      <c r="D114" s="3"/>
      <c r="E114" s="4"/>
      <c r="M114" s="3"/>
      <c r="V114" s="45"/>
      <c r="X114" s="46"/>
    </row>
    <row r="115" s="43" customFormat="true" ht="15.75" hidden="false" customHeight="true" outlineLevel="0" collapsed="false">
      <c r="C115" s="44"/>
      <c r="D115" s="3"/>
      <c r="E115" s="4"/>
      <c r="M115" s="3"/>
      <c r="V115" s="45"/>
      <c r="X115" s="46"/>
    </row>
    <row r="116" s="43" customFormat="true" ht="15.75" hidden="false" customHeight="true" outlineLevel="0" collapsed="false">
      <c r="C116" s="44"/>
      <c r="D116" s="3"/>
      <c r="E116" s="4"/>
      <c r="M116" s="3"/>
      <c r="V116" s="45"/>
      <c r="X116" s="46"/>
    </row>
    <row r="117" s="43" customFormat="true" ht="15.75" hidden="false" customHeight="true" outlineLevel="0" collapsed="false">
      <c r="C117" s="44"/>
      <c r="D117" s="3"/>
      <c r="E117" s="4"/>
      <c r="M117" s="3"/>
      <c r="V117" s="45"/>
      <c r="X117" s="46"/>
    </row>
    <row r="118" s="43" customFormat="true" ht="15.75" hidden="false" customHeight="true" outlineLevel="0" collapsed="false">
      <c r="C118" s="44"/>
      <c r="D118" s="3"/>
      <c r="E118" s="4"/>
      <c r="M118" s="3"/>
      <c r="V118" s="45"/>
      <c r="X118" s="46"/>
    </row>
    <row r="119" s="43" customFormat="true" ht="15.75" hidden="false" customHeight="true" outlineLevel="0" collapsed="false">
      <c r="C119" s="44"/>
      <c r="D119" s="3"/>
      <c r="E119" s="4"/>
      <c r="M119" s="3"/>
      <c r="V119" s="45"/>
      <c r="X119" s="46"/>
    </row>
    <row r="120" s="43" customFormat="true" ht="15.75" hidden="false" customHeight="true" outlineLevel="0" collapsed="false">
      <c r="C120" s="44"/>
      <c r="D120" s="3"/>
      <c r="E120" s="4"/>
      <c r="M120" s="3"/>
      <c r="V120" s="45"/>
      <c r="X120" s="46"/>
    </row>
    <row r="121" s="43" customFormat="true" ht="15.75" hidden="false" customHeight="true" outlineLevel="0" collapsed="false">
      <c r="C121" s="44"/>
      <c r="D121" s="3"/>
      <c r="E121" s="4"/>
      <c r="M121" s="3"/>
      <c r="V121" s="45"/>
      <c r="X121" s="46"/>
    </row>
    <row r="122" s="43" customFormat="true" ht="15.75" hidden="false" customHeight="true" outlineLevel="0" collapsed="false">
      <c r="C122" s="44"/>
      <c r="D122" s="3"/>
      <c r="E122" s="4"/>
      <c r="M122" s="3"/>
      <c r="V122" s="45"/>
      <c r="X122" s="46"/>
    </row>
    <row r="123" s="43" customFormat="true" ht="15.75" hidden="false" customHeight="true" outlineLevel="0" collapsed="false">
      <c r="C123" s="44"/>
      <c r="D123" s="3"/>
      <c r="E123" s="4"/>
      <c r="M123" s="3"/>
      <c r="V123" s="45"/>
      <c r="X123" s="46"/>
    </row>
    <row r="124" s="43" customFormat="true" ht="15.75" hidden="false" customHeight="true" outlineLevel="0" collapsed="false">
      <c r="C124" s="44"/>
      <c r="D124" s="3"/>
      <c r="E124" s="4"/>
      <c r="M124" s="3"/>
      <c r="V124" s="45"/>
      <c r="X124" s="46"/>
    </row>
    <row r="125" s="43" customFormat="true" ht="15.75" hidden="false" customHeight="true" outlineLevel="0" collapsed="false">
      <c r="C125" s="44"/>
      <c r="D125" s="3"/>
      <c r="E125" s="4"/>
      <c r="M125" s="3"/>
      <c r="V125" s="45"/>
      <c r="X125" s="46"/>
    </row>
    <row r="126" s="43" customFormat="true" ht="15.75" hidden="false" customHeight="true" outlineLevel="0" collapsed="false">
      <c r="C126" s="44"/>
      <c r="D126" s="3"/>
      <c r="E126" s="4"/>
      <c r="M126" s="3"/>
      <c r="V126" s="45"/>
      <c r="X126" s="46"/>
    </row>
    <row r="127" s="43" customFormat="true" ht="15.75" hidden="false" customHeight="true" outlineLevel="0" collapsed="false">
      <c r="C127" s="44"/>
      <c r="D127" s="3"/>
      <c r="E127" s="4"/>
      <c r="M127" s="3"/>
      <c r="V127" s="45"/>
      <c r="X127" s="46"/>
    </row>
    <row r="128" s="43" customFormat="true" ht="15.75" hidden="false" customHeight="true" outlineLevel="0" collapsed="false">
      <c r="C128" s="44"/>
      <c r="D128" s="3"/>
      <c r="E128" s="4"/>
      <c r="M128" s="3"/>
      <c r="V128" s="45"/>
      <c r="X128" s="46"/>
    </row>
    <row r="129" s="43" customFormat="true" ht="15.75" hidden="false" customHeight="true" outlineLevel="0" collapsed="false">
      <c r="C129" s="44"/>
      <c r="D129" s="3"/>
      <c r="E129" s="4"/>
      <c r="M129" s="3"/>
      <c r="V129" s="45"/>
      <c r="X129" s="46"/>
    </row>
    <row r="130" s="43" customFormat="true" ht="15.75" hidden="false" customHeight="true" outlineLevel="0" collapsed="false">
      <c r="C130" s="44"/>
      <c r="D130" s="3"/>
      <c r="E130" s="4"/>
      <c r="M130" s="3"/>
      <c r="V130" s="45"/>
      <c r="X130" s="46"/>
    </row>
    <row r="131" s="43" customFormat="true" ht="15.75" hidden="false" customHeight="true" outlineLevel="0" collapsed="false">
      <c r="C131" s="44"/>
      <c r="D131" s="3"/>
      <c r="E131" s="4"/>
      <c r="M131" s="3"/>
      <c r="V131" s="45"/>
      <c r="X131" s="46"/>
    </row>
    <row r="132" s="43" customFormat="true" ht="15.75" hidden="false" customHeight="true" outlineLevel="0" collapsed="false">
      <c r="C132" s="44"/>
      <c r="D132" s="3"/>
      <c r="E132" s="4"/>
      <c r="M132" s="3"/>
      <c r="V132" s="45"/>
      <c r="X132" s="46"/>
    </row>
    <row r="133" s="43" customFormat="true" ht="15.75" hidden="false" customHeight="true" outlineLevel="0" collapsed="false">
      <c r="C133" s="44"/>
      <c r="D133" s="3"/>
      <c r="E133" s="4"/>
      <c r="M133" s="3"/>
      <c r="V133" s="45"/>
      <c r="X133" s="46"/>
    </row>
    <row r="134" s="43" customFormat="true" ht="15.75" hidden="false" customHeight="true" outlineLevel="0" collapsed="false">
      <c r="C134" s="44"/>
      <c r="D134" s="3"/>
      <c r="E134" s="4"/>
      <c r="M134" s="3"/>
      <c r="V134" s="45"/>
      <c r="X134" s="46"/>
    </row>
    <row r="135" s="43" customFormat="true" ht="15.75" hidden="false" customHeight="true" outlineLevel="0" collapsed="false">
      <c r="C135" s="44"/>
      <c r="D135" s="3"/>
      <c r="E135" s="4"/>
      <c r="M135" s="3"/>
      <c r="V135" s="45"/>
      <c r="X135" s="46"/>
    </row>
    <row r="136" s="43" customFormat="true" ht="15.75" hidden="false" customHeight="true" outlineLevel="0" collapsed="false">
      <c r="C136" s="44"/>
      <c r="D136" s="3"/>
      <c r="E136" s="4"/>
      <c r="M136" s="3"/>
      <c r="V136" s="45"/>
      <c r="X136" s="46"/>
    </row>
    <row r="137" s="43" customFormat="true" ht="15.75" hidden="false" customHeight="true" outlineLevel="0" collapsed="false">
      <c r="C137" s="44"/>
      <c r="D137" s="3"/>
      <c r="E137" s="4"/>
      <c r="M137" s="3"/>
      <c r="V137" s="45"/>
      <c r="X137" s="46"/>
    </row>
    <row r="138" s="43" customFormat="true" ht="15.75" hidden="false" customHeight="true" outlineLevel="0" collapsed="false">
      <c r="C138" s="44"/>
      <c r="D138" s="3"/>
      <c r="E138" s="4"/>
      <c r="M138" s="3"/>
      <c r="V138" s="45"/>
      <c r="X138" s="46"/>
    </row>
    <row r="139" s="43" customFormat="true" ht="15.75" hidden="false" customHeight="true" outlineLevel="0" collapsed="false">
      <c r="C139" s="44"/>
      <c r="D139" s="3"/>
      <c r="E139" s="4"/>
      <c r="M139" s="3"/>
      <c r="V139" s="45"/>
      <c r="X139" s="46"/>
    </row>
    <row r="140" s="43" customFormat="true" ht="15.75" hidden="false" customHeight="true" outlineLevel="0" collapsed="false">
      <c r="C140" s="44"/>
      <c r="D140" s="3"/>
      <c r="E140" s="4"/>
      <c r="M140" s="3"/>
      <c r="V140" s="45"/>
      <c r="X140" s="46"/>
    </row>
    <row r="141" s="43" customFormat="true" ht="15.75" hidden="false" customHeight="true" outlineLevel="0" collapsed="false">
      <c r="C141" s="44"/>
      <c r="D141" s="3"/>
      <c r="E141" s="4"/>
      <c r="M141" s="3"/>
      <c r="V141" s="45"/>
      <c r="X141" s="46"/>
    </row>
    <row r="142" s="43" customFormat="true" ht="15.75" hidden="false" customHeight="true" outlineLevel="0" collapsed="false">
      <c r="C142" s="44"/>
      <c r="D142" s="3"/>
      <c r="E142" s="4"/>
      <c r="M142" s="3"/>
      <c r="V142" s="45"/>
      <c r="X142" s="46"/>
    </row>
    <row r="143" s="43" customFormat="true" ht="15.75" hidden="false" customHeight="true" outlineLevel="0" collapsed="false">
      <c r="C143" s="44"/>
      <c r="D143" s="3"/>
      <c r="E143" s="4"/>
      <c r="M143" s="3"/>
      <c r="V143" s="45"/>
      <c r="X143" s="46"/>
    </row>
    <row r="144" s="43" customFormat="true" ht="15.75" hidden="false" customHeight="true" outlineLevel="0" collapsed="false">
      <c r="C144" s="44"/>
      <c r="D144" s="3"/>
      <c r="E144" s="4"/>
      <c r="M144" s="3"/>
      <c r="V144" s="45"/>
      <c r="X144" s="46"/>
    </row>
    <row r="145" s="43" customFormat="true" ht="15.75" hidden="false" customHeight="true" outlineLevel="0" collapsed="false">
      <c r="C145" s="44"/>
      <c r="D145" s="3"/>
      <c r="E145" s="4"/>
      <c r="M145" s="3"/>
      <c r="V145" s="45"/>
      <c r="X145" s="46"/>
    </row>
    <row r="146" s="43" customFormat="true" ht="15.75" hidden="false" customHeight="true" outlineLevel="0" collapsed="false">
      <c r="C146" s="44"/>
      <c r="D146" s="3"/>
      <c r="E146" s="4"/>
      <c r="M146" s="3"/>
      <c r="V146" s="45"/>
      <c r="X146" s="46"/>
    </row>
    <row r="147" s="43" customFormat="true" ht="15.75" hidden="false" customHeight="true" outlineLevel="0" collapsed="false">
      <c r="C147" s="44"/>
      <c r="D147" s="3"/>
      <c r="E147" s="4"/>
      <c r="M147" s="3"/>
      <c r="V147" s="45"/>
      <c r="X147" s="46"/>
    </row>
    <row r="148" s="43" customFormat="true" ht="15.75" hidden="false" customHeight="true" outlineLevel="0" collapsed="false">
      <c r="C148" s="44"/>
      <c r="D148" s="3"/>
      <c r="E148" s="4"/>
      <c r="M148" s="3"/>
      <c r="V148" s="45"/>
      <c r="X148" s="46"/>
    </row>
    <row r="149" s="43" customFormat="true" ht="15.75" hidden="false" customHeight="true" outlineLevel="0" collapsed="false">
      <c r="C149" s="44"/>
      <c r="D149" s="3"/>
      <c r="E149" s="4"/>
      <c r="M149" s="3"/>
      <c r="V149" s="45"/>
      <c r="X149" s="46"/>
    </row>
    <row r="150" s="43" customFormat="true" ht="15.75" hidden="false" customHeight="true" outlineLevel="0" collapsed="false">
      <c r="C150" s="44"/>
      <c r="D150" s="3"/>
      <c r="E150" s="4"/>
      <c r="M150" s="3"/>
      <c r="V150" s="45"/>
      <c r="X150" s="46"/>
    </row>
    <row r="151" s="43" customFormat="true" ht="15.75" hidden="false" customHeight="true" outlineLevel="0" collapsed="false">
      <c r="C151" s="44"/>
      <c r="D151" s="3"/>
      <c r="E151" s="4"/>
      <c r="M151" s="3"/>
      <c r="V151" s="45"/>
      <c r="X151" s="46"/>
    </row>
    <row r="152" s="43" customFormat="true" ht="15.75" hidden="false" customHeight="true" outlineLevel="0" collapsed="false">
      <c r="C152" s="44"/>
      <c r="D152" s="3"/>
      <c r="E152" s="4"/>
      <c r="M152" s="3"/>
      <c r="V152" s="45"/>
      <c r="X152" s="46"/>
    </row>
    <row r="153" s="43" customFormat="true" ht="15.75" hidden="false" customHeight="true" outlineLevel="0" collapsed="false">
      <c r="C153" s="44"/>
      <c r="D153" s="3"/>
      <c r="E153" s="4"/>
      <c r="M153" s="3"/>
      <c r="V153" s="45"/>
      <c r="X153" s="46"/>
    </row>
    <row r="154" s="43" customFormat="true" ht="15.75" hidden="false" customHeight="true" outlineLevel="0" collapsed="false">
      <c r="C154" s="44"/>
      <c r="D154" s="3"/>
      <c r="E154" s="4"/>
      <c r="M154" s="3"/>
      <c r="V154" s="45"/>
      <c r="X154" s="46"/>
    </row>
    <row r="155" s="43" customFormat="true" ht="15.75" hidden="false" customHeight="true" outlineLevel="0" collapsed="false">
      <c r="C155" s="44"/>
      <c r="D155" s="3"/>
      <c r="E155" s="4"/>
      <c r="M155" s="3"/>
      <c r="V155" s="45"/>
      <c r="X155" s="46"/>
    </row>
    <row r="156" s="43" customFormat="true" ht="15.75" hidden="false" customHeight="true" outlineLevel="0" collapsed="false">
      <c r="C156" s="44"/>
      <c r="D156" s="3"/>
      <c r="E156" s="4"/>
      <c r="M156" s="3"/>
      <c r="V156" s="45"/>
      <c r="X156" s="46"/>
    </row>
    <row r="157" s="43" customFormat="true" ht="15.75" hidden="false" customHeight="true" outlineLevel="0" collapsed="false">
      <c r="C157" s="44"/>
      <c r="D157" s="3"/>
      <c r="E157" s="4"/>
      <c r="M157" s="3"/>
      <c r="V157" s="45"/>
      <c r="X157" s="46"/>
    </row>
    <row r="158" s="43" customFormat="true" ht="15.75" hidden="false" customHeight="true" outlineLevel="0" collapsed="false">
      <c r="C158" s="44"/>
      <c r="D158" s="3"/>
      <c r="E158" s="4"/>
      <c r="M158" s="3"/>
      <c r="V158" s="45"/>
      <c r="X158" s="46"/>
    </row>
    <row r="159" s="43" customFormat="true" ht="15.75" hidden="false" customHeight="true" outlineLevel="0" collapsed="false">
      <c r="C159" s="44"/>
      <c r="D159" s="3"/>
      <c r="E159" s="4"/>
      <c r="M159" s="3"/>
      <c r="V159" s="45"/>
      <c r="X159" s="46"/>
    </row>
    <row r="160" s="43" customFormat="true" ht="15.75" hidden="false" customHeight="true" outlineLevel="0" collapsed="false">
      <c r="C160" s="44"/>
      <c r="D160" s="3"/>
      <c r="E160" s="4"/>
      <c r="M160" s="3"/>
      <c r="V160" s="45"/>
      <c r="X160" s="46"/>
    </row>
    <row r="161" s="43" customFormat="true" ht="15.75" hidden="false" customHeight="true" outlineLevel="0" collapsed="false">
      <c r="C161" s="44"/>
      <c r="D161" s="3"/>
      <c r="E161" s="4"/>
      <c r="M161" s="3"/>
      <c r="V161" s="45"/>
      <c r="X161" s="46"/>
    </row>
    <row r="162" s="43" customFormat="true" ht="15.75" hidden="false" customHeight="true" outlineLevel="0" collapsed="false">
      <c r="C162" s="44"/>
      <c r="D162" s="3"/>
      <c r="E162" s="4"/>
      <c r="M162" s="3"/>
      <c r="V162" s="45"/>
      <c r="X162" s="46"/>
    </row>
    <row r="163" s="43" customFormat="true" ht="15.75" hidden="false" customHeight="true" outlineLevel="0" collapsed="false">
      <c r="C163" s="44"/>
      <c r="D163" s="3"/>
      <c r="E163" s="4"/>
      <c r="M163" s="3"/>
      <c r="V163" s="45"/>
      <c r="X163" s="46"/>
    </row>
    <row r="164" s="43" customFormat="true" ht="15.75" hidden="false" customHeight="true" outlineLevel="0" collapsed="false">
      <c r="C164" s="44"/>
      <c r="D164" s="3"/>
      <c r="E164" s="4"/>
      <c r="M164" s="3"/>
      <c r="V164" s="45"/>
      <c r="X164" s="46"/>
    </row>
    <row r="165" s="43" customFormat="true" ht="15.75" hidden="false" customHeight="true" outlineLevel="0" collapsed="false">
      <c r="C165" s="44"/>
      <c r="D165" s="3"/>
      <c r="E165" s="4"/>
      <c r="M165" s="3"/>
      <c r="V165" s="45"/>
      <c r="X165" s="46"/>
    </row>
    <row r="166" s="43" customFormat="true" ht="15.75" hidden="false" customHeight="true" outlineLevel="0" collapsed="false">
      <c r="C166" s="44"/>
      <c r="D166" s="3"/>
      <c r="E166" s="4"/>
      <c r="M166" s="3"/>
      <c r="V166" s="45"/>
      <c r="X166" s="46"/>
    </row>
    <row r="167" s="43" customFormat="true" ht="15.75" hidden="false" customHeight="true" outlineLevel="0" collapsed="false">
      <c r="C167" s="44"/>
      <c r="D167" s="3"/>
      <c r="E167" s="4"/>
      <c r="M167" s="3"/>
      <c r="V167" s="45"/>
      <c r="X167" s="46"/>
    </row>
    <row r="168" s="43" customFormat="true" ht="15.75" hidden="false" customHeight="true" outlineLevel="0" collapsed="false">
      <c r="C168" s="44"/>
      <c r="D168" s="3"/>
      <c r="E168" s="4"/>
      <c r="M168" s="3"/>
      <c r="V168" s="45"/>
      <c r="X168" s="46"/>
    </row>
    <row r="169" s="43" customFormat="true" ht="15.75" hidden="false" customHeight="true" outlineLevel="0" collapsed="false">
      <c r="C169" s="44"/>
      <c r="D169" s="3"/>
      <c r="E169" s="4"/>
      <c r="M169" s="3"/>
      <c r="V169" s="45"/>
      <c r="X169" s="46"/>
    </row>
    <row r="170" s="43" customFormat="true" ht="15.75" hidden="false" customHeight="true" outlineLevel="0" collapsed="false">
      <c r="C170" s="44"/>
      <c r="D170" s="3"/>
      <c r="E170" s="4"/>
      <c r="M170" s="3"/>
      <c r="V170" s="45"/>
      <c r="X170" s="46"/>
    </row>
    <row r="171" s="43" customFormat="true" ht="15.75" hidden="false" customHeight="true" outlineLevel="0" collapsed="false">
      <c r="C171" s="44"/>
      <c r="D171" s="3"/>
      <c r="E171" s="4"/>
      <c r="M171" s="3"/>
      <c r="V171" s="45"/>
      <c r="X171" s="46"/>
    </row>
    <row r="172" s="43" customFormat="true" ht="15.75" hidden="false" customHeight="true" outlineLevel="0" collapsed="false">
      <c r="C172" s="44"/>
      <c r="D172" s="3"/>
      <c r="E172" s="4"/>
      <c r="M172" s="3"/>
      <c r="V172" s="45"/>
      <c r="X172" s="46"/>
    </row>
    <row r="173" s="43" customFormat="true" ht="15.75" hidden="false" customHeight="true" outlineLevel="0" collapsed="false">
      <c r="C173" s="44"/>
      <c r="D173" s="3"/>
      <c r="E173" s="4"/>
      <c r="M173" s="3"/>
      <c r="V173" s="45"/>
      <c r="X173" s="46"/>
    </row>
    <row r="174" s="43" customFormat="true" ht="15.75" hidden="false" customHeight="true" outlineLevel="0" collapsed="false">
      <c r="C174" s="44"/>
      <c r="D174" s="3"/>
      <c r="E174" s="4"/>
      <c r="M174" s="3"/>
      <c r="V174" s="45"/>
      <c r="X174" s="46"/>
    </row>
    <row r="175" s="43" customFormat="true" ht="15.75" hidden="false" customHeight="true" outlineLevel="0" collapsed="false">
      <c r="C175" s="44"/>
      <c r="D175" s="3"/>
      <c r="E175" s="4"/>
      <c r="M175" s="3"/>
      <c r="V175" s="45"/>
      <c r="X175" s="46"/>
    </row>
    <row r="176" s="43" customFormat="true" ht="15.75" hidden="false" customHeight="true" outlineLevel="0" collapsed="false">
      <c r="C176" s="44"/>
      <c r="D176" s="3"/>
      <c r="E176" s="4"/>
      <c r="M176" s="3"/>
      <c r="V176" s="45"/>
      <c r="X176" s="46"/>
    </row>
    <row r="177" s="43" customFormat="true" ht="15.75" hidden="false" customHeight="true" outlineLevel="0" collapsed="false">
      <c r="C177" s="44"/>
      <c r="D177" s="3"/>
      <c r="E177" s="4"/>
      <c r="M177" s="3"/>
      <c r="V177" s="45"/>
      <c r="X177" s="46"/>
    </row>
    <row r="178" s="43" customFormat="true" ht="15.75" hidden="false" customHeight="true" outlineLevel="0" collapsed="false">
      <c r="C178" s="44"/>
      <c r="D178" s="3"/>
      <c r="E178" s="4"/>
      <c r="M178" s="3"/>
      <c r="V178" s="45"/>
      <c r="X178" s="46"/>
    </row>
    <row r="179" s="43" customFormat="true" ht="15.75" hidden="false" customHeight="true" outlineLevel="0" collapsed="false">
      <c r="C179" s="44"/>
      <c r="D179" s="3"/>
      <c r="E179" s="4"/>
      <c r="M179" s="3"/>
      <c r="V179" s="45"/>
      <c r="X179" s="46"/>
    </row>
    <row r="180" s="43" customFormat="true" ht="15.75" hidden="false" customHeight="true" outlineLevel="0" collapsed="false">
      <c r="C180" s="44"/>
      <c r="D180" s="3"/>
      <c r="E180" s="4"/>
      <c r="M180" s="3"/>
      <c r="V180" s="45"/>
      <c r="X180" s="46"/>
    </row>
    <row r="181" s="43" customFormat="true" ht="15.75" hidden="false" customHeight="true" outlineLevel="0" collapsed="false">
      <c r="C181" s="44"/>
      <c r="D181" s="3"/>
      <c r="E181" s="4"/>
      <c r="M181" s="3"/>
      <c r="V181" s="45"/>
      <c r="X181" s="46"/>
    </row>
    <row r="182" s="43" customFormat="true" ht="15.75" hidden="false" customHeight="true" outlineLevel="0" collapsed="false">
      <c r="C182" s="44"/>
      <c r="D182" s="3"/>
      <c r="E182" s="4"/>
      <c r="M182" s="3"/>
      <c r="V182" s="45"/>
      <c r="X182" s="46"/>
    </row>
    <row r="183" s="43" customFormat="true" ht="15.75" hidden="false" customHeight="true" outlineLevel="0" collapsed="false">
      <c r="C183" s="44"/>
      <c r="D183" s="3"/>
      <c r="E183" s="4"/>
      <c r="M183" s="3"/>
      <c r="V183" s="45"/>
      <c r="X183" s="46"/>
    </row>
    <row r="184" s="43" customFormat="true" ht="15.75" hidden="false" customHeight="true" outlineLevel="0" collapsed="false">
      <c r="C184" s="44"/>
      <c r="D184" s="3"/>
      <c r="E184" s="4"/>
      <c r="M184" s="3"/>
      <c r="V184" s="45"/>
      <c r="X184" s="46"/>
    </row>
    <row r="185" s="43" customFormat="true" ht="15.75" hidden="false" customHeight="true" outlineLevel="0" collapsed="false">
      <c r="C185" s="44"/>
      <c r="D185" s="3"/>
      <c r="E185" s="4"/>
      <c r="M185" s="3"/>
      <c r="V185" s="45"/>
      <c r="X185" s="46"/>
    </row>
    <row r="186" s="43" customFormat="true" ht="15.75" hidden="false" customHeight="true" outlineLevel="0" collapsed="false">
      <c r="C186" s="44"/>
      <c r="D186" s="3"/>
      <c r="E186" s="4"/>
      <c r="M186" s="3"/>
      <c r="V186" s="45"/>
      <c r="X186" s="46"/>
    </row>
    <row r="187" s="43" customFormat="true" ht="15.75" hidden="false" customHeight="true" outlineLevel="0" collapsed="false">
      <c r="C187" s="44"/>
      <c r="D187" s="3"/>
      <c r="E187" s="4"/>
      <c r="M187" s="3"/>
      <c r="V187" s="45"/>
      <c r="X187" s="46"/>
    </row>
    <row r="188" s="43" customFormat="true" ht="15.75" hidden="false" customHeight="true" outlineLevel="0" collapsed="false">
      <c r="C188" s="44"/>
      <c r="D188" s="3"/>
      <c r="E188" s="4"/>
      <c r="M188" s="3"/>
      <c r="V188" s="45"/>
      <c r="X188" s="46"/>
    </row>
    <row r="189" s="43" customFormat="true" ht="15.75" hidden="false" customHeight="true" outlineLevel="0" collapsed="false">
      <c r="C189" s="44"/>
      <c r="D189" s="3"/>
      <c r="E189" s="4"/>
      <c r="M189" s="3"/>
      <c r="V189" s="45"/>
      <c r="X189" s="46"/>
    </row>
    <row r="190" s="43" customFormat="true" ht="15.75" hidden="false" customHeight="true" outlineLevel="0" collapsed="false">
      <c r="C190" s="44"/>
      <c r="D190" s="3"/>
      <c r="E190" s="4"/>
      <c r="M190" s="3"/>
      <c r="V190" s="45"/>
      <c r="X190" s="46"/>
    </row>
    <row r="191" s="43" customFormat="true" ht="15.75" hidden="false" customHeight="true" outlineLevel="0" collapsed="false">
      <c r="C191" s="44"/>
      <c r="D191" s="3"/>
      <c r="E191" s="4"/>
      <c r="M191" s="3"/>
      <c r="V191" s="45"/>
      <c r="X191" s="46"/>
    </row>
    <row r="192" s="43" customFormat="true" ht="15.75" hidden="false" customHeight="true" outlineLevel="0" collapsed="false">
      <c r="C192" s="44"/>
      <c r="D192" s="3"/>
      <c r="E192" s="4"/>
      <c r="M192" s="3"/>
      <c r="V192" s="45"/>
      <c r="X192" s="46"/>
    </row>
    <row r="193" s="43" customFormat="true" ht="15.75" hidden="false" customHeight="true" outlineLevel="0" collapsed="false">
      <c r="C193" s="44"/>
      <c r="D193" s="3"/>
      <c r="E193" s="4"/>
      <c r="M193" s="3"/>
      <c r="V193" s="45"/>
      <c r="X193" s="46"/>
    </row>
    <row r="194" s="43" customFormat="true" ht="15.75" hidden="false" customHeight="true" outlineLevel="0" collapsed="false">
      <c r="C194" s="44"/>
      <c r="D194" s="3"/>
      <c r="E194" s="4"/>
      <c r="M194" s="3"/>
      <c r="V194" s="45"/>
      <c r="X194" s="46"/>
    </row>
    <row r="195" s="43" customFormat="true" ht="15.75" hidden="false" customHeight="true" outlineLevel="0" collapsed="false">
      <c r="C195" s="44"/>
      <c r="D195" s="3"/>
      <c r="E195" s="4"/>
      <c r="M195" s="3"/>
      <c r="V195" s="45"/>
      <c r="X195" s="46"/>
    </row>
    <row r="196" s="43" customFormat="true" ht="15.75" hidden="false" customHeight="true" outlineLevel="0" collapsed="false">
      <c r="C196" s="44"/>
      <c r="D196" s="3"/>
      <c r="E196" s="4"/>
      <c r="M196" s="3"/>
      <c r="V196" s="45"/>
      <c r="X196" s="46"/>
    </row>
    <row r="197" s="43" customFormat="true" ht="15.75" hidden="false" customHeight="true" outlineLevel="0" collapsed="false">
      <c r="C197" s="44"/>
      <c r="D197" s="3"/>
      <c r="E197" s="4"/>
      <c r="M197" s="3"/>
      <c r="V197" s="45"/>
      <c r="X197" s="46"/>
    </row>
    <row r="198" s="43" customFormat="true" ht="15.75" hidden="false" customHeight="true" outlineLevel="0" collapsed="false">
      <c r="C198" s="44"/>
      <c r="D198" s="3"/>
      <c r="E198" s="4"/>
      <c r="M198" s="3"/>
      <c r="V198" s="45"/>
      <c r="X198" s="46"/>
    </row>
    <row r="199" s="43" customFormat="true" ht="15.75" hidden="false" customHeight="true" outlineLevel="0" collapsed="false">
      <c r="C199" s="44"/>
      <c r="D199" s="3"/>
      <c r="E199" s="4"/>
      <c r="M199" s="3"/>
      <c r="V199" s="45"/>
      <c r="X199" s="46"/>
    </row>
    <row r="200" s="43" customFormat="true" ht="15.75" hidden="false" customHeight="true" outlineLevel="0" collapsed="false">
      <c r="C200" s="44"/>
      <c r="D200" s="3"/>
      <c r="E200" s="4"/>
      <c r="M200" s="3"/>
      <c r="V200" s="45"/>
      <c r="X200" s="46"/>
    </row>
    <row r="201" s="43" customFormat="true" ht="15.75" hidden="false" customHeight="true" outlineLevel="0" collapsed="false">
      <c r="C201" s="44"/>
      <c r="D201" s="3"/>
      <c r="E201" s="4"/>
      <c r="M201" s="3"/>
      <c r="V201" s="45"/>
      <c r="X201" s="46"/>
    </row>
    <row r="202" s="43" customFormat="true" ht="15.75" hidden="false" customHeight="true" outlineLevel="0" collapsed="false">
      <c r="C202" s="44"/>
      <c r="D202" s="3"/>
      <c r="E202" s="4"/>
      <c r="M202" s="3"/>
      <c r="V202" s="45"/>
      <c r="X202" s="46"/>
    </row>
    <row r="203" s="43" customFormat="true" ht="15.75" hidden="false" customHeight="true" outlineLevel="0" collapsed="false">
      <c r="C203" s="44"/>
      <c r="D203" s="3"/>
      <c r="E203" s="4"/>
      <c r="M203" s="3"/>
      <c r="V203" s="45"/>
      <c r="X203" s="46"/>
    </row>
    <row r="204" s="43" customFormat="true" ht="15.75" hidden="false" customHeight="true" outlineLevel="0" collapsed="false">
      <c r="C204" s="44"/>
      <c r="D204" s="3"/>
      <c r="E204" s="4"/>
      <c r="M204" s="3"/>
      <c r="V204" s="45"/>
      <c r="X204" s="46"/>
    </row>
    <row r="205" s="43" customFormat="true" ht="15.75" hidden="false" customHeight="true" outlineLevel="0" collapsed="false">
      <c r="C205" s="44"/>
      <c r="D205" s="3"/>
      <c r="E205" s="4"/>
      <c r="M205" s="3"/>
      <c r="V205" s="45"/>
      <c r="X205" s="46"/>
    </row>
    <row r="206" s="43" customFormat="true" ht="15.75" hidden="false" customHeight="true" outlineLevel="0" collapsed="false">
      <c r="C206" s="44"/>
      <c r="D206" s="3"/>
      <c r="E206" s="4"/>
      <c r="M206" s="3"/>
      <c r="V206" s="45"/>
      <c r="X206" s="46"/>
    </row>
    <row r="207" s="43" customFormat="true" ht="15.75" hidden="false" customHeight="true" outlineLevel="0" collapsed="false">
      <c r="C207" s="44"/>
      <c r="D207" s="3"/>
      <c r="E207" s="4"/>
      <c r="M207" s="3"/>
      <c r="V207" s="45"/>
      <c r="X207" s="46"/>
    </row>
    <row r="208" s="43" customFormat="true" ht="15.75" hidden="false" customHeight="true" outlineLevel="0" collapsed="false">
      <c r="C208" s="44"/>
      <c r="D208" s="3"/>
      <c r="E208" s="4"/>
      <c r="M208" s="3"/>
      <c r="V208" s="45"/>
      <c r="X208" s="46"/>
    </row>
    <row r="209" s="43" customFormat="true" ht="15.75" hidden="false" customHeight="true" outlineLevel="0" collapsed="false">
      <c r="C209" s="44"/>
      <c r="D209" s="3"/>
      <c r="E209" s="4"/>
      <c r="M209" s="3"/>
      <c r="V209" s="45"/>
      <c r="X209" s="46"/>
    </row>
    <row r="210" s="43" customFormat="true" ht="15.75" hidden="false" customHeight="true" outlineLevel="0" collapsed="false">
      <c r="C210" s="44"/>
      <c r="D210" s="3"/>
      <c r="E210" s="4"/>
      <c r="M210" s="3"/>
      <c r="V210" s="45"/>
      <c r="X210" s="46"/>
    </row>
    <row r="211" s="43" customFormat="true" ht="15.75" hidden="false" customHeight="true" outlineLevel="0" collapsed="false">
      <c r="C211" s="44"/>
      <c r="D211" s="3"/>
      <c r="E211" s="4"/>
      <c r="M211" s="3"/>
      <c r="V211" s="45"/>
      <c r="X211" s="46"/>
    </row>
    <row r="212" s="43" customFormat="true" ht="15.75" hidden="false" customHeight="true" outlineLevel="0" collapsed="false">
      <c r="C212" s="44"/>
      <c r="D212" s="3"/>
      <c r="E212" s="4"/>
      <c r="M212" s="3"/>
      <c r="V212" s="45"/>
      <c r="X212" s="46"/>
    </row>
    <row r="213" s="43" customFormat="true" ht="15.75" hidden="false" customHeight="true" outlineLevel="0" collapsed="false">
      <c r="C213" s="44"/>
      <c r="D213" s="3"/>
      <c r="E213" s="4"/>
      <c r="M213" s="3"/>
      <c r="V213" s="45"/>
      <c r="X213" s="46"/>
    </row>
    <row r="214" s="43" customFormat="true" ht="15.75" hidden="false" customHeight="true" outlineLevel="0" collapsed="false">
      <c r="C214" s="44"/>
      <c r="D214" s="3"/>
      <c r="E214" s="4"/>
      <c r="M214" s="3"/>
      <c r="V214" s="45"/>
      <c r="X214" s="46"/>
    </row>
    <row r="215" s="43" customFormat="true" ht="15.75" hidden="false" customHeight="true" outlineLevel="0" collapsed="false">
      <c r="C215" s="44"/>
      <c r="D215" s="3"/>
      <c r="E215" s="4"/>
      <c r="M215" s="3"/>
      <c r="V215" s="45"/>
      <c r="X215" s="46"/>
    </row>
    <row r="216" s="43" customFormat="true" ht="15.75" hidden="false" customHeight="true" outlineLevel="0" collapsed="false">
      <c r="C216" s="44"/>
      <c r="D216" s="3"/>
      <c r="E216" s="4"/>
      <c r="M216" s="3"/>
      <c r="V216" s="45"/>
      <c r="X216" s="46"/>
    </row>
    <row r="217" s="43" customFormat="true" ht="15.75" hidden="false" customHeight="true" outlineLevel="0" collapsed="false">
      <c r="C217" s="44"/>
      <c r="D217" s="3"/>
      <c r="E217" s="4"/>
      <c r="M217" s="3"/>
      <c r="V217" s="45"/>
      <c r="X217" s="46"/>
    </row>
    <row r="218" s="43" customFormat="true" ht="15.75" hidden="false" customHeight="true" outlineLevel="0" collapsed="false">
      <c r="C218" s="44"/>
      <c r="D218" s="3"/>
      <c r="E218" s="4"/>
      <c r="M218" s="3"/>
      <c r="V218" s="45"/>
      <c r="X218" s="46"/>
    </row>
    <row r="219" s="43" customFormat="true" ht="15.75" hidden="false" customHeight="true" outlineLevel="0" collapsed="false">
      <c r="C219" s="44"/>
      <c r="D219" s="3"/>
      <c r="E219" s="4"/>
      <c r="M219" s="3"/>
      <c r="V219" s="45"/>
      <c r="X219" s="46"/>
    </row>
    <row r="220" s="43" customFormat="true" ht="15.75" hidden="false" customHeight="true" outlineLevel="0" collapsed="false">
      <c r="C220" s="44"/>
      <c r="D220" s="3"/>
      <c r="E220" s="4"/>
      <c r="M220" s="3"/>
      <c r="V220" s="45"/>
      <c r="X220" s="46"/>
    </row>
    <row r="221" s="43" customFormat="true" ht="15.75" hidden="false" customHeight="true" outlineLevel="0" collapsed="false">
      <c r="C221" s="44"/>
      <c r="D221" s="3"/>
      <c r="E221" s="4"/>
      <c r="M221" s="3"/>
      <c r="V221" s="45"/>
      <c r="X221" s="46"/>
    </row>
    <row r="222" s="43" customFormat="true" ht="15.75" hidden="false" customHeight="true" outlineLevel="0" collapsed="false">
      <c r="C222" s="44"/>
      <c r="D222" s="3"/>
      <c r="E222" s="4"/>
      <c r="M222" s="3"/>
      <c r="V222" s="45"/>
      <c r="X222" s="46"/>
    </row>
    <row r="223" s="43" customFormat="true" ht="15.75" hidden="false" customHeight="true" outlineLevel="0" collapsed="false">
      <c r="C223" s="44"/>
      <c r="D223" s="3"/>
      <c r="E223" s="4"/>
      <c r="M223" s="3"/>
      <c r="V223" s="45"/>
      <c r="X223" s="46"/>
    </row>
    <row r="224" s="43" customFormat="true" ht="15.75" hidden="false" customHeight="true" outlineLevel="0" collapsed="false">
      <c r="C224" s="44"/>
      <c r="D224" s="3"/>
      <c r="E224" s="4"/>
      <c r="M224" s="3"/>
      <c r="V224" s="45"/>
      <c r="X224" s="46"/>
    </row>
    <row r="225" s="43" customFormat="true" ht="15.75" hidden="false" customHeight="true" outlineLevel="0" collapsed="false">
      <c r="C225" s="44"/>
      <c r="D225" s="3"/>
      <c r="E225" s="4"/>
      <c r="M225" s="3"/>
      <c r="V225" s="45"/>
      <c r="X225" s="46"/>
    </row>
    <row r="226" s="43" customFormat="true" ht="15.75" hidden="false" customHeight="true" outlineLevel="0" collapsed="false">
      <c r="C226" s="44"/>
      <c r="D226" s="3"/>
      <c r="E226" s="4"/>
      <c r="M226" s="3"/>
      <c r="V226" s="45"/>
      <c r="X226" s="46"/>
    </row>
    <row r="227" s="43" customFormat="true" ht="15.75" hidden="false" customHeight="true" outlineLevel="0" collapsed="false">
      <c r="C227" s="44"/>
      <c r="D227" s="3"/>
      <c r="E227" s="4"/>
      <c r="M227" s="3"/>
      <c r="V227" s="45"/>
      <c r="X227" s="46"/>
    </row>
    <row r="228" s="43" customFormat="true" ht="15.75" hidden="false" customHeight="true" outlineLevel="0" collapsed="false">
      <c r="C228" s="44"/>
      <c r="D228" s="3"/>
      <c r="E228" s="4"/>
      <c r="M228" s="3"/>
      <c r="V228" s="45"/>
      <c r="X228" s="46"/>
    </row>
    <row r="229" s="43" customFormat="true" ht="15.75" hidden="false" customHeight="true" outlineLevel="0" collapsed="false">
      <c r="C229" s="44"/>
      <c r="D229" s="3"/>
      <c r="E229" s="4"/>
      <c r="M229" s="3"/>
      <c r="V229" s="45"/>
      <c r="X229" s="46"/>
    </row>
    <row r="230" s="43" customFormat="true" ht="15.75" hidden="false" customHeight="true" outlineLevel="0" collapsed="false">
      <c r="C230" s="44"/>
      <c r="D230" s="3"/>
      <c r="E230" s="4"/>
      <c r="M230" s="3"/>
      <c r="V230" s="45"/>
      <c r="X230" s="46"/>
    </row>
    <row r="231" s="43" customFormat="true" ht="15.75" hidden="false" customHeight="true" outlineLevel="0" collapsed="false">
      <c r="C231" s="44"/>
      <c r="D231" s="3"/>
      <c r="E231" s="4"/>
      <c r="M231" s="3"/>
      <c r="V231" s="45"/>
      <c r="X231" s="46"/>
    </row>
    <row r="232" s="43" customFormat="true" ht="15.75" hidden="false" customHeight="true" outlineLevel="0" collapsed="false">
      <c r="C232" s="44"/>
      <c r="D232" s="3"/>
      <c r="E232" s="4"/>
      <c r="M232" s="3"/>
      <c r="V232" s="45"/>
      <c r="X232" s="46"/>
    </row>
    <row r="233" s="43" customFormat="true" ht="15.75" hidden="false" customHeight="true" outlineLevel="0" collapsed="false">
      <c r="C233" s="44"/>
      <c r="D233" s="3"/>
      <c r="E233" s="4"/>
      <c r="M233" s="3"/>
      <c r="V233" s="45"/>
      <c r="X233" s="46"/>
    </row>
    <row r="234" s="43" customFormat="true" ht="15.75" hidden="false" customHeight="true" outlineLevel="0" collapsed="false">
      <c r="C234" s="44"/>
      <c r="D234" s="3"/>
      <c r="E234" s="4"/>
      <c r="M234" s="3"/>
      <c r="V234" s="45"/>
      <c r="X234" s="46"/>
    </row>
    <row r="235" s="43" customFormat="true" ht="15.75" hidden="false" customHeight="true" outlineLevel="0" collapsed="false">
      <c r="C235" s="44"/>
      <c r="D235" s="3"/>
      <c r="E235" s="4"/>
      <c r="M235" s="3"/>
      <c r="V235" s="45"/>
      <c r="X235" s="46"/>
    </row>
    <row r="236" s="43" customFormat="true" ht="15.75" hidden="false" customHeight="true" outlineLevel="0" collapsed="false">
      <c r="C236" s="44"/>
      <c r="D236" s="3"/>
      <c r="E236" s="4"/>
      <c r="M236" s="3"/>
      <c r="V236" s="45"/>
      <c r="X236" s="46"/>
    </row>
    <row r="237" s="43" customFormat="true" ht="15.75" hidden="false" customHeight="true" outlineLevel="0" collapsed="false">
      <c r="C237" s="44"/>
      <c r="D237" s="3"/>
      <c r="E237" s="4"/>
      <c r="M237" s="3"/>
      <c r="V237" s="45"/>
      <c r="X237" s="46"/>
    </row>
    <row r="238" s="43" customFormat="true" ht="15.75" hidden="false" customHeight="true" outlineLevel="0" collapsed="false">
      <c r="C238" s="44"/>
      <c r="D238" s="3"/>
      <c r="E238" s="4"/>
      <c r="M238" s="3"/>
      <c r="V238" s="45"/>
      <c r="X238" s="46"/>
    </row>
    <row r="239" s="43" customFormat="true" ht="15.75" hidden="false" customHeight="true" outlineLevel="0" collapsed="false">
      <c r="C239" s="44"/>
      <c r="D239" s="3"/>
      <c r="E239" s="4"/>
      <c r="M239" s="3"/>
      <c r="V239" s="45"/>
      <c r="X239" s="46"/>
    </row>
    <row r="240" s="43" customFormat="true" ht="15.75" hidden="false" customHeight="true" outlineLevel="0" collapsed="false">
      <c r="C240" s="44"/>
      <c r="D240" s="3"/>
      <c r="E240" s="4"/>
      <c r="M240" s="3"/>
      <c r="V240" s="45"/>
      <c r="X240" s="46"/>
    </row>
    <row r="241" s="43" customFormat="true" ht="15.75" hidden="false" customHeight="true" outlineLevel="0" collapsed="false">
      <c r="C241" s="44"/>
      <c r="D241" s="3"/>
      <c r="E241" s="4"/>
      <c r="M241" s="3"/>
      <c r="V241" s="45"/>
      <c r="X241" s="46"/>
    </row>
    <row r="242" s="43" customFormat="true" ht="15.75" hidden="false" customHeight="true" outlineLevel="0" collapsed="false">
      <c r="C242" s="44"/>
      <c r="D242" s="3"/>
      <c r="E242" s="4"/>
      <c r="M242" s="3"/>
      <c r="V242" s="45"/>
      <c r="X242" s="46"/>
    </row>
    <row r="243" s="43" customFormat="true" ht="15.75" hidden="false" customHeight="true" outlineLevel="0" collapsed="false">
      <c r="C243" s="44"/>
      <c r="D243" s="3"/>
      <c r="E243" s="4"/>
      <c r="M243" s="3"/>
      <c r="V243" s="45"/>
      <c r="X243" s="46"/>
    </row>
    <row r="244" s="43" customFormat="true" ht="15.75" hidden="false" customHeight="true" outlineLevel="0" collapsed="false">
      <c r="C244" s="44"/>
      <c r="D244" s="3"/>
      <c r="E244" s="4"/>
      <c r="M244" s="3"/>
      <c r="V244" s="45"/>
      <c r="X244" s="46"/>
    </row>
    <row r="245" s="43" customFormat="true" ht="15.75" hidden="false" customHeight="true" outlineLevel="0" collapsed="false">
      <c r="C245" s="44"/>
      <c r="D245" s="3"/>
      <c r="E245" s="4"/>
      <c r="M245" s="3"/>
      <c r="V245" s="45"/>
      <c r="X245" s="46"/>
    </row>
    <row r="246" s="43" customFormat="true" ht="15.75" hidden="false" customHeight="true" outlineLevel="0" collapsed="false">
      <c r="C246" s="44"/>
      <c r="D246" s="3"/>
      <c r="E246" s="4"/>
      <c r="M246" s="3"/>
      <c r="V246" s="45"/>
      <c r="X246" s="46"/>
    </row>
    <row r="247" s="43" customFormat="true" ht="15.75" hidden="false" customHeight="true" outlineLevel="0" collapsed="false">
      <c r="C247" s="44"/>
      <c r="D247" s="3"/>
      <c r="E247" s="4"/>
      <c r="M247" s="3"/>
      <c r="V247" s="45"/>
      <c r="X247" s="46"/>
    </row>
    <row r="248" s="43" customFormat="true" ht="15.75" hidden="false" customHeight="true" outlineLevel="0" collapsed="false">
      <c r="C248" s="44"/>
      <c r="D248" s="3"/>
      <c r="E248" s="4"/>
      <c r="M248" s="3"/>
      <c r="V248" s="45"/>
      <c r="X248" s="46"/>
    </row>
    <row r="249" s="43" customFormat="true" ht="15.75" hidden="false" customHeight="true" outlineLevel="0" collapsed="false">
      <c r="C249" s="44"/>
      <c r="D249" s="3"/>
      <c r="E249" s="4"/>
      <c r="M249" s="3"/>
      <c r="V249" s="45"/>
      <c r="X249" s="46"/>
    </row>
    <row r="250" s="43" customFormat="true" ht="15.75" hidden="false" customHeight="true" outlineLevel="0" collapsed="false">
      <c r="C250" s="44"/>
      <c r="D250" s="3"/>
      <c r="E250" s="4"/>
      <c r="M250" s="3"/>
      <c r="V250" s="45"/>
      <c r="X250" s="46"/>
    </row>
    <row r="251" s="43" customFormat="true" ht="15.75" hidden="false" customHeight="true" outlineLevel="0" collapsed="false">
      <c r="C251" s="44"/>
      <c r="D251" s="3"/>
      <c r="E251" s="4"/>
      <c r="M251" s="3"/>
      <c r="V251" s="45"/>
      <c r="X251" s="46"/>
    </row>
    <row r="252" s="43" customFormat="true" ht="15.75" hidden="false" customHeight="true" outlineLevel="0" collapsed="false">
      <c r="C252" s="44"/>
      <c r="D252" s="3"/>
      <c r="E252" s="4"/>
      <c r="M252" s="3"/>
      <c r="V252" s="45"/>
      <c r="X252" s="46"/>
    </row>
    <row r="253" s="43" customFormat="true" ht="15.75" hidden="false" customHeight="true" outlineLevel="0" collapsed="false">
      <c r="C253" s="44"/>
      <c r="D253" s="3"/>
      <c r="E253" s="4"/>
      <c r="M253" s="3"/>
      <c r="V253" s="45"/>
      <c r="X253" s="46"/>
    </row>
    <row r="254" s="43" customFormat="true" ht="15.75" hidden="false" customHeight="true" outlineLevel="0" collapsed="false">
      <c r="C254" s="44"/>
      <c r="D254" s="3"/>
      <c r="E254" s="4"/>
      <c r="M254" s="3"/>
      <c r="V254" s="45"/>
      <c r="X254" s="46"/>
    </row>
    <row r="255" s="43" customFormat="true" ht="15.75" hidden="false" customHeight="true" outlineLevel="0" collapsed="false">
      <c r="C255" s="44"/>
      <c r="D255" s="3"/>
      <c r="E255" s="4"/>
      <c r="M255" s="3"/>
      <c r="V255" s="45"/>
      <c r="X255" s="46"/>
    </row>
    <row r="256" s="43" customFormat="true" ht="15.75" hidden="false" customHeight="true" outlineLevel="0" collapsed="false">
      <c r="C256" s="44"/>
      <c r="D256" s="3"/>
      <c r="E256" s="4"/>
      <c r="M256" s="3"/>
      <c r="V256" s="45"/>
      <c r="X256" s="46"/>
    </row>
    <row r="257" s="43" customFormat="true" ht="15.75" hidden="false" customHeight="true" outlineLevel="0" collapsed="false">
      <c r="C257" s="44"/>
      <c r="D257" s="3"/>
      <c r="E257" s="4"/>
      <c r="M257" s="3"/>
      <c r="V257" s="45"/>
      <c r="X257" s="46"/>
    </row>
    <row r="258" s="43" customFormat="true" ht="15.75" hidden="false" customHeight="true" outlineLevel="0" collapsed="false">
      <c r="C258" s="44"/>
      <c r="D258" s="3"/>
      <c r="E258" s="4"/>
      <c r="M258" s="3"/>
      <c r="V258" s="45"/>
      <c r="X258" s="46"/>
    </row>
    <row r="259" s="43" customFormat="true" ht="15.75" hidden="false" customHeight="true" outlineLevel="0" collapsed="false">
      <c r="C259" s="44"/>
      <c r="D259" s="3"/>
      <c r="E259" s="4"/>
      <c r="M259" s="3"/>
      <c r="V259" s="45"/>
      <c r="X259" s="46"/>
    </row>
    <row r="260" s="43" customFormat="true" ht="15.75" hidden="false" customHeight="true" outlineLevel="0" collapsed="false">
      <c r="C260" s="44"/>
      <c r="D260" s="3"/>
      <c r="E260" s="4"/>
      <c r="M260" s="3"/>
      <c r="V260" s="45"/>
      <c r="X260" s="46"/>
    </row>
    <row r="261" s="43" customFormat="true" ht="15.75" hidden="false" customHeight="true" outlineLevel="0" collapsed="false">
      <c r="C261" s="44"/>
      <c r="D261" s="3"/>
      <c r="E261" s="4"/>
      <c r="M261" s="3"/>
      <c r="V261" s="45"/>
      <c r="X261" s="46"/>
    </row>
    <row r="262" s="43" customFormat="true" ht="15.75" hidden="false" customHeight="true" outlineLevel="0" collapsed="false">
      <c r="C262" s="44"/>
      <c r="D262" s="3"/>
      <c r="E262" s="4"/>
      <c r="M262" s="3"/>
      <c r="V262" s="45"/>
      <c r="X262" s="46"/>
    </row>
    <row r="263" s="43" customFormat="true" ht="15.75" hidden="false" customHeight="true" outlineLevel="0" collapsed="false">
      <c r="C263" s="44"/>
      <c r="D263" s="3"/>
      <c r="E263" s="4"/>
      <c r="M263" s="3"/>
      <c r="V263" s="45"/>
      <c r="X263" s="46"/>
    </row>
    <row r="264" s="43" customFormat="true" ht="15.75" hidden="false" customHeight="true" outlineLevel="0" collapsed="false">
      <c r="C264" s="44"/>
      <c r="D264" s="3"/>
      <c r="E264" s="4"/>
      <c r="M264" s="3"/>
      <c r="V264" s="45"/>
      <c r="X264" s="46"/>
    </row>
    <row r="265" s="43" customFormat="true" ht="15.75" hidden="false" customHeight="true" outlineLevel="0" collapsed="false">
      <c r="C265" s="44"/>
      <c r="D265" s="3"/>
      <c r="E265" s="4"/>
      <c r="M265" s="3"/>
      <c r="V265" s="45"/>
      <c r="X265" s="46"/>
    </row>
    <row r="266" s="43" customFormat="true" ht="15.75" hidden="false" customHeight="true" outlineLevel="0" collapsed="false">
      <c r="C266" s="44"/>
      <c r="D266" s="3"/>
      <c r="E266" s="4"/>
      <c r="M266" s="3"/>
      <c r="V266" s="45"/>
      <c r="X266" s="46"/>
    </row>
    <row r="267" s="43" customFormat="true" ht="15.75" hidden="false" customHeight="true" outlineLevel="0" collapsed="false">
      <c r="C267" s="44"/>
      <c r="D267" s="3"/>
      <c r="E267" s="4"/>
      <c r="M267" s="3"/>
      <c r="V267" s="45"/>
      <c r="X267" s="46"/>
    </row>
    <row r="268" s="43" customFormat="true" ht="15.75" hidden="false" customHeight="true" outlineLevel="0" collapsed="false">
      <c r="C268" s="44"/>
      <c r="D268" s="3"/>
      <c r="E268" s="4"/>
      <c r="M268" s="3"/>
      <c r="V268" s="45"/>
      <c r="X268" s="46"/>
    </row>
    <row r="269" s="43" customFormat="true" ht="15.75" hidden="false" customHeight="true" outlineLevel="0" collapsed="false">
      <c r="C269" s="44"/>
      <c r="D269" s="3"/>
      <c r="E269" s="4"/>
      <c r="M269" s="3"/>
      <c r="V269" s="45"/>
      <c r="X269" s="46"/>
    </row>
    <row r="270" s="43" customFormat="true" ht="15.75" hidden="false" customHeight="true" outlineLevel="0" collapsed="false">
      <c r="C270" s="44"/>
      <c r="D270" s="3"/>
      <c r="E270" s="4"/>
      <c r="M270" s="3"/>
      <c r="V270" s="45"/>
      <c r="X270" s="46"/>
    </row>
    <row r="271" s="43" customFormat="true" ht="15.75" hidden="false" customHeight="true" outlineLevel="0" collapsed="false">
      <c r="C271" s="44"/>
      <c r="D271" s="3"/>
      <c r="E271" s="4"/>
      <c r="M271" s="3"/>
      <c r="V271" s="45"/>
      <c r="X271" s="46"/>
    </row>
    <row r="272" s="43" customFormat="true" ht="15.75" hidden="false" customHeight="true" outlineLevel="0" collapsed="false">
      <c r="C272" s="44"/>
      <c r="D272" s="3"/>
      <c r="E272" s="4"/>
      <c r="M272" s="3"/>
      <c r="V272" s="45"/>
      <c r="X272" s="46"/>
    </row>
    <row r="273" s="43" customFormat="true" ht="15.75" hidden="false" customHeight="true" outlineLevel="0" collapsed="false">
      <c r="C273" s="44"/>
      <c r="D273" s="3"/>
      <c r="E273" s="4"/>
      <c r="M273" s="3"/>
      <c r="V273" s="45"/>
      <c r="X273" s="46"/>
    </row>
    <row r="274" s="43" customFormat="true" ht="15.75" hidden="false" customHeight="true" outlineLevel="0" collapsed="false">
      <c r="C274" s="44"/>
      <c r="D274" s="3"/>
      <c r="E274" s="4"/>
      <c r="M274" s="3"/>
      <c r="V274" s="45"/>
      <c r="X274" s="46"/>
    </row>
    <row r="275" s="43" customFormat="true" ht="15.75" hidden="false" customHeight="true" outlineLevel="0" collapsed="false">
      <c r="C275" s="44"/>
      <c r="D275" s="3"/>
      <c r="E275" s="4"/>
      <c r="M275" s="3"/>
      <c r="V275" s="45"/>
      <c r="X275" s="46"/>
    </row>
    <row r="276" s="43" customFormat="true" ht="15.75" hidden="false" customHeight="true" outlineLevel="0" collapsed="false">
      <c r="C276" s="44"/>
      <c r="D276" s="3"/>
      <c r="E276" s="4"/>
      <c r="M276" s="3"/>
      <c r="V276" s="45"/>
      <c r="X276" s="46"/>
    </row>
    <row r="277" s="43" customFormat="true" ht="15.75" hidden="false" customHeight="true" outlineLevel="0" collapsed="false">
      <c r="C277" s="44"/>
      <c r="D277" s="3"/>
      <c r="E277" s="4"/>
      <c r="M277" s="3"/>
      <c r="V277" s="45"/>
      <c r="X277" s="46"/>
    </row>
    <row r="278" s="43" customFormat="true" ht="15.75" hidden="false" customHeight="true" outlineLevel="0" collapsed="false">
      <c r="C278" s="44"/>
      <c r="D278" s="3"/>
      <c r="E278" s="4"/>
      <c r="M278" s="3"/>
      <c r="V278" s="45"/>
      <c r="X278" s="46"/>
    </row>
    <row r="279" s="43" customFormat="true" ht="15.75" hidden="false" customHeight="true" outlineLevel="0" collapsed="false">
      <c r="C279" s="44"/>
      <c r="D279" s="3"/>
      <c r="E279" s="4"/>
      <c r="M279" s="3"/>
      <c r="V279" s="45"/>
      <c r="X279" s="46"/>
    </row>
    <row r="280" s="43" customFormat="true" ht="15.75" hidden="false" customHeight="true" outlineLevel="0" collapsed="false">
      <c r="C280" s="44"/>
      <c r="D280" s="3"/>
      <c r="E280" s="4"/>
      <c r="M280" s="3"/>
      <c r="V280" s="45"/>
      <c r="X280" s="46"/>
    </row>
    <row r="281" s="43" customFormat="true" ht="15.75" hidden="false" customHeight="true" outlineLevel="0" collapsed="false">
      <c r="C281" s="44"/>
      <c r="D281" s="3"/>
      <c r="E281" s="4"/>
      <c r="M281" s="3"/>
      <c r="V281" s="45"/>
      <c r="X281" s="46"/>
    </row>
    <row r="282" s="43" customFormat="true" ht="15.75" hidden="false" customHeight="true" outlineLevel="0" collapsed="false">
      <c r="C282" s="44"/>
      <c r="D282" s="3"/>
      <c r="E282" s="4"/>
      <c r="M282" s="3"/>
      <c r="V282" s="45"/>
      <c r="X282" s="46"/>
    </row>
    <row r="283" s="43" customFormat="true" ht="15.75" hidden="false" customHeight="true" outlineLevel="0" collapsed="false">
      <c r="C283" s="44"/>
      <c r="D283" s="3"/>
      <c r="E283" s="4"/>
      <c r="M283" s="3"/>
      <c r="V283" s="45"/>
      <c r="X283" s="46"/>
    </row>
    <row r="284" s="43" customFormat="true" ht="15.75" hidden="false" customHeight="true" outlineLevel="0" collapsed="false">
      <c r="C284" s="44"/>
      <c r="D284" s="3"/>
      <c r="E284" s="4"/>
      <c r="M284" s="3"/>
      <c r="V284" s="45"/>
      <c r="X284" s="46"/>
    </row>
    <row r="285" s="43" customFormat="true" ht="15.75" hidden="false" customHeight="true" outlineLevel="0" collapsed="false">
      <c r="C285" s="44"/>
      <c r="D285" s="3"/>
      <c r="E285" s="4"/>
      <c r="M285" s="3"/>
      <c r="V285" s="45"/>
      <c r="X285" s="46"/>
    </row>
    <row r="286" s="43" customFormat="true" ht="15.75" hidden="false" customHeight="true" outlineLevel="0" collapsed="false">
      <c r="C286" s="44"/>
      <c r="D286" s="3"/>
      <c r="E286" s="4"/>
      <c r="M286" s="3"/>
      <c r="V286" s="45"/>
      <c r="X286" s="46"/>
    </row>
    <row r="287" s="43" customFormat="true" ht="15.75" hidden="false" customHeight="true" outlineLevel="0" collapsed="false">
      <c r="C287" s="44"/>
      <c r="D287" s="3"/>
      <c r="E287" s="4"/>
      <c r="M287" s="3"/>
      <c r="V287" s="45"/>
      <c r="X287" s="46"/>
    </row>
    <row r="288" s="43" customFormat="true" ht="15.75" hidden="false" customHeight="true" outlineLevel="0" collapsed="false">
      <c r="C288" s="44"/>
      <c r="D288" s="3"/>
      <c r="E288" s="4"/>
      <c r="M288" s="3"/>
      <c r="V288" s="45"/>
      <c r="X288" s="46"/>
    </row>
    <row r="289" s="43" customFormat="true" ht="15.75" hidden="false" customHeight="true" outlineLevel="0" collapsed="false">
      <c r="C289" s="44"/>
      <c r="D289" s="3"/>
      <c r="E289" s="4"/>
      <c r="M289" s="3"/>
      <c r="V289" s="45"/>
      <c r="X289" s="46"/>
    </row>
    <row r="290" s="43" customFormat="true" ht="15.75" hidden="false" customHeight="true" outlineLevel="0" collapsed="false">
      <c r="C290" s="44"/>
      <c r="D290" s="3"/>
      <c r="E290" s="4"/>
      <c r="M290" s="3"/>
      <c r="V290" s="45"/>
      <c r="X290" s="46"/>
    </row>
    <row r="291" s="43" customFormat="true" ht="15.75" hidden="false" customHeight="true" outlineLevel="0" collapsed="false">
      <c r="C291" s="44"/>
      <c r="D291" s="3"/>
      <c r="E291" s="4"/>
      <c r="M291" s="3"/>
      <c r="V291" s="45"/>
      <c r="X291" s="46"/>
    </row>
    <row r="292" s="43" customFormat="true" ht="15.75" hidden="false" customHeight="true" outlineLevel="0" collapsed="false">
      <c r="C292" s="44"/>
      <c r="D292" s="3"/>
      <c r="E292" s="4"/>
      <c r="M292" s="3"/>
      <c r="V292" s="45"/>
      <c r="X292" s="46"/>
    </row>
    <row r="293" s="43" customFormat="true" ht="15.75" hidden="false" customHeight="true" outlineLevel="0" collapsed="false">
      <c r="C293" s="44"/>
      <c r="D293" s="3"/>
      <c r="E293" s="4"/>
      <c r="M293" s="3"/>
      <c r="V293" s="45"/>
      <c r="X293" s="46"/>
    </row>
    <row r="294" s="43" customFormat="true" ht="15.75" hidden="false" customHeight="true" outlineLevel="0" collapsed="false">
      <c r="C294" s="44"/>
      <c r="D294" s="3"/>
      <c r="E294" s="4"/>
      <c r="M294" s="3"/>
      <c r="V294" s="45"/>
      <c r="X294" s="46"/>
    </row>
    <row r="295" s="43" customFormat="true" ht="15.75" hidden="false" customHeight="true" outlineLevel="0" collapsed="false">
      <c r="C295" s="44"/>
      <c r="D295" s="3"/>
      <c r="E295" s="4"/>
      <c r="M295" s="3"/>
      <c r="V295" s="45"/>
      <c r="X295" s="46"/>
    </row>
    <row r="296" s="43" customFormat="true" ht="15.75" hidden="false" customHeight="true" outlineLevel="0" collapsed="false">
      <c r="C296" s="44"/>
      <c r="D296" s="3"/>
      <c r="E296" s="4"/>
      <c r="M296" s="3"/>
      <c r="V296" s="45"/>
      <c r="X296" s="46"/>
    </row>
    <row r="297" s="43" customFormat="true" ht="15.75" hidden="false" customHeight="true" outlineLevel="0" collapsed="false">
      <c r="C297" s="44"/>
      <c r="D297" s="3"/>
      <c r="E297" s="4"/>
      <c r="M297" s="3"/>
      <c r="V297" s="45"/>
      <c r="X297" s="46"/>
    </row>
    <row r="298" s="43" customFormat="true" ht="15.75" hidden="false" customHeight="true" outlineLevel="0" collapsed="false">
      <c r="C298" s="44"/>
      <c r="D298" s="3"/>
      <c r="E298" s="4"/>
      <c r="M298" s="3"/>
      <c r="V298" s="45"/>
      <c r="X298" s="46"/>
    </row>
    <row r="299" s="43" customFormat="true" ht="15.75" hidden="false" customHeight="true" outlineLevel="0" collapsed="false">
      <c r="C299" s="44"/>
      <c r="D299" s="3"/>
      <c r="E299" s="4"/>
      <c r="M299" s="3"/>
      <c r="V299" s="45"/>
      <c r="X299" s="46"/>
    </row>
    <row r="300" s="43" customFormat="true" ht="15.75" hidden="false" customHeight="true" outlineLevel="0" collapsed="false">
      <c r="C300" s="44"/>
      <c r="D300" s="3"/>
      <c r="E300" s="4"/>
      <c r="M300" s="3"/>
      <c r="V300" s="45"/>
      <c r="X300" s="46"/>
    </row>
    <row r="301" s="43" customFormat="true" ht="15.75" hidden="false" customHeight="true" outlineLevel="0" collapsed="false">
      <c r="C301" s="44"/>
      <c r="D301" s="3"/>
      <c r="E301" s="4"/>
      <c r="M301" s="3"/>
      <c r="V301" s="45"/>
      <c r="X301" s="46"/>
    </row>
    <row r="302" s="43" customFormat="true" ht="15.75" hidden="false" customHeight="true" outlineLevel="0" collapsed="false">
      <c r="C302" s="44"/>
      <c r="D302" s="3"/>
      <c r="E302" s="4"/>
      <c r="M302" s="3"/>
      <c r="V302" s="45"/>
      <c r="X302" s="46"/>
    </row>
    <row r="303" s="43" customFormat="true" ht="15.75" hidden="false" customHeight="true" outlineLevel="0" collapsed="false">
      <c r="C303" s="44"/>
      <c r="D303" s="3"/>
      <c r="E303" s="4"/>
      <c r="M303" s="3"/>
      <c r="V303" s="45"/>
      <c r="X303" s="46"/>
    </row>
    <row r="304" s="43" customFormat="true" ht="15.75" hidden="false" customHeight="true" outlineLevel="0" collapsed="false">
      <c r="C304" s="44"/>
      <c r="D304" s="3"/>
      <c r="E304" s="4"/>
      <c r="M304" s="3"/>
      <c r="V304" s="45"/>
      <c r="X304" s="46"/>
    </row>
    <row r="305" s="43" customFormat="true" ht="15.75" hidden="false" customHeight="true" outlineLevel="0" collapsed="false">
      <c r="C305" s="44"/>
      <c r="D305" s="3"/>
      <c r="E305" s="4"/>
      <c r="M305" s="3"/>
      <c r="V305" s="45"/>
      <c r="X305" s="46"/>
    </row>
    <row r="306" s="43" customFormat="true" ht="15.75" hidden="false" customHeight="true" outlineLevel="0" collapsed="false">
      <c r="C306" s="44"/>
      <c r="D306" s="3"/>
      <c r="E306" s="4"/>
      <c r="M306" s="3"/>
      <c r="V306" s="45"/>
      <c r="X306" s="46"/>
    </row>
    <row r="307" s="43" customFormat="true" ht="15.75" hidden="false" customHeight="true" outlineLevel="0" collapsed="false">
      <c r="C307" s="44"/>
      <c r="D307" s="3"/>
      <c r="E307" s="4"/>
      <c r="M307" s="3"/>
      <c r="V307" s="45"/>
      <c r="X307" s="46"/>
    </row>
    <row r="308" s="43" customFormat="true" ht="15.75" hidden="false" customHeight="true" outlineLevel="0" collapsed="false">
      <c r="C308" s="44"/>
      <c r="D308" s="3"/>
      <c r="E308" s="4"/>
      <c r="M308" s="3"/>
      <c r="V308" s="45"/>
      <c r="X308" s="46"/>
    </row>
    <row r="309" s="43" customFormat="true" ht="15.75" hidden="false" customHeight="true" outlineLevel="0" collapsed="false">
      <c r="C309" s="44"/>
      <c r="D309" s="3"/>
      <c r="E309" s="4"/>
      <c r="M309" s="3"/>
      <c r="V309" s="45"/>
      <c r="X309" s="46"/>
    </row>
    <row r="310" s="43" customFormat="true" ht="15.75" hidden="false" customHeight="true" outlineLevel="0" collapsed="false">
      <c r="C310" s="44"/>
      <c r="D310" s="3"/>
      <c r="E310" s="4"/>
      <c r="M310" s="3"/>
      <c r="V310" s="45"/>
      <c r="X310" s="46"/>
    </row>
    <row r="311" s="43" customFormat="true" ht="15.75" hidden="false" customHeight="true" outlineLevel="0" collapsed="false">
      <c r="C311" s="44"/>
      <c r="D311" s="3"/>
      <c r="E311" s="4"/>
      <c r="M311" s="3"/>
      <c r="V311" s="45"/>
      <c r="X311" s="46"/>
    </row>
    <row r="312" s="43" customFormat="true" ht="15.75" hidden="false" customHeight="true" outlineLevel="0" collapsed="false">
      <c r="C312" s="44"/>
      <c r="D312" s="3"/>
      <c r="E312" s="4"/>
      <c r="M312" s="3"/>
      <c r="V312" s="45"/>
      <c r="X312" s="46"/>
    </row>
    <row r="313" s="43" customFormat="true" ht="15.75" hidden="false" customHeight="true" outlineLevel="0" collapsed="false">
      <c r="C313" s="44"/>
      <c r="D313" s="3"/>
      <c r="E313" s="4"/>
      <c r="M313" s="3"/>
      <c r="V313" s="45"/>
      <c r="X313" s="46"/>
    </row>
    <row r="314" s="43" customFormat="true" ht="15.75" hidden="false" customHeight="true" outlineLevel="0" collapsed="false">
      <c r="C314" s="44"/>
      <c r="D314" s="3"/>
      <c r="E314" s="4"/>
      <c r="M314" s="3"/>
      <c r="V314" s="45"/>
      <c r="X314" s="46"/>
    </row>
    <row r="315" s="43" customFormat="true" ht="15.75" hidden="false" customHeight="true" outlineLevel="0" collapsed="false">
      <c r="C315" s="44"/>
      <c r="D315" s="3"/>
      <c r="E315" s="4"/>
      <c r="M315" s="3"/>
      <c r="V315" s="45"/>
      <c r="X315" s="46"/>
    </row>
    <row r="316" s="43" customFormat="true" ht="15.75" hidden="false" customHeight="true" outlineLevel="0" collapsed="false">
      <c r="C316" s="44"/>
      <c r="D316" s="3"/>
      <c r="E316" s="4"/>
      <c r="M316" s="3"/>
      <c r="V316" s="45"/>
      <c r="X316" s="46"/>
    </row>
    <row r="317" s="43" customFormat="true" ht="15.75" hidden="false" customHeight="true" outlineLevel="0" collapsed="false">
      <c r="C317" s="44"/>
      <c r="D317" s="3"/>
      <c r="E317" s="4"/>
      <c r="M317" s="3"/>
      <c r="V317" s="45"/>
      <c r="X317" s="46"/>
    </row>
    <row r="318" s="43" customFormat="true" ht="15.75" hidden="false" customHeight="true" outlineLevel="0" collapsed="false">
      <c r="C318" s="44"/>
      <c r="D318" s="3"/>
      <c r="E318" s="4"/>
      <c r="M318" s="3"/>
      <c r="V318" s="45"/>
      <c r="X318" s="46"/>
    </row>
    <row r="319" s="43" customFormat="true" ht="15.75" hidden="false" customHeight="true" outlineLevel="0" collapsed="false">
      <c r="C319" s="44"/>
      <c r="D319" s="3"/>
      <c r="E319" s="4"/>
      <c r="M319" s="3"/>
      <c r="V319" s="45"/>
      <c r="X319" s="46"/>
    </row>
    <row r="320" s="43" customFormat="true" ht="15.75" hidden="false" customHeight="true" outlineLevel="0" collapsed="false">
      <c r="C320" s="44"/>
      <c r="D320" s="3"/>
      <c r="E320" s="4"/>
      <c r="M320" s="3"/>
      <c r="V320" s="45"/>
      <c r="X320" s="46"/>
    </row>
    <row r="321" s="43" customFormat="true" ht="15.75" hidden="false" customHeight="true" outlineLevel="0" collapsed="false">
      <c r="C321" s="44"/>
      <c r="D321" s="3"/>
      <c r="E321" s="4"/>
      <c r="M321" s="3"/>
      <c r="V321" s="45"/>
      <c r="X321" s="46"/>
    </row>
    <row r="322" s="43" customFormat="true" ht="15.75" hidden="false" customHeight="true" outlineLevel="0" collapsed="false">
      <c r="C322" s="44"/>
      <c r="D322" s="3"/>
      <c r="E322" s="4"/>
      <c r="M322" s="3"/>
      <c r="V322" s="45"/>
      <c r="X322" s="46"/>
    </row>
    <row r="323" s="43" customFormat="true" ht="15.75" hidden="false" customHeight="true" outlineLevel="0" collapsed="false">
      <c r="C323" s="44"/>
      <c r="D323" s="3"/>
      <c r="E323" s="4"/>
      <c r="M323" s="3"/>
      <c r="V323" s="45"/>
      <c r="X323" s="46"/>
    </row>
    <row r="324" s="43" customFormat="true" ht="15.75" hidden="false" customHeight="true" outlineLevel="0" collapsed="false">
      <c r="C324" s="44"/>
      <c r="D324" s="3"/>
      <c r="E324" s="4"/>
      <c r="M324" s="3"/>
      <c r="V324" s="45"/>
      <c r="X324" s="46"/>
    </row>
    <row r="325" s="43" customFormat="true" ht="15.75" hidden="false" customHeight="true" outlineLevel="0" collapsed="false">
      <c r="C325" s="44"/>
      <c r="D325" s="3"/>
      <c r="E325" s="4"/>
      <c r="M325" s="3"/>
      <c r="V325" s="45"/>
      <c r="X325" s="46"/>
    </row>
    <row r="326" s="43" customFormat="true" ht="15.75" hidden="false" customHeight="true" outlineLevel="0" collapsed="false">
      <c r="C326" s="44"/>
      <c r="D326" s="3"/>
      <c r="E326" s="4"/>
      <c r="M326" s="3"/>
      <c r="V326" s="45"/>
      <c r="X326" s="46"/>
    </row>
    <row r="327" s="43" customFormat="true" ht="15.75" hidden="false" customHeight="true" outlineLevel="0" collapsed="false">
      <c r="C327" s="44"/>
      <c r="D327" s="3"/>
      <c r="E327" s="4"/>
      <c r="M327" s="3"/>
      <c r="V327" s="45"/>
      <c r="X327" s="46"/>
    </row>
    <row r="328" s="43" customFormat="true" ht="15.75" hidden="false" customHeight="true" outlineLevel="0" collapsed="false">
      <c r="C328" s="44"/>
      <c r="D328" s="3"/>
      <c r="E328" s="4"/>
      <c r="M328" s="3"/>
      <c r="V328" s="45"/>
      <c r="X328" s="46"/>
    </row>
    <row r="329" s="43" customFormat="true" ht="15.75" hidden="false" customHeight="true" outlineLevel="0" collapsed="false">
      <c r="C329" s="44"/>
      <c r="D329" s="3"/>
      <c r="E329" s="4"/>
      <c r="M329" s="3"/>
      <c r="V329" s="45"/>
      <c r="X329" s="46"/>
    </row>
    <row r="330" s="43" customFormat="true" ht="15.75" hidden="false" customHeight="true" outlineLevel="0" collapsed="false">
      <c r="C330" s="44"/>
      <c r="D330" s="3"/>
      <c r="E330" s="4"/>
      <c r="M330" s="3"/>
      <c r="V330" s="45"/>
      <c r="X330" s="46"/>
    </row>
    <row r="331" s="43" customFormat="true" ht="15.75" hidden="false" customHeight="true" outlineLevel="0" collapsed="false">
      <c r="C331" s="44"/>
      <c r="D331" s="3"/>
      <c r="E331" s="4"/>
      <c r="M331" s="3"/>
      <c r="V331" s="45"/>
      <c r="X331" s="46"/>
    </row>
    <row r="332" s="43" customFormat="true" ht="15.75" hidden="false" customHeight="true" outlineLevel="0" collapsed="false">
      <c r="C332" s="44"/>
      <c r="D332" s="3"/>
      <c r="E332" s="4"/>
      <c r="M332" s="3"/>
      <c r="V332" s="45"/>
      <c r="X332" s="46"/>
    </row>
    <row r="333" s="43" customFormat="true" ht="15.75" hidden="false" customHeight="true" outlineLevel="0" collapsed="false">
      <c r="C333" s="44"/>
      <c r="D333" s="3"/>
      <c r="E333" s="4"/>
      <c r="M333" s="3"/>
      <c r="V333" s="45"/>
      <c r="X333" s="46"/>
    </row>
    <row r="334" s="43" customFormat="true" ht="15.75" hidden="false" customHeight="true" outlineLevel="0" collapsed="false">
      <c r="C334" s="44"/>
      <c r="D334" s="3"/>
      <c r="E334" s="4"/>
      <c r="M334" s="3"/>
      <c r="V334" s="45"/>
      <c r="X334" s="46"/>
    </row>
    <row r="335" s="43" customFormat="true" ht="15.75" hidden="false" customHeight="true" outlineLevel="0" collapsed="false">
      <c r="C335" s="44"/>
      <c r="D335" s="3"/>
      <c r="E335" s="4"/>
      <c r="M335" s="3"/>
      <c r="V335" s="45"/>
      <c r="X335" s="46"/>
    </row>
    <row r="336" s="43" customFormat="true" ht="15.75" hidden="false" customHeight="true" outlineLevel="0" collapsed="false">
      <c r="C336" s="44"/>
      <c r="D336" s="3"/>
      <c r="E336" s="4"/>
      <c r="M336" s="3"/>
      <c r="V336" s="45"/>
      <c r="X336" s="46"/>
    </row>
    <row r="337" s="43" customFormat="true" ht="15.75" hidden="false" customHeight="true" outlineLevel="0" collapsed="false">
      <c r="C337" s="44"/>
      <c r="D337" s="3"/>
      <c r="E337" s="4"/>
      <c r="M337" s="3"/>
      <c r="V337" s="45"/>
      <c r="X337" s="46"/>
    </row>
    <row r="338" s="43" customFormat="true" ht="15.75" hidden="false" customHeight="true" outlineLevel="0" collapsed="false">
      <c r="C338" s="44"/>
      <c r="D338" s="3"/>
      <c r="E338" s="4"/>
      <c r="M338" s="3"/>
      <c r="V338" s="45"/>
      <c r="X338" s="46"/>
    </row>
    <row r="339" s="43" customFormat="true" ht="15.75" hidden="false" customHeight="true" outlineLevel="0" collapsed="false">
      <c r="C339" s="44"/>
      <c r="D339" s="3"/>
      <c r="E339" s="4"/>
      <c r="M339" s="3"/>
      <c r="V339" s="45"/>
      <c r="X339" s="46"/>
    </row>
    <row r="340" s="43" customFormat="true" ht="15.75" hidden="false" customHeight="true" outlineLevel="0" collapsed="false">
      <c r="C340" s="44"/>
      <c r="D340" s="3"/>
      <c r="E340" s="4"/>
      <c r="M340" s="3"/>
      <c r="V340" s="45"/>
      <c r="X340" s="46"/>
    </row>
    <row r="341" s="43" customFormat="true" ht="15.75" hidden="false" customHeight="true" outlineLevel="0" collapsed="false">
      <c r="C341" s="44"/>
      <c r="D341" s="3"/>
      <c r="E341" s="4"/>
      <c r="M341" s="3"/>
      <c r="V341" s="45"/>
      <c r="X341" s="46"/>
    </row>
    <row r="342" s="43" customFormat="true" ht="15.75" hidden="false" customHeight="true" outlineLevel="0" collapsed="false">
      <c r="C342" s="44"/>
      <c r="D342" s="3"/>
      <c r="E342" s="4"/>
      <c r="M342" s="3"/>
      <c r="V342" s="45"/>
      <c r="X342" s="46"/>
    </row>
    <row r="343" s="43" customFormat="true" ht="15.75" hidden="false" customHeight="true" outlineLevel="0" collapsed="false">
      <c r="C343" s="44"/>
      <c r="D343" s="3"/>
      <c r="E343" s="4"/>
      <c r="M343" s="3"/>
      <c r="V343" s="45"/>
      <c r="X343" s="46"/>
    </row>
    <row r="344" s="43" customFormat="true" ht="15.75" hidden="false" customHeight="true" outlineLevel="0" collapsed="false">
      <c r="C344" s="44"/>
      <c r="D344" s="3"/>
      <c r="E344" s="4"/>
      <c r="M344" s="3"/>
      <c r="V344" s="45"/>
      <c r="X344" s="46"/>
    </row>
    <row r="345" s="43" customFormat="true" ht="15.75" hidden="false" customHeight="true" outlineLevel="0" collapsed="false">
      <c r="C345" s="44"/>
      <c r="D345" s="3"/>
      <c r="E345" s="4"/>
      <c r="M345" s="3"/>
      <c r="V345" s="45"/>
      <c r="X345" s="46"/>
    </row>
    <row r="346" s="43" customFormat="true" ht="15.75" hidden="false" customHeight="true" outlineLevel="0" collapsed="false">
      <c r="C346" s="44"/>
      <c r="D346" s="3"/>
      <c r="E346" s="4"/>
      <c r="M346" s="3"/>
      <c r="V346" s="45"/>
      <c r="X346" s="46"/>
    </row>
    <row r="347" s="43" customFormat="true" ht="15.75" hidden="false" customHeight="true" outlineLevel="0" collapsed="false">
      <c r="C347" s="44"/>
      <c r="D347" s="3"/>
      <c r="E347" s="4"/>
      <c r="M347" s="3"/>
      <c r="V347" s="45"/>
      <c r="X347" s="46"/>
    </row>
    <row r="348" s="43" customFormat="true" ht="15.75" hidden="false" customHeight="true" outlineLevel="0" collapsed="false">
      <c r="C348" s="44"/>
      <c r="D348" s="3"/>
      <c r="E348" s="4"/>
      <c r="M348" s="3"/>
      <c r="V348" s="45"/>
      <c r="X348" s="46"/>
    </row>
    <row r="349" s="43" customFormat="true" ht="15.75" hidden="false" customHeight="true" outlineLevel="0" collapsed="false">
      <c r="C349" s="44"/>
      <c r="D349" s="3"/>
      <c r="E349" s="4"/>
      <c r="M349" s="3"/>
      <c r="V349" s="45"/>
      <c r="X349" s="46"/>
    </row>
    <row r="350" s="43" customFormat="true" ht="15.75" hidden="false" customHeight="true" outlineLevel="0" collapsed="false">
      <c r="C350" s="44"/>
      <c r="D350" s="3"/>
      <c r="E350" s="4"/>
      <c r="M350" s="3"/>
      <c r="V350" s="45"/>
      <c r="X350" s="46"/>
    </row>
    <row r="351" s="43" customFormat="true" ht="15.75" hidden="false" customHeight="true" outlineLevel="0" collapsed="false">
      <c r="C351" s="44"/>
      <c r="D351" s="3"/>
      <c r="E351" s="4"/>
      <c r="M351" s="3"/>
      <c r="V351" s="45"/>
      <c r="X351" s="46"/>
    </row>
    <row r="352" s="43" customFormat="true" ht="15.75" hidden="false" customHeight="true" outlineLevel="0" collapsed="false">
      <c r="C352" s="44"/>
      <c r="D352" s="3"/>
      <c r="E352" s="4"/>
      <c r="M352" s="3"/>
      <c r="V352" s="45"/>
      <c r="X352" s="46"/>
    </row>
    <row r="353" s="43" customFormat="true" ht="15.75" hidden="false" customHeight="true" outlineLevel="0" collapsed="false">
      <c r="C353" s="44"/>
      <c r="D353" s="3"/>
      <c r="E353" s="4"/>
      <c r="M353" s="3"/>
      <c r="V353" s="45"/>
      <c r="X353" s="46"/>
    </row>
    <row r="354" s="43" customFormat="true" ht="15.75" hidden="false" customHeight="true" outlineLevel="0" collapsed="false">
      <c r="C354" s="44"/>
      <c r="D354" s="3"/>
      <c r="E354" s="4"/>
      <c r="M354" s="3"/>
      <c r="V354" s="45"/>
      <c r="X354" s="46"/>
    </row>
    <row r="355" s="43" customFormat="true" ht="15.75" hidden="false" customHeight="true" outlineLevel="0" collapsed="false">
      <c r="C355" s="44"/>
      <c r="D355" s="3"/>
      <c r="E355" s="4"/>
      <c r="M355" s="3"/>
      <c r="V355" s="45"/>
      <c r="X355" s="46"/>
    </row>
    <row r="356" s="43" customFormat="true" ht="15.75" hidden="false" customHeight="true" outlineLevel="0" collapsed="false">
      <c r="C356" s="44"/>
      <c r="D356" s="3"/>
      <c r="E356" s="4"/>
      <c r="M356" s="3"/>
      <c r="V356" s="45"/>
      <c r="X356" s="46"/>
    </row>
    <row r="357" s="43" customFormat="true" ht="15.75" hidden="false" customHeight="true" outlineLevel="0" collapsed="false">
      <c r="C357" s="44"/>
      <c r="D357" s="3"/>
      <c r="E357" s="4"/>
      <c r="M357" s="3"/>
      <c r="V357" s="45"/>
      <c r="X357" s="46"/>
    </row>
    <row r="358" s="43" customFormat="true" ht="15.75" hidden="false" customHeight="true" outlineLevel="0" collapsed="false">
      <c r="C358" s="44"/>
      <c r="D358" s="3"/>
      <c r="E358" s="4"/>
      <c r="M358" s="3"/>
      <c r="V358" s="45"/>
      <c r="X358" s="46"/>
    </row>
    <row r="359" s="43" customFormat="true" ht="15.75" hidden="false" customHeight="true" outlineLevel="0" collapsed="false">
      <c r="C359" s="44"/>
      <c r="D359" s="3"/>
      <c r="E359" s="4"/>
      <c r="M359" s="3"/>
      <c r="V359" s="45"/>
      <c r="X359" s="46"/>
    </row>
    <row r="360" s="43" customFormat="true" ht="15.75" hidden="false" customHeight="true" outlineLevel="0" collapsed="false">
      <c r="C360" s="44"/>
      <c r="D360" s="3"/>
      <c r="E360" s="4"/>
      <c r="M360" s="3"/>
      <c r="V360" s="45"/>
      <c r="X360" s="46"/>
    </row>
    <row r="361" s="43" customFormat="true" ht="15.75" hidden="false" customHeight="true" outlineLevel="0" collapsed="false">
      <c r="C361" s="44"/>
      <c r="D361" s="3"/>
      <c r="E361" s="4"/>
      <c r="M361" s="3"/>
      <c r="V361" s="45"/>
      <c r="X361" s="46"/>
    </row>
    <row r="362" s="43" customFormat="true" ht="15.75" hidden="false" customHeight="true" outlineLevel="0" collapsed="false">
      <c r="C362" s="44"/>
      <c r="D362" s="3"/>
      <c r="E362" s="4"/>
      <c r="M362" s="3"/>
      <c r="V362" s="45"/>
      <c r="X362" s="46"/>
    </row>
    <row r="363" s="43" customFormat="true" ht="15.75" hidden="false" customHeight="true" outlineLevel="0" collapsed="false">
      <c r="C363" s="44"/>
      <c r="D363" s="3"/>
      <c r="E363" s="4"/>
      <c r="M363" s="3"/>
      <c r="V363" s="45"/>
      <c r="X363" s="46"/>
    </row>
    <row r="364" s="43" customFormat="true" ht="15.75" hidden="false" customHeight="true" outlineLevel="0" collapsed="false">
      <c r="C364" s="44"/>
      <c r="D364" s="3"/>
      <c r="E364" s="4"/>
      <c r="M364" s="3"/>
      <c r="V364" s="45"/>
      <c r="X364" s="46"/>
    </row>
    <row r="365" s="43" customFormat="true" ht="15.75" hidden="false" customHeight="true" outlineLevel="0" collapsed="false">
      <c r="C365" s="44"/>
      <c r="D365" s="3"/>
      <c r="E365" s="4"/>
      <c r="M365" s="3"/>
      <c r="V365" s="45"/>
      <c r="X365" s="46"/>
    </row>
    <row r="366" s="43" customFormat="true" ht="15.75" hidden="false" customHeight="true" outlineLevel="0" collapsed="false">
      <c r="C366" s="44"/>
      <c r="D366" s="3"/>
      <c r="E366" s="4"/>
      <c r="M366" s="3"/>
      <c r="V366" s="45"/>
      <c r="X366" s="46"/>
    </row>
    <row r="367" s="43" customFormat="true" ht="15.75" hidden="false" customHeight="true" outlineLevel="0" collapsed="false">
      <c r="C367" s="44"/>
      <c r="D367" s="3"/>
      <c r="E367" s="4"/>
      <c r="M367" s="3"/>
      <c r="V367" s="45"/>
      <c r="X367" s="46"/>
    </row>
    <row r="368" s="43" customFormat="true" ht="15.75" hidden="false" customHeight="true" outlineLevel="0" collapsed="false">
      <c r="C368" s="44"/>
      <c r="D368" s="3"/>
      <c r="E368" s="4"/>
      <c r="M368" s="3"/>
      <c r="V368" s="45"/>
      <c r="X368" s="46"/>
    </row>
    <row r="369" s="43" customFormat="true" ht="15.75" hidden="false" customHeight="true" outlineLevel="0" collapsed="false">
      <c r="C369" s="44"/>
      <c r="D369" s="3"/>
      <c r="E369" s="4"/>
      <c r="M369" s="3"/>
      <c r="V369" s="45"/>
      <c r="X369" s="46"/>
    </row>
    <row r="370" s="43" customFormat="true" ht="15.75" hidden="false" customHeight="true" outlineLevel="0" collapsed="false">
      <c r="C370" s="44"/>
      <c r="D370" s="3"/>
      <c r="E370" s="4"/>
      <c r="M370" s="3"/>
      <c r="V370" s="45"/>
      <c r="X370" s="46"/>
    </row>
    <row r="371" s="43" customFormat="true" ht="15.75" hidden="false" customHeight="true" outlineLevel="0" collapsed="false">
      <c r="C371" s="44"/>
      <c r="D371" s="3"/>
      <c r="E371" s="4"/>
      <c r="M371" s="3"/>
      <c r="V371" s="45"/>
      <c r="X371" s="46"/>
    </row>
    <row r="372" s="43" customFormat="true" ht="15.75" hidden="false" customHeight="true" outlineLevel="0" collapsed="false">
      <c r="C372" s="44"/>
      <c r="D372" s="3"/>
      <c r="E372" s="4"/>
      <c r="M372" s="3"/>
      <c r="V372" s="45"/>
      <c r="X372" s="46"/>
    </row>
    <row r="373" s="43" customFormat="true" ht="15.75" hidden="false" customHeight="true" outlineLevel="0" collapsed="false">
      <c r="C373" s="44"/>
      <c r="D373" s="3"/>
      <c r="E373" s="4"/>
      <c r="M373" s="3"/>
      <c r="V373" s="45"/>
      <c r="X373" s="46"/>
    </row>
    <row r="374" s="43" customFormat="true" ht="15.75" hidden="false" customHeight="true" outlineLevel="0" collapsed="false">
      <c r="C374" s="44"/>
      <c r="D374" s="3"/>
      <c r="E374" s="4"/>
      <c r="M374" s="3"/>
      <c r="V374" s="45"/>
      <c r="X374" s="46"/>
    </row>
    <row r="375" s="43" customFormat="true" ht="15.75" hidden="false" customHeight="true" outlineLevel="0" collapsed="false">
      <c r="C375" s="44"/>
      <c r="D375" s="3"/>
      <c r="E375" s="4"/>
      <c r="M375" s="3"/>
      <c r="V375" s="45"/>
      <c r="X375" s="46"/>
    </row>
    <row r="376" s="43" customFormat="true" ht="15.75" hidden="false" customHeight="true" outlineLevel="0" collapsed="false">
      <c r="C376" s="44"/>
      <c r="D376" s="3"/>
      <c r="E376" s="4"/>
      <c r="M376" s="3"/>
      <c r="V376" s="45"/>
      <c r="X376" s="46"/>
    </row>
    <row r="377" s="43" customFormat="true" ht="15.75" hidden="false" customHeight="true" outlineLevel="0" collapsed="false">
      <c r="C377" s="44"/>
      <c r="D377" s="3"/>
      <c r="E377" s="4"/>
      <c r="M377" s="3"/>
      <c r="V377" s="45"/>
      <c r="X377" s="46"/>
    </row>
    <row r="378" s="43" customFormat="true" ht="15.75" hidden="false" customHeight="true" outlineLevel="0" collapsed="false">
      <c r="C378" s="44"/>
      <c r="D378" s="3"/>
      <c r="E378" s="4"/>
      <c r="M378" s="3"/>
      <c r="V378" s="45"/>
      <c r="X378" s="46"/>
    </row>
    <row r="379" s="43" customFormat="true" ht="15.75" hidden="false" customHeight="true" outlineLevel="0" collapsed="false">
      <c r="C379" s="44"/>
      <c r="D379" s="3"/>
      <c r="E379" s="4"/>
      <c r="M379" s="3"/>
      <c r="V379" s="45"/>
      <c r="X379" s="46"/>
    </row>
    <row r="380" s="43" customFormat="true" ht="15.75" hidden="false" customHeight="true" outlineLevel="0" collapsed="false">
      <c r="C380" s="44"/>
      <c r="D380" s="3"/>
      <c r="E380" s="4"/>
      <c r="M380" s="3"/>
      <c r="V380" s="45"/>
      <c r="X380" s="46"/>
    </row>
    <row r="381" s="43" customFormat="true" ht="15.75" hidden="false" customHeight="true" outlineLevel="0" collapsed="false">
      <c r="C381" s="44"/>
      <c r="D381" s="3"/>
      <c r="E381" s="4"/>
      <c r="M381" s="3"/>
      <c r="V381" s="45"/>
      <c r="X381" s="46"/>
    </row>
    <row r="382" s="43" customFormat="true" ht="15.75" hidden="false" customHeight="true" outlineLevel="0" collapsed="false">
      <c r="C382" s="44"/>
      <c r="D382" s="3"/>
      <c r="E382" s="4"/>
      <c r="M382" s="3"/>
      <c r="V382" s="45"/>
      <c r="X382" s="46"/>
    </row>
    <row r="383" s="43" customFormat="true" ht="15.75" hidden="false" customHeight="true" outlineLevel="0" collapsed="false">
      <c r="C383" s="44"/>
      <c r="D383" s="3"/>
      <c r="E383" s="4"/>
      <c r="M383" s="3"/>
      <c r="V383" s="45"/>
      <c r="X383" s="46"/>
    </row>
    <row r="384" s="43" customFormat="true" ht="15.75" hidden="false" customHeight="true" outlineLevel="0" collapsed="false">
      <c r="C384" s="44"/>
      <c r="D384" s="3"/>
      <c r="E384" s="4"/>
      <c r="M384" s="3"/>
      <c r="V384" s="45"/>
      <c r="X384" s="46"/>
    </row>
    <row r="385" s="43" customFormat="true" ht="15.75" hidden="false" customHeight="true" outlineLevel="0" collapsed="false">
      <c r="C385" s="44"/>
      <c r="D385" s="3"/>
      <c r="E385" s="4"/>
      <c r="M385" s="3"/>
      <c r="V385" s="45"/>
      <c r="X385" s="46"/>
    </row>
    <row r="386" s="43" customFormat="true" ht="15.75" hidden="false" customHeight="true" outlineLevel="0" collapsed="false">
      <c r="C386" s="44"/>
      <c r="D386" s="3"/>
      <c r="E386" s="4"/>
      <c r="M386" s="3"/>
      <c r="V386" s="45"/>
      <c r="X386" s="46"/>
    </row>
    <row r="387" s="43" customFormat="true" ht="15.75" hidden="false" customHeight="true" outlineLevel="0" collapsed="false">
      <c r="C387" s="44"/>
      <c r="D387" s="3"/>
      <c r="E387" s="4"/>
      <c r="M387" s="3"/>
      <c r="V387" s="45"/>
      <c r="X387" s="46"/>
    </row>
    <row r="388" s="43" customFormat="true" ht="15.75" hidden="false" customHeight="true" outlineLevel="0" collapsed="false">
      <c r="C388" s="44"/>
      <c r="D388" s="3"/>
      <c r="E388" s="4"/>
      <c r="M388" s="3"/>
      <c r="V388" s="45"/>
      <c r="X388" s="46"/>
    </row>
    <row r="389" s="43" customFormat="true" ht="15.75" hidden="false" customHeight="true" outlineLevel="0" collapsed="false">
      <c r="C389" s="44"/>
      <c r="D389" s="3"/>
      <c r="E389" s="4"/>
      <c r="M389" s="3"/>
      <c r="V389" s="45"/>
      <c r="X389" s="46"/>
    </row>
    <row r="390" s="43" customFormat="true" ht="15.75" hidden="false" customHeight="true" outlineLevel="0" collapsed="false">
      <c r="C390" s="44"/>
      <c r="D390" s="3"/>
      <c r="E390" s="4"/>
      <c r="M390" s="3"/>
      <c r="V390" s="45"/>
      <c r="X390" s="46"/>
    </row>
    <row r="391" s="43" customFormat="true" ht="15.75" hidden="false" customHeight="true" outlineLevel="0" collapsed="false">
      <c r="C391" s="44"/>
      <c r="D391" s="3"/>
      <c r="E391" s="4"/>
      <c r="M391" s="3"/>
      <c r="V391" s="45"/>
      <c r="X391" s="46"/>
    </row>
    <row r="392" s="43" customFormat="true" ht="15.75" hidden="false" customHeight="true" outlineLevel="0" collapsed="false">
      <c r="C392" s="44"/>
      <c r="D392" s="3"/>
      <c r="E392" s="4"/>
      <c r="M392" s="3"/>
      <c r="V392" s="45"/>
      <c r="X392" s="46"/>
    </row>
    <row r="393" s="43" customFormat="true" ht="15.75" hidden="false" customHeight="true" outlineLevel="0" collapsed="false">
      <c r="C393" s="44"/>
      <c r="D393" s="3"/>
      <c r="E393" s="4"/>
      <c r="M393" s="3"/>
      <c r="V393" s="45"/>
      <c r="X393" s="46"/>
    </row>
    <row r="394" s="43" customFormat="true" ht="15.75" hidden="false" customHeight="true" outlineLevel="0" collapsed="false">
      <c r="C394" s="44"/>
      <c r="D394" s="3"/>
      <c r="E394" s="4"/>
      <c r="M394" s="3"/>
      <c r="V394" s="45"/>
      <c r="X394" s="46"/>
    </row>
    <row r="395" s="43" customFormat="true" ht="15.75" hidden="false" customHeight="true" outlineLevel="0" collapsed="false">
      <c r="C395" s="44"/>
      <c r="D395" s="3"/>
      <c r="E395" s="4"/>
      <c r="M395" s="3"/>
      <c r="V395" s="45"/>
      <c r="X395" s="46"/>
    </row>
    <row r="396" s="43" customFormat="true" ht="15.75" hidden="false" customHeight="true" outlineLevel="0" collapsed="false">
      <c r="C396" s="44"/>
      <c r="D396" s="3"/>
      <c r="E396" s="4"/>
      <c r="M396" s="3"/>
      <c r="V396" s="45"/>
      <c r="X396" s="46"/>
    </row>
    <row r="397" s="43" customFormat="true" ht="15.75" hidden="false" customHeight="true" outlineLevel="0" collapsed="false">
      <c r="C397" s="44"/>
      <c r="D397" s="3"/>
      <c r="E397" s="4"/>
      <c r="M397" s="3"/>
      <c r="V397" s="45"/>
      <c r="X397" s="46"/>
    </row>
    <row r="398" s="43" customFormat="true" ht="15.75" hidden="false" customHeight="true" outlineLevel="0" collapsed="false">
      <c r="C398" s="44"/>
      <c r="D398" s="3"/>
      <c r="E398" s="4"/>
      <c r="M398" s="3"/>
      <c r="V398" s="45"/>
      <c r="X398" s="46"/>
    </row>
    <row r="399" s="43" customFormat="true" ht="15.75" hidden="false" customHeight="true" outlineLevel="0" collapsed="false">
      <c r="C399" s="44"/>
      <c r="D399" s="3"/>
      <c r="E399" s="4"/>
      <c r="M399" s="3"/>
      <c r="V399" s="45"/>
      <c r="X399" s="46"/>
    </row>
    <row r="400" s="43" customFormat="true" ht="15.75" hidden="false" customHeight="true" outlineLevel="0" collapsed="false">
      <c r="C400" s="44"/>
      <c r="D400" s="3"/>
      <c r="E400" s="4"/>
      <c r="M400" s="3"/>
      <c r="V400" s="45"/>
      <c r="X400" s="46"/>
    </row>
    <row r="401" s="43" customFormat="true" ht="15.75" hidden="false" customHeight="true" outlineLevel="0" collapsed="false">
      <c r="C401" s="44"/>
      <c r="D401" s="3"/>
      <c r="E401" s="4"/>
      <c r="M401" s="3"/>
      <c r="V401" s="45"/>
      <c r="X401" s="46"/>
    </row>
    <row r="402" s="43" customFormat="true" ht="15.75" hidden="false" customHeight="true" outlineLevel="0" collapsed="false">
      <c r="C402" s="44"/>
      <c r="D402" s="3"/>
      <c r="E402" s="4"/>
      <c r="M402" s="3"/>
      <c r="V402" s="45"/>
      <c r="X402" s="46"/>
    </row>
    <row r="403" s="43" customFormat="true" ht="15.75" hidden="false" customHeight="true" outlineLevel="0" collapsed="false">
      <c r="C403" s="44"/>
      <c r="D403" s="3"/>
      <c r="E403" s="4"/>
      <c r="M403" s="3"/>
      <c r="V403" s="45"/>
      <c r="X403" s="46"/>
    </row>
    <row r="404" s="43" customFormat="true" ht="15.75" hidden="false" customHeight="true" outlineLevel="0" collapsed="false">
      <c r="C404" s="44"/>
      <c r="D404" s="3"/>
      <c r="E404" s="4"/>
      <c r="M404" s="3"/>
      <c r="V404" s="45"/>
      <c r="X404" s="46"/>
    </row>
    <row r="405" s="43" customFormat="true" ht="15.75" hidden="false" customHeight="true" outlineLevel="0" collapsed="false">
      <c r="C405" s="44"/>
      <c r="D405" s="3"/>
      <c r="E405" s="4"/>
      <c r="M405" s="3"/>
      <c r="V405" s="45"/>
      <c r="X405" s="46"/>
    </row>
    <row r="406" s="43" customFormat="true" ht="15.75" hidden="false" customHeight="true" outlineLevel="0" collapsed="false">
      <c r="C406" s="44"/>
      <c r="D406" s="3"/>
      <c r="E406" s="4"/>
      <c r="M406" s="3"/>
      <c r="V406" s="45"/>
      <c r="X406" s="46"/>
    </row>
    <row r="407" s="43" customFormat="true" ht="15.75" hidden="false" customHeight="true" outlineLevel="0" collapsed="false">
      <c r="C407" s="44"/>
      <c r="D407" s="3"/>
      <c r="E407" s="4"/>
      <c r="M407" s="3"/>
      <c r="V407" s="45"/>
      <c r="X407" s="46"/>
    </row>
    <row r="408" s="43" customFormat="true" ht="15.75" hidden="false" customHeight="true" outlineLevel="0" collapsed="false">
      <c r="C408" s="44"/>
      <c r="D408" s="3"/>
      <c r="E408" s="4"/>
      <c r="M408" s="3"/>
      <c r="V408" s="45"/>
      <c r="X408" s="46"/>
    </row>
    <row r="409" s="43" customFormat="true" ht="15.75" hidden="false" customHeight="true" outlineLevel="0" collapsed="false">
      <c r="C409" s="44"/>
      <c r="D409" s="3"/>
      <c r="E409" s="4"/>
      <c r="M409" s="3"/>
      <c r="V409" s="45"/>
      <c r="X409" s="46"/>
    </row>
    <row r="410" s="43" customFormat="true" ht="15.75" hidden="false" customHeight="true" outlineLevel="0" collapsed="false">
      <c r="C410" s="44"/>
      <c r="D410" s="3"/>
      <c r="E410" s="4"/>
      <c r="M410" s="3"/>
      <c r="V410" s="45"/>
      <c r="X410" s="46"/>
    </row>
    <row r="411" s="43" customFormat="true" ht="15.75" hidden="false" customHeight="true" outlineLevel="0" collapsed="false">
      <c r="C411" s="44"/>
      <c r="D411" s="3"/>
      <c r="E411" s="4"/>
      <c r="M411" s="3"/>
      <c r="V411" s="45"/>
      <c r="X411" s="46"/>
    </row>
    <row r="412" s="43" customFormat="true" ht="15.75" hidden="false" customHeight="true" outlineLevel="0" collapsed="false">
      <c r="C412" s="44"/>
      <c r="D412" s="3"/>
      <c r="E412" s="4"/>
      <c r="M412" s="3"/>
      <c r="V412" s="45"/>
      <c r="X412" s="46"/>
    </row>
    <row r="413" s="43" customFormat="true" ht="15.75" hidden="false" customHeight="true" outlineLevel="0" collapsed="false">
      <c r="C413" s="44"/>
      <c r="D413" s="3"/>
      <c r="E413" s="4"/>
      <c r="M413" s="3"/>
      <c r="V413" s="45"/>
      <c r="X413" s="46"/>
    </row>
    <row r="414" s="43" customFormat="true" ht="15.75" hidden="false" customHeight="true" outlineLevel="0" collapsed="false">
      <c r="C414" s="44"/>
      <c r="D414" s="3"/>
      <c r="E414" s="4"/>
      <c r="M414" s="3"/>
      <c r="V414" s="45"/>
      <c r="X414" s="46"/>
    </row>
    <row r="415" s="43" customFormat="true" ht="15.75" hidden="false" customHeight="true" outlineLevel="0" collapsed="false">
      <c r="C415" s="44"/>
      <c r="D415" s="3"/>
      <c r="E415" s="4"/>
      <c r="M415" s="3"/>
      <c r="V415" s="45"/>
      <c r="X415" s="46"/>
    </row>
    <row r="416" s="43" customFormat="true" ht="15.75" hidden="false" customHeight="true" outlineLevel="0" collapsed="false">
      <c r="C416" s="44"/>
      <c r="D416" s="3"/>
      <c r="E416" s="4"/>
      <c r="M416" s="3"/>
      <c r="V416" s="45"/>
      <c r="X416" s="46"/>
    </row>
    <row r="417" s="43" customFormat="true" ht="15.75" hidden="false" customHeight="true" outlineLevel="0" collapsed="false">
      <c r="C417" s="44"/>
      <c r="D417" s="3"/>
      <c r="E417" s="4"/>
      <c r="M417" s="3"/>
      <c r="V417" s="45"/>
      <c r="X417" s="46"/>
    </row>
    <row r="418" s="43" customFormat="true" ht="15.75" hidden="false" customHeight="true" outlineLevel="0" collapsed="false">
      <c r="C418" s="44"/>
      <c r="D418" s="3"/>
      <c r="E418" s="4"/>
      <c r="M418" s="3"/>
      <c r="V418" s="45"/>
      <c r="X418" s="46"/>
    </row>
    <row r="419" s="43" customFormat="true" ht="15.75" hidden="false" customHeight="true" outlineLevel="0" collapsed="false">
      <c r="C419" s="44"/>
      <c r="D419" s="3"/>
      <c r="E419" s="4"/>
      <c r="M419" s="3"/>
      <c r="V419" s="45"/>
      <c r="X419" s="46"/>
    </row>
    <row r="420" s="43" customFormat="true" ht="15.75" hidden="false" customHeight="true" outlineLevel="0" collapsed="false">
      <c r="C420" s="44"/>
      <c r="D420" s="3"/>
      <c r="E420" s="4"/>
      <c r="M420" s="3"/>
      <c r="V420" s="45"/>
      <c r="X420" s="46"/>
    </row>
    <row r="421" s="43" customFormat="true" ht="15.75" hidden="false" customHeight="true" outlineLevel="0" collapsed="false">
      <c r="C421" s="44"/>
      <c r="D421" s="3"/>
      <c r="E421" s="4"/>
      <c r="M421" s="3"/>
      <c r="V421" s="45"/>
      <c r="X421" s="46"/>
    </row>
    <row r="422" s="43" customFormat="true" ht="15.75" hidden="false" customHeight="true" outlineLevel="0" collapsed="false">
      <c r="C422" s="44"/>
      <c r="D422" s="3"/>
      <c r="E422" s="4"/>
      <c r="M422" s="3"/>
      <c r="V422" s="45"/>
      <c r="X422" s="46"/>
    </row>
    <row r="423" s="43" customFormat="true" ht="15.75" hidden="false" customHeight="true" outlineLevel="0" collapsed="false">
      <c r="C423" s="44"/>
      <c r="D423" s="3"/>
      <c r="E423" s="4"/>
      <c r="M423" s="3"/>
      <c r="V423" s="45"/>
      <c r="X423" s="46"/>
    </row>
    <row r="424" s="43" customFormat="true" ht="15.75" hidden="false" customHeight="true" outlineLevel="0" collapsed="false">
      <c r="C424" s="44"/>
      <c r="D424" s="3"/>
      <c r="E424" s="4"/>
      <c r="M424" s="3"/>
      <c r="V424" s="45"/>
      <c r="X424" s="46"/>
    </row>
    <row r="425" s="43" customFormat="true" ht="15.75" hidden="false" customHeight="true" outlineLevel="0" collapsed="false">
      <c r="C425" s="44"/>
      <c r="D425" s="3"/>
      <c r="E425" s="4"/>
      <c r="M425" s="3"/>
      <c r="V425" s="45"/>
      <c r="X425" s="46"/>
    </row>
    <row r="426" s="43" customFormat="true" ht="15.75" hidden="false" customHeight="true" outlineLevel="0" collapsed="false">
      <c r="C426" s="44"/>
      <c r="D426" s="3"/>
      <c r="E426" s="4"/>
      <c r="M426" s="3"/>
      <c r="V426" s="45"/>
      <c r="X426" s="46"/>
    </row>
    <row r="427" s="43" customFormat="true" ht="15.75" hidden="false" customHeight="true" outlineLevel="0" collapsed="false">
      <c r="C427" s="44"/>
      <c r="D427" s="3"/>
      <c r="E427" s="4"/>
      <c r="M427" s="3"/>
      <c r="V427" s="45"/>
      <c r="X427" s="46"/>
    </row>
    <row r="428" s="43" customFormat="true" ht="15.75" hidden="false" customHeight="true" outlineLevel="0" collapsed="false">
      <c r="C428" s="44"/>
      <c r="D428" s="3"/>
      <c r="E428" s="4"/>
      <c r="M428" s="3"/>
      <c r="V428" s="45"/>
      <c r="X428" s="46"/>
    </row>
    <row r="429" s="43" customFormat="true" ht="15.75" hidden="false" customHeight="true" outlineLevel="0" collapsed="false">
      <c r="C429" s="44"/>
      <c r="D429" s="3"/>
      <c r="E429" s="4"/>
      <c r="M429" s="3"/>
      <c r="V429" s="45"/>
      <c r="X429" s="46"/>
    </row>
    <row r="430" s="43" customFormat="true" ht="15.75" hidden="false" customHeight="true" outlineLevel="0" collapsed="false">
      <c r="C430" s="44"/>
      <c r="D430" s="3"/>
      <c r="E430" s="4"/>
      <c r="M430" s="3"/>
      <c r="V430" s="45"/>
      <c r="X430" s="46"/>
    </row>
    <row r="431" s="43" customFormat="true" ht="15.75" hidden="false" customHeight="true" outlineLevel="0" collapsed="false">
      <c r="C431" s="44"/>
      <c r="D431" s="3"/>
      <c r="E431" s="4"/>
      <c r="M431" s="3"/>
      <c r="V431" s="45"/>
      <c r="X431" s="46"/>
    </row>
    <row r="432" s="43" customFormat="true" ht="15.75" hidden="false" customHeight="true" outlineLevel="0" collapsed="false">
      <c r="C432" s="44"/>
      <c r="D432" s="3"/>
      <c r="E432" s="4"/>
      <c r="M432" s="3"/>
      <c r="V432" s="45"/>
      <c r="X432" s="46"/>
    </row>
    <row r="433" s="43" customFormat="true" ht="15.75" hidden="false" customHeight="true" outlineLevel="0" collapsed="false">
      <c r="C433" s="44"/>
      <c r="D433" s="3"/>
      <c r="E433" s="4"/>
      <c r="M433" s="3"/>
      <c r="V433" s="45"/>
      <c r="X433" s="46"/>
    </row>
    <row r="434" s="43" customFormat="true" ht="15.75" hidden="false" customHeight="true" outlineLevel="0" collapsed="false">
      <c r="C434" s="44"/>
      <c r="D434" s="3"/>
      <c r="E434" s="4"/>
      <c r="M434" s="3"/>
      <c r="V434" s="45"/>
      <c r="X434" s="46"/>
    </row>
    <row r="435" s="43" customFormat="true" ht="15.75" hidden="false" customHeight="true" outlineLevel="0" collapsed="false">
      <c r="C435" s="44"/>
      <c r="D435" s="3"/>
      <c r="E435" s="4"/>
      <c r="M435" s="3"/>
      <c r="V435" s="45"/>
      <c r="X435" s="46"/>
    </row>
    <row r="436" s="43" customFormat="true" ht="15.75" hidden="false" customHeight="true" outlineLevel="0" collapsed="false">
      <c r="C436" s="44"/>
      <c r="D436" s="3"/>
      <c r="E436" s="4"/>
      <c r="M436" s="3"/>
      <c r="V436" s="45"/>
      <c r="X436" s="46"/>
    </row>
    <row r="437" s="43" customFormat="true" ht="15.75" hidden="false" customHeight="true" outlineLevel="0" collapsed="false">
      <c r="C437" s="44"/>
      <c r="D437" s="3"/>
      <c r="E437" s="4"/>
      <c r="M437" s="3"/>
      <c r="V437" s="45"/>
      <c r="X437" s="46"/>
    </row>
    <row r="438" s="43" customFormat="true" ht="15.75" hidden="false" customHeight="true" outlineLevel="0" collapsed="false">
      <c r="C438" s="44"/>
      <c r="D438" s="3"/>
      <c r="E438" s="4"/>
      <c r="M438" s="3"/>
      <c r="V438" s="45"/>
      <c r="X438" s="46"/>
    </row>
    <row r="439" s="43" customFormat="true" ht="15.75" hidden="false" customHeight="true" outlineLevel="0" collapsed="false">
      <c r="C439" s="44"/>
      <c r="D439" s="3"/>
      <c r="E439" s="4"/>
      <c r="M439" s="3"/>
      <c r="V439" s="45"/>
      <c r="X439" s="46"/>
    </row>
    <row r="440" s="43" customFormat="true" ht="15.75" hidden="false" customHeight="true" outlineLevel="0" collapsed="false">
      <c r="C440" s="44"/>
      <c r="D440" s="3"/>
      <c r="E440" s="4"/>
      <c r="M440" s="3"/>
      <c r="V440" s="45"/>
      <c r="X440" s="46"/>
    </row>
    <row r="441" s="43" customFormat="true" ht="15.75" hidden="false" customHeight="true" outlineLevel="0" collapsed="false">
      <c r="C441" s="44"/>
      <c r="D441" s="3"/>
      <c r="E441" s="4"/>
      <c r="M441" s="3"/>
      <c r="V441" s="45"/>
      <c r="X441" s="46"/>
    </row>
    <row r="442" s="43" customFormat="true" ht="15.75" hidden="false" customHeight="true" outlineLevel="0" collapsed="false">
      <c r="C442" s="44"/>
      <c r="D442" s="3"/>
      <c r="E442" s="4"/>
      <c r="M442" s="3"/>
      <c r="V442" s="45"/>
      <c r="X442" s="46"/>
    </row>
    <row r="443" s="43" customFormat="true" ht="15.75" hidden="false" customHeight="true" outlineLevel="0" collapsed="false">
      <c r="C443" s="44"/>
      <c r="D443" s="3"/>
      <c r="E443" s="4"/>
      <c r="M443" s="3"/>
      <c r="V443" s="45"/>
      <c r="X443" s="46"/>
    </row>
    <row r="444" s="43" customFormat="true" ht="15.75" hidden="false" customHeight="true" outlineLevel="0" collapsed="false">
      <c r="C444" s="44"/>
      <c r="D444" s="3"/>
      <c r="E444" s="4"/>
      <c r="M444" s="3"/>
      <c r="V444" s="45"/>
      <c r="X444" s="46"/>
    </row>
    <row r="445" s="43" customFormat="true" ht="15.75" hidden="false" customHeight="true" outlineLevel="0" collapsed="false">
      <c r="C445" s="44"/>
      <c r="D445" s="3"/>
      <c r="E445" s="4"/>
      <c r="M445" s="3"/>
      <c r="V445" s="45"/>
      <c r="X445" s="46"/>
    </row>
    <row r="446" s="43" customFormat="true" ht="15.75" hidden="false" customHeight="true" outlineLevel="0" collapsed="false">
      <c r="C446" s="44"/>
      <c r="D446" s="3"/>
      <c r="E446" s="4"/>
      <c r="M446" s="3"/>
      <c r="V446" s="45"/>
      <c r="X446" s="46"/>
    </row>
    <row r="447" s="43" customFormat="true" ht="15.75" hidden="false" customHeight="true" outlineLevel="0" collapsed="false">
      <c r="C447" s="44"/>
      <c r="D447" s="3"/>
      <c r="E447" s="4"/>
      <c r="M447" s="3"/>
      <c r="V447" s="45"/>
      <c r="X447" s="46"/>
    </row>
    <row r="448" s="43" customFormat="true" ht="15.75" hidden="false" customHeight="true" outlineLevel="0" collapsed="false">
      <c r="C448" s="44"/>
      <c r="D448" s="3"/>
      <c r="E448" s="4"/>
      <c r="M448" s="3"/>
      <c r="V448" s="45"/>
      <c r="X448" s="46"/>
    </row>
    <row r="449" s="43" customFormat="true" ht="15.75" hidden="false" customHeight="true" outlineLevel="0" collapsed="false">
      <c r="C449" s="44"/>
      <c r="D449" s="3"/>
      <c r="E449" s="4"/>
      <c r="M449" s="3"/>
      <c r="V449" s="45"/>
      <c r="X449" s="46"/>
    </row>
    <row r="450" s="43" customFormat="true" ht="15.75" hidden="false" customHeight="true" outlineLevel="0" collapsed="false">
      <c r="C450" s="44"/>
      <c r="D450" s="3"/>
      <c r="E450" s="4"/>
      <c r="M450" s="3"/>
      <c r="V450" s="45"/>
      <c r="X450" s="46"/>
    </row>
    <row r="451" s="43" customFormat="true" ht="15.75" hidden="false" customHeight="true" outlineLevel="0" collapsed="false">
      <c r="C451" s="44"/>
      <c r="D451" s="3"/>
      <c r="E451" s="4"/>
      <c r="M451" s="3"/>
      <c r="V451" s="45"/>
      <c r="X451" s="46"/>
    </row>
    <row r="452" s="43" customFormat="true" ht="15.75" hidden="false" customHeight="true" outlineLevel="0" collapsed="false">
      <c r="C452" s="44"/>
      <c r="D452" s="3"/>
      <c r="E452" s="4"/>
      <c r="M452" s="3"/>
      <c r="V452" s="45"/>
      <c r="X452" s="46"/>
    </row>
    <row r="453" s="43" customFormat="true" ht="15.75" hidden="false" customHeight="true" outlineLevel="0" collapsed="false">
      <c r="C453" s="44"/>
      <c r="D453" s="3"/>
      <c r="E453" s="4"/>
      <c r="M453" s="3"/>
      <c r="V453" s="45"/>
      <c r="X453" s="46"/>
    </row>
    <row r="454" s="43" customFormat="true" ht="15.75" hidden="false" customHeight="true" outlineLevel="0" collapsed="false">
      <c r="C454" s="44"/>
      <c r="D454" s="3"/>
      <c r="E454" s="4"/>
      <c r="M454" s="3"/>
      <c r="V454" s="45"/>
      <c r="X454" s="46"/>
    </row>
    <row r="455" s="43" customFormat="true" ht="15.75" hidden="false" customHeight="true" outlineLevel="0" collapsed="false">
      <c r="C455" s="44"/>
      <c r="D455" s="3"/>
      <c r="E455" s="4"/>
      <c r="M455" s="3"/>
      <c r="V455" s="45"/>
      <c r="X455" s="46"/>
    </row>
    <row r="456" s="43" customFormat="true" ht="15.75" hidden="false" customHeight="true" outlineLevel="0" collapsed="false">
      <c r="C456" s="44"/>
      <c r="D456" s="3"/>
      <c r="E456" s="4"/>
      <c r="M456" s="3"/>
      <c r="V456" s="45"/>
      <c r="X456" s="46"/>
    </row>
    <row r="457" s="43" customFormat="true" ht="15.75" hidden="false" customHeight="true" outlineLevel="0" collapsed="false">
      <c r="C457" s="44"/>
      <c r="D457" s="3"/>
      <c r="E457" s="4"/>
      <c r="M457" s="3"/>
      <c r="V457" s="45"/>
      <c r="X457" s="46"/>
    </row>
    <row r="458" s="43" customFormat="true" ht="15.75" hidden="false" customHeight="true" outlineLevel="0" collapsed="false">
      <c r="C458" s="44"/>
      <c r="D458" s="3"/>
      <c r="E458" s="4"/>
      <c r="M458" s="3"/>
      <c r="V458" s="45"/>
      <c r="X458" s="46"/>
    </row>
    <row r="459" s="43" customFormat="true" ht="15.75" hidden="false" customHeight="true" outlineLevel="0" collapsed="false">
      <c r="C459" s="44"/>
      <c r="D459" s="3"/>
      <c r="E459" s="4"/>
      <c r="M459" s="3"/>
      <c r="V459" s="45"/>
      <c r="X459" s="46"/>
    </row>
    <row r="460" s="43" customFormat="true" ht="15.75" hidden="false" customHeight="true" outlineLevel="0" collapsed="false">
      <c r="C460" s="44"/>
      <c r="D460" s="3"/>
      <c r="E460" s="4"/>
      <c r="M460" s="3"/>
      <c r="V460" s="45"/>
      <c r="X460" s="46"/>
    </row>
    <row r="461" s="43" customFormat="true" ht="15.75" hidden="false" customHeight="true" outlineLevel="0" collapsed="false">
      <c r="C461" s="44"/>
      <c r="D461" s="3"/>
      <c r="E461" s="4"/>
      <c r="M461" s="3"/>
      <c r="V461" s="45"/>
      <c r="X461" s="46"/>
    </row>
    <row r="462" s="43" customFormat="true" ht="15.75" hidden="false" customHeight="true" outlineLevel="0" collapsed="false">
      <c r="C462" s="44"/>
      <c r="D462" s="3"/>
      <c r="E462" s="4"/>
      <c r="M462" s="3"/>
      <c r="V462" s="45"/>
      <c r="X462" s="46"/>
    </row>
    <row r="463" s="43" customFormat="true" ht="15.75" hidden="false" customHeight="true" outlineLevel="0" collapsed="false">
      <c r="C463" s="44"/>
      <c r="D463" s="3"/>
      <c r="E463" s="4"/>
      <c r="M463" s="3"/>
      <c r="V463" s="45"/>
      <c r="X463" s="46"/>
    </row>
    <row r="464" s="43" customFormat="true" ht="15.75" hidden="false" customHeight="true" outlineLevel="0" collapsed="false">
      <c r="C464" s="44"/>
      <c r="D464" s="3"/>
      <c r="E464" s="4"/>
      <c r="M464" s="3"/>
      <c r="V464" s="45"/>
      <c r="X464" s="46"/>
    </row>
    <row r="465" s="43" customFormat="true" ht="15.75" hidden="false" customHeight="true" outlineLevel="0" collapsed="false">
      <c r="C465" s="44"/>
      <c r="D465" s="3"/>
      <c r="E465" s="4"/>
      <c r="M465" s="3"/>
      <c r="V465" s="45"/>
      <c r="X465" s="46"/>
    </row>
    <row r="466" s="43" customFormat="true" ht="15.75" hidden="false" customHeight="true" outlineLevel="0" collapsed="false">
      <c r="C466" s="44"/>
      <c r="D466" s="3"/>
      <c r="E466" s="4"/>
      <c r="M466" s="3"/>
      <c r="V466" s="45"/>
      <c r="X466" s="46"/>
    </row>
    <row r="467" s="43" customFormat="true" ht="15.75" hidden="false" customHeight="true" outlineLevel="0" collapsed="false">
      <c r="C467" s="44"/>
      <c r="D467" s="3"/>
      <c r="E467" s="4"/>
      <c r="M467" s="3"/>
      <c r="V467" s="45"/>
      <c r="X467" s="46"/>
    </row>
    <row r="468" s="43" customFormat="true" ht="15.75" hidden="false" customHeight="true" outlineLevel="0" collapsed="false">
      <c r="C468" s="44"/>
      <c r="D468" s="3"/>
      <c r="E468" s="4"/>
      <c r="M468" s="3"/>
      <c r="V468" s="45"/>
      <c r="X468" s="46"/>
    </row>
    <row r="469" s="43" customFormat="true" ht="15.75" hidden="false" customHeight="true" outlineLevel="0" collapsed="false">
      <c r="C469" s="44"/>
      <c r="D469" s="3"/>
      <c r="E469" s="4"/>
      <c r="M469" s="3"/>
      <c r="V469" s="45"/>
      <c r="X469" s="46"/>
    </row>
    <row r="470" s="43" customFormat="true" ht="15.75" hidden="false" customHeight="true" outlineLevel="0" collapsed="false">
      <c r="C470" s="44"/>
      <c r="D470" s="3"/>
      <c r="E470" s="4"/>
      <c r="M470" s="3"/>
      <c r="V470" s="45"/>
      <c r="X470" s="46"/>
    </row>
    <row r="471" s="43" customFormat="true" ht="15.75" hidden="false" customHeight="true" outlineLevel="0" collapsed="false">
      <c r="C471" s="44"/>
      <c r="D471" s="3"/>
      <c r="E471" s="4"/>
      <c r="M471" s="3"/>
      <c r="V471" s="45"/>
      <c r="X471" s="46"/>
    </row>
    <row r="472" s="43" customFormat="true" ht="15.75" hidden="false" customHeight="true" outlineLevel="0" collapsed="false">
      <c r="C472" s="44"/>
      <c r="D472" s="3"/>
      <c r="E472" s="4"/>
      <c r="M472" s="3"/>
      <c r="V472" s="45"/>
      <c r="X472" s="46"/>
    </row>
    <row r="473" s="43" customFormat="true" ht="15.75" hidden="false" customHeight="true" outlineLevel="0" collapsed="false">
      <c r="C473" s="44"/>
      <c r="D473" s="3"/>
      <c r="E473" s="4"/>
      <c r="M473" s="3"/>
      <c r="V473" s="45"/>
      <c r="X473" s="46"/>
    </row>
    <row r="474" s="43" customFormat="true" ht="15.75" hidden="false" customHeight="true" outlineLevel="0" collapsed="false">
      <c r="C474" s="44"/>
      <c r="D474" s="3"/>
      <c r="E474" s="4"/>
      <c r="M474" s="3"/>
      <c r="V474" s="45"/>
      <c r="X474" s="46"/>
    </row>
    <row r="475" s="43" customFormat="true" ht="15.75" hidden="false" customHeight="true" outlineLevel="0" collapsed="false">
      <c r="C475" s="44"/>
      <c r="D475" s="3"/>
      <c r="E475" s="4"/>
      <c r="M475" s="3"/>
      <c r="V475" s="45"/>
      <c r="X475" s="46"/>
    </row>
    <row r="476" s="43" customFormat="true" ht="15.75" hidden="false" customHeight="true" outlineLevel="0" collapsed="false">
      <c r="C476" s="44"/>
      <c r="D476" s="3"/>
      <c r="E476" s="4"/>
      <c r="M476" s="3"/>
      <c r="V476" s="45"/>
      <c r="X476" s="46"/>
    </row>
    <row r="477" s="43" customFormat="true" ht="15.75" hidden="false" customHeight="true" outlineLevel="0" collapsed="false">
      <c r="C477" s="44"/>
      <c r="D477" s="3"/>
      <c r="E477" s="4"/>
      <c r="M477" s="3"/>
      <c r="V477" s="45"/>
      <c r="X477" s="46"/>
    </row>
    <row r="478" s="43" customFormat="true" ht="15.75" hidden="false" customHeight="true" outlineLevel="0" collapsed="false">
      <c r="C478" s="44"/>
      <c r="D478" s="3"/>
      <c r="E478" s="4"/>
      <c r="M478" s="3"/>
      <c r="V478" s="45"/>
      <c r="X478" s="46"/>
    </row>
    <row r="479" s="43" customFormat="true" ht="15.75" hidden="false" customHeight="true" outlineLevel="0" collapsed="false">
      <c r="C479" s="44"/>
      <c r="D479" s="3"/>
      <c r="E479" s="4"/>
      <c r="M479" s="3"/>
      <c r="V479" s="45"/>
      <c r="X479" s="46"/>
    </row>
    <row r="480" s="43" customFormat="true" ht="15.75" hidden="false" customHeight="true" outlineLevel="0" collapsed="false">
      <c r="C480" s="44"/>
      <c r="D480" s="3"/>
      <c r="E480" s="4"/>
      <c r="M480" s="3"/>
      <c r="V480" s="45"/>
      <c r="X480" s="46"/>
    </row>
    <row r="481" s="43" customFormat="true" ht="15.75" hidden="false" customHeight="true" outlineLevel="0" collapsed="false">
      <c r="C481" s="44"/>
      <c r="D481" s="3"/>
      <c r="E481" s="4"/>
      <c r="M481" s="3"/>
      <c r="V481" s="45"/>
      <c r="X481" s="46"/>
    </row>
    <row r="482" s="43" customFormat="true" ht="15.75" hidden="false" customHeight="true" outlineLevel="0" collapsed="false">
      <c r="C482" s="44"/>
      <c r="D482" s="3"/>
      <c r="E482" s="4"/>
      <c r="M482" s="3"/>
      <c r="V482" s="45"/>
      <c r="X482" s="46"/>
    </row>
    <row r="483" s="43" customFormat="true" ht="15.75" hidden="false" customHeight="true" outlineLevel="0" collapsed="false">
      <c r="C483" s="44"/>
      <c r="D483" s="3"/>
      <c r="E483" s="4"/>
      <c r="M483" s="3"/>
      <c r="V483" s="45"/>
      <c r="X483" s="46"/>
    </row>
    <row r="484" s="43" customFormat="true" ht="15.75" hidden="false" customHeight="true" outlineLevel="0" collapsed="false">
      <c r="C484" s="44"/>
      <c r="D484" s="3"/>
      <c r="E484" s="4"/>
      <c r="M484" s="3"/>
      <c r="V484" s="45"/>
      <c r="X484" s="46"/>
    </row>
    <row r="485" s="43" customFormat="true" ht="15.75" hidden="false" customHeight="true" outlineLevel="0" collapsed="false">
      <c r="C485" s="44"/>
      <c r="D485" s="3"/>
      <c r="E485" s="4"/>
      <c r="M485" s="3"/>
      <c r="V485" s="45"/>
      <c r="X485" s="46"/>
    </row>
    <row r="486" s="43" customFormat="true" ht="15.75" hidden="false" customHeight="true" outlineLevel="0" collapsed="false">
      <c r="C486" s="44"/>
      <c r="D486" s="3"/>
      <c r="E486" s="4"/>
      <c r="M486" s="3"/>
      <c r="V486" s="45"/>
      <c r="X486" s="46"/>
    </row>
    <row r="487" s="43" customFormat="true" ht="15.75" hidden="false" customHeight="true" outlineLevel="0" collapsed="false">
      <c r="C487" s="44"/>
      <c r="D487" s="3"/>
      <c r="E487" s="4"/>
      <c r="M487" s="3"/>
      <c r="V487" s="45"/>
      <c r="X487" s="46"/>
    </row>
    <row r="488" s="43" customFormat="true" ht="15.75" hidden="false" customHeight="true" outlineLevel="0" collapsed="false">
      <c r="C488" s="44"/>
      <c r="D488" s="3"/>
      <c r="E488" s="4"/>
      <c r="M488" s="3"/>
      <c r="V488" s="45"/>
      <c r="X488" s="46"/>
    </row>
    <row r="489" s="43" customFormat="true" ht="15.75" hidden="false" customHeight="true" outlineLevel="0" collapsed="false">
      <c r="C489" s="44"/>
      <c r="D489" s="3"/>
      <c r="E489" s="4"/>
      <c r="M489" s="3"/>
      <c r="V489" s="45"/>
      <c r="X489" s="46"/>
    </row>
    <row r="490" s="43" customFormat="true" ht="15.75" hidden="false" customHeight="true" outlineLevel="0" collapsed="false">
      <c r="C490" s="44"/>
      <c r="D490" s="3"/>
      <c r="E490" s="4"/>
      <c r="M490" s="3"/>
      <c r="V490" s="45"/>
      <c r="X490" s="46"/>
    </row>
    <row r="491" s="43" customFormat="true" ht="15.75" hidden="false" customHeight="true" outlineLevel="0" collapsed="false">
      <c r="C491" s="44"/>
      <c r="D491" s="3"/>
      <c r="E491" s="4"/>
      <c r="M491" s="3"/>
      <c r="V491" s="45"/>
      <c r="X491" s="46"/>
    </row>
    <row r="492" s="43" customFormat="true" ht="15.75" hidden="false" customHeight="true" outlineLevel="0" collapsed="false">
      <c r="C492" s="44"/>
      <c r="D492" s="3"/>
      <c r="E492" s="4"/>
      <c r="M492" s="3"/>
      <c r="V492" s="45"/>
      <c r="X492" s="46"/>
    </row>
    <row r="493" s="43" customFormat="true" ht="15.75" hidden="false" customHeight="true" outlineLevel="0" collapsed="false">
      <c r="C493" s="44"/>
      <c r="D493" s="3"/>
      <c r="E493" s="4"/>
      <c r="M493" s="3"/>
      <c r="V493" s="45"/>
      <c r="X493" s="46"/>
    </row>
    <row r="494" s="43" customFormat="true" ht="15.75" hidden="false" customHeight="true" outlineLevel="0" collapsed="false">
      <c r="C494" s="44"/>
      <c r="D494" s="3"/>
      <c r="E494" s="4"/>
      <c r="M494" s="3"/>
      <c r="V494" s="45"/>
      <c r="X494" s="46"/>
    </row>
    <row r="495" s="43" customFormat="true" ht="15.75" hidden="false" customHeight="true" outlineLevel="0" collapsed="false">
      <c r="C495" s="44"/>
      <c r="D495" s="3"/>
      <c r="E495" s="4"/>
      <c r="M495" s="3"/>
      <c r="V495" s="45"/>
      <c r="X495" s="46"/>
    </row>
    <row r="496" s="43" customFormat="true" ht="15.75" hidden="false" customHeight="true" outlineLevel="0" collapsed="false">
      <c r="C496" s="44"/>
      <c r="D496" s="3"/>
      <c r="E496" s="4"/>
      <c r="M496" s="3"/>
      <c r="V496" s="45"/>
      <c r="X496" s="46"/>
    </row>
    <row r="497" s="43" customFormat="true" ht="15.75" hidden="false" customHeight="true" outlineLevel="0" collapsed="false">
      <c r="C497" s="44"/>
      <c r="D497" s="3"/>
      <c r="E497" s="4"/>
      <c r="M497" s="3"/>
      <c r="V497" s="45"/>
      <c r="X497" s="46"/>
    </row>
    <row r="498" s="43" customFormat="true" ht="15.75" hidden="false" customHeight="true" outlineLevel="0" collapsed="false">
      <c r="C498" s="44"/>
      <c r="D498" s="3"/>
      <c r="E498" s="4"/>
      <c r="M498" s="3"/>
      <c r="V498" s="45"/>
      <c r="X498" s="46"/>
    </row>
    <row r="499" s="43" customFormat="true" ht="15.75" hidden="false" customHeight="true" outlineLevel="0" collapsed="false">
      <c r="C499" s="44"/>
      <c r="D499" s="3"/>
      <c r="E499" s="4"/>
      <c r="M499" s="3"/>
      <c r="V499" s="45"/>
      <c r="X499" s="46"/>
    </row>
    <row r="500" s="43" customFormat="true" ht="15.75" hidden="false" customHeight="true" outlineLevel="0" collapsed="false">
      <c r="C500" s="44"/>
      <c r="D500" s="3"/>
      <c r="E500" s="4"/>
      <c r="M500" s="3"/>
      <c r="V500" s="45"/>
      <c r="X500" s="46"/>
    </row>
    <row r="501" s="43" customFormat="true" ht="15.75" hidden="false" customHeight="true" outlineLevel="0" collapsed="false">
      <c r="C501" s="44"/>
      <c r="D501" s="3"/>
      <c r="E501" s="4"/>
      <c r="M501" s="3"/>
      <c r="V501" s="45"/>
      <c r="X501" s="46"/>
    </row>
    <row r="502" s="43" customFormat="true" ht="15.75" hidden="false" customHeight="true" outlineLevel="0" collapsed="false">
      <c r="C502" s="44"/>
      <c r="D502" s="3"/>
      <c r="E502" s="4"/>
      <c r="M502" s="3"/>
      <c r="V502" s="45"/>
      <c r="X502" s="46"/>
    </row>
    <row r="503" s="43" customFormat="true" ht="15.75" hidden="false" customHeight="true" outlineLevel="0" collapsed="false">
      <c r="C503" s="44"/>
      <c r="D503" s="3"/>
      <c r="E503" s="4"/>
      <c r="M503" s="3"/>
      <c r="V503" s="45"/>
      <c r="X503" s="46"/>
    </row>
    <row r="504" s="43" customFormat="true" ht="15.75" hidden="false" customHeight="true" outlineLevel="0" collapsed="false">
      <c r="C504" s="44"/>
      <c r="D504" s="3"/>
      <c r="E504" s="4"/>
      <c r="M504" s="3"/>
      <c r="V504" s="45"/>
      <c r="X504" s="46"/>
    </row>
    <row r="505" s="43" customFormat="true" ht="15.75" hidden="false" customHeight="true" outlineLevel="0" collapsed="false">
      <c r="C505" s="44"/>
      <c r="D505" s="3"/>
      <c r="E505" s="4"/>
      <c r="M505" s="3"/>
      <c r="V505" s="45"/>
      <c r="X505" s="46"/>
    </row>
    <row r="506" s="43" customFormat="true" ht="15.75" hidden="false" customHeight="true" outlineLevel="0" collapsed="false">
      <c r="C506" s="44"/>
      <c r="D506" s="3"/>
      <c r="E506" s="4"/>
      <c r="M506" s="3"/>
      <c r="V506" s="45"/>
      <c r="X506" s="46"/>
    </row>
    <row r="507" s="43" customFormat="true" ht="15.75" hidden="false" customHeight="true" outlineLevel="0" collapsed="false">
      <c r="C507" s="44"/>
      <c r="D507" s="3"/>
      <c r="E507" s="4"/>
      <c r="M507" s="3"/>
      <c r="V507" s="45"/>
      <c r="X507" s="46"/>
    </row>
    <row r="508" s="43" customFormat="true" ht="15.75" hidden="false" customHeight="true" outlineLevel="0" collapsed="false">
      <c r="C508" s="44"/>
      <c r="D508" s="3"/>
      <c r="E508" s="4"/>
      <c r="M508" s="3"/>
      <c r="V508" s="45"/>
      <c r="X508" s="46"/>
    </row>
    <row r="509" s="43" customFormat="true" ht="15.75" hidden="false" customHeight="true" outlineLevel="0" collapsed="false">
      <c r="C509" s="44"/>
      <c r="D509" s="3"/>
      <c r="E509" s="4"/>
      <c r="M509" s="3"/>
      <c r="V509" s="45"/>
      <c r="X509" s="46"/>
    </row>
    <row r="510" s="43" customFormat="true" ht="15.75" hidden="false" customHeight="true" outlineLevel="0" collapsed="false">
      <c r="C510" s="44"/>
      <c r="D510" s="3"/>
      <c r="E510" s="4"/>
      <c r="M510" s="3"/>
      <c r="V510" s="45"/>
      <c r="X510" s="46"/>
    </row>
    <row r="511" s="43" customFormat="true" ht="15.75" hidden="false" customHeight="true" outlineLevel="0" collapsed="false">
      <c r="C511" s="44"/>
      <c r="D511" s="3"/>
      <c r="E511" s="4"/>
      <c r="M511" s="3"/>
      <c r="V511" s="45"/>
      <c r="X511" s="46"/>
    </row>
    <row r="512" s="43" customFormat="true" ht="15.75" hidden="false" customHeight="true" outlineLevel="0" collapsed="false">
      <c r="C512" s="44"/>
      <c r="D512" s="3"/>
      <c r="E512" s="4"/>
      <c r="M512" s="3"/>
      <c r="V512" s="45"/>
      <c r="X512" s="46"/>
    </row>
    <row r="513" s="43" customFormat="true" ht="15.75" hidden="false" customHeight="true" outlineLevel="0" collapsed="false">
      <c r="C513" s="44"/>
      <c r="D513" s="3"/>
      <c r="E513" s="4"/>
      <c r="M513" s="3"/>
      <c r="V513" s="45"/>
      <c r="X513" s="46"/>
    </row>
    <row r="514" s="43" customFormat="true" ht="15.75" hidden="false" customHeight="true" outlineLevel="0" collapsed="false">
      <c r="C514" s="44"/>
      <c r="D514" s="3"/>
      <c r="E514" s="4"/>
      <c r="M514" s="3"/>
      <c r="V514" s="45"/>
      <c r="X514" s="46"/>
    </row>
    <row r="515" s="43" customFormat="true" ht="15.75" hidden="false" customHeight="true" outlineLevel="0" collapsed="false">
      <c r="C515" s="44"/>
      <c r="D515" s="3"/>
      <c r="E515" s="4"/>
      <c r="M515" s="3"/>
      <c r="V515" s="45"/>
      <c r="X515" s="46"/>
    </row>
    <row r="516" s="43" customFormat="true" ht="15.75" hidden="false" customHeight="true" outlineLevel="0" collapsed="false">
      <c r="C516" s="44"/>
      <c r="D516" s="3"/>
      <c r="E516" s="4"/>
      <c r="M516" s="3"/>
      <c r="V516" s="45"/>
      <c r="X516" s="46"/>
    </row>
    <row r="517" s="43" customFormat="true" ht="15.75" hidden="false" customHeight="true" outlineLevel="0" collapsed="false">
      <c r="C517" s="44"/>
      <c r="D517" s="3"/>
      <c r="E517" s="4"/>
      <c r="M517" s="3"/>
      <c r="V517" s="45"/>
      <c r="X517" s="46"/>
    </row>
    <row r="518" s="43" customFormat="true" ht="15.75" hidden="false" customHeight="true" outlineLevel="0" collapsed="false">
      <c r="C518" s="44"/>
      <c r="D518" s="3"/>
      <c r="E518" s="4"/>
      <c r="M518" s="3"/>
      <c r="V518" s="45"/>
      <c r="X518" s="46"/>
    </row>
    <row r="519" s="43" customFormat="true" ht="15.75" hidden="false" customHeight="true" outlineLevel="0" collapsed="false">
      <c r="C519" s="44"/>
      <c r="D519" s="3"/>
      <c r="E519" s="4"/>
      <c r="M519" s="3"/>
      <c r="V519" s="45"/>
      <c r="X519" s="46"/>
    </row>
    <row r="520" s="43" customFormat="true" ht="15.75" hidden="false" customHeight="true" outlineLevel="0" collapsed="false">
      <c r="C520" s="44"/>
      <c r="D520" s="3"/>
      <c r="E520" s="4"/>
      <c r="M520" s="3"/>
      <c r="V520" s="45"/>
      <c r="X520" s="46"/>
    </row>
    <row r="521" s="43" customFormat="true" ht="15.75" hidden="false" customHeight="true" outlineLevel="0" collapsed="false">
      <c r="C521" s="44"/>
      <c r="D521" s="3"/>
      <c r="E521" s="4"/>
      <c r="M521" s="3"/>
      <c r="V521" s="45"/>
      <c r="X521" s="46"/>
    </row>
    <row r="522" s="43" customFormat="true" ht="15.75" hidden="false" customHeight="true" outlineLevel="0" collapsed="false">
      <c r="C522" s="44"/>
      <c r="D522" s="3"/>
      <c r="E522" s="4"/>
      <c r="M522" s="3"/>
      <c r="V522" s="45"/>
      <c r="X522" s="46"/>
    </row>
    <row r="523" s="43" customFormat="true" ht="15.75" hidden="false" customHeight="true" outlineLevel="0" collapsed="false">
      <c r="C523" s="44"/>
      <c r="D523" s="3"/>
      <c r="E523" s="4"/>
      <c r="M523" s="3"/>
      <c r="V523" s="45"/>
      <c r="X523" s="46"/>
    </row>
    <row r="524" s="43" customFormat="true" ht="15.75" hidden="false" customHeight="true" outlineLevel="0" collapsed="false">
      <c r="C524" s="44"/>
      <c r="D524" s="3"/>
      <c r="E524" s="4"/>
      <c r="M524" s="3"/>
      <c r="V524" s="45"/>
      <c r="X524" s="46"/>
    </row>
    <row r="525" s="43" customFormat="true" ht="15.75" hidden="false" customHeight="true" outlineLevel="0" collapsed="false">
      <c r="C525" s="44"/>
      <c r="D525" s="3"/>
      <c r="E525" s="4"/>
      <c r="M525" s="3"/>
      <c r="V525" s="45"/>
      <c r="X525" s="46"/>
    </row>
    <row r="526" s="43" customFormat="true" ht="15.75" hidden="false" customHeight="true" outlineLevel="0" collapsed="false">
      <c r="C526" s="44"/>
      <c r="D526" s="3"/>
      <c r="E526" s="4"/>
      <c r="M526" s="3"/>
      <c r="V526" s="45"/>
      <c r="X526" s="46"/>
    </row>
    <row r="527" s="43" customFormat="true" ht="15.75" hidden="false" customHeight="true" outlineLevel="0" collapsed="false">
      <c r="C527" s="44"/>
      <c r="D527" s="3"/>
      <c r="E527" s="4"/>
      <c r="M527" s="3"/>
      <c r="V527" s="45"/>
      <c r="X527" s="46"/>
    </row>
    <row r="528" s="43" customFormat="true" ht="15.75" hidden="false" customHeight="true" outlineLevel="0" collapsed="false">
      <c r="C528" s="44"/>
      <c r="D528" s="3"/>
      <c r="E528" s="4"/>
      <c r="M528" s="3"/>
      <c r="V528" s="45"/>
      <c r="X528" s="46"/>
    </row>
    <row r="529" s="43" customFormat="true" ht="15.75" hidden="false" customHeight="true" outlineLevel="0" collapsed="false">
      <c r="C529" s="44"/>
      <c r="D529" s="3"/>
      <c r="E529" s="4"/>
      <c r="M529" s="3"/>
      <c r="V529" s="45"/>
      <c r="X529" s="46"/>
    </row>
    <row r="530" s="43" customFormat="true" ht="15.75" hidden="false" customHeight="true" outlineLevel="0" collapsed="false">
      <c r="C530" s="44"/>
      <c r="D530" s="3"/>
      <c r="E530" s="4"/>
      <c r="M530" s="3"/>
      <c r="V530" s="45"/>
      <c r="X530" s="46"/>
    </row>
    <row r="531" s="43" customFormat="true" ht="15.75" hidden="false" customHeight="true" outlineLevel="0" collapsed="false">
      <c r="C531" s="44"/>
      <c r="D531" s="3"/>
      <c r="E531" s="4"/>
      <c r="M531" s="3"/>
      <c r="V531" s="45"/>
      <c r="X531" s="46"/>
    </row>
    <row r="532" s="43" customFormat="true" ht="15.75" hidden="false" customHeight="true" outlineLevel="0" collapsed="false">
      <c r="C532" s="44"/>
      <c r="D532" s="3"/>
      <c r="E532" s="4"/>
      <c r="M532" s="3"/>
      <c r="V532" s="45"/>
      <c r="X532" s="46"/>
    </row>
    <row r="533" s="43" customFormat="true" ht="15.75" hidden="false" customHeight="true" outlineLevel="0" collapsed="false">
      <c r="C533" s="44"/>
      <c r="D533" s="3"/>
      <c r="E533" s="4"/>
      <c r="M533" s="3"/>
      <c r="V533" s="45"/>
      <c r="X533" s="46"/>
    </row>
    <row r="534" s="43" customFormat="true" ht="15.75" hidden="false" customHeight="true" outlineLevel="0" collapsed="false">
      <c r="C534" s="44"/>
      <c r="D534" s="3"/>
      <c r="E534" s="4"/>
      <c r="M534" s="3"/>
      <c r="V534" s="45"/>
      <c r="X534" s="46"/>
    </row>
    <row r="535" s="43" customFormat="true" ht="15.75" hidden="false" customHeight="true" outlineLevel="0" collapsed="false">
      <c r="C535" s="44"/>
      <c r="D535" s="3"/>
      <c r="E535" s="4"/>
      <c r="M535" s="3"/>
      <c r="V535" s="45"/>
      <c r="X535" s="46"/>
    </row>
    <row r="536" s="43" customFormat="true" ht="15.75" hidden="false" customHeight="true" outlineLevel="0" collapsed="false">
      <c r="C536" s="44"/>
      <c r="D536" s="3"/>
      <c r="E536" s="4"/>
      <c r="M536" s="3"/>
      <c r="V536" s="45"/>
      <c r="X536" s="46"/>
    </row>
    <row r="537" s="43" customFormat="true" ht="15.75" hidden="false" customHeight="true" outlineLevel="0" collapsed="false">
      <c r="C537" s="44"/>
      <c r="D537" s="3"/>
      <c r="E537" s="4"/>
      <c r="M537" s="3"/>
      <c r="V537" s="45"/>
      <c r="X537" s="46"/>
    </row>
    <row r="538" s="43" customFormat="true" ht="15.75" hidden="false" customHeight="true" outlineLevel="0" collapsed="false">
      <c r="C538" s="44"/>
      <c r="D538" s="3"/>
      <c r="E538" s="4"/>
      <c r="M538" s="3"/>
      <c r="V538" s="45"/>
      <c r="X538" s="46"/>
    </row>
    <row r="539" s="43" customFormat="true" ht="15.75" hidden="false" customHeight="true" outlineLevel="0" collapsed="false">
      <c r="C539" s="44"/>
      <c r="D539" s="3"/>
      <c r="E539" s="4"/>
      <c r="M539" s="3"/>
      <c r="V539" s="45"/>
      <c r="X539" s="46"/>
    </row>
    <row r="540" s="43" customFormat="true" ht="15.75" hidden="false" customHeight="true" outlineLevel="0" collapsed="false">
      <c r="C540" s="44"/>
      <c r="D540" s="3"/>
      <c r="E540" s="4"/>
      <c r="M540" s="3"/>
      <c r="V540" s="45"/>
      <c r="X540" s="46"/>
    </row>
    <row r="541" s="43" customFormat="true" ht="15.75" hidden="false" customHeight="true" outlineLevel="0" collapsed="false">
      <c r="C541" s="44"/>
      <c r="D541" s="3"/>
      <c r="E541" s="4"/>
      <c r="M541" s="3"/>
      <c r="V541" s="45"/>
      <c r="X541" s="46"/>
    </row>
    <row r="542" s="43" customFormat="true" ht="15.75" hidden="false" customHeight="true" outlineLevel="0" collapsed="false">
      <c r="C542" s="44"/>
      <c r="D542" s="3"/>
      <c r="E542" s="4"/>
      <c r="M542" s="3"/>
      <c r="V542" s="45"/>
      <c r="X542" s="46"/>
    </row>
    <row r="543" s="43" customFormat="true" ht="15.75" hidden="false" customHeight="true" outlineLevel="0" collapsed="false">
      <c r="C543" s="44"/>
      <c r="D543" s="3"/>
      <c r="E543" s="4"/>
      <c r="M543" s="3"/>
      <c r="V543" s="45"/>
      <c r="X543" s="46"/>
    </row>
    <row r="544" s="43" customFormat="true" ht="15.75" hidden="false" customHeight="true" outlineLevel="0" collapsed="false">
      <c r="C544" s="44"/>
      <c r="D544" s="3"/>
      <c r="E544" s="4"/>
      <c r="M544" s="3"/>
      <c r="V544" s="45"/>
      <c r="X544" s="46"/>
    </row>
    <row r="545" s="43" customFormat="true" ht="15.75" hidden="false" customHeight="true" outlineLevel="0" collapsed="false">
      <c r="C545" s="44"/>
      <c r="D545" s="3"/>
      <c r="E545" s="4"/>
      <c r="M545" s="3"/>
      <c r="V545" s="45"/>
      <c r="X545" s="46"/>
    </row>
    <row r="546" s="43" customFormat="true" ht="15.75" hidden="false" customHeight="true" outlineLevel="0" collapsed="false">
      <c r="C546" s="44"/>
      <c r="D546" s="3"/>
      <c r="E546" s="4"/>
      <c r="M546" s="3"/>
      <c r="V546" s="45"/>
      <c r="X546" s="46"/>
    </row>
    <row r="547" s="43" customFormat="true" ht="15.75" hidden="false" customHeight="true" outlineLevel="0" collapsed="false">
      <c r="C547" s="44"/>
      <c r="D547" s="3"/>
      <c r="E547" s="4"/>
      <c r="M547" s="3"/>
      <c r="V547" s="45"/>
      <c r="X547" s="46"/>
    </row>
    <row r="548" s="43" customFormat="true" ht="15.75" hidden="false" customHeight="true" outlineLevel="0" collapsed="false">
      <c r="C548" s="44"/>
      <c r="D548" s="3"/>
      <c r="E548" s="4"/>
      <c r="M548" s="3"/>
      <c r="V548" s="45"/>
      <c r="X548" s="46"/>
    </row>
    <row r="549" s="43" customFormat="true" ht="15.75" hidden="false" customHeight="true" outlineLevel="0" collapsed="false">
      <c r="C549" s="44"/>
      <c r="D549" s="3"/>
      <c r="E549" s="4"/>
      <c r="M549" s="3"/>
      <c r="V549" s="45"/>
      <c r="X549" s="46"/>
    </row>
    <row r="550" s="43" customFormat="true" ht="15.75" hidden="false" customHeight="true" outlineLevel="0" collapsed="false">
      <c r="C550" s="44"/>
      <c r="D550" s="3"/>
      <c r="E550" s="4"/>
      <c r="M550" s="3"/>
      <c r="V550" s="45"/>
      <c r="X550" s="46"/>
    </row>
    <row r="551" s="43" customFormat="true" ht="15.75" hidden="false" customHeight="true" outlineLevel="0" collapsed="false">
      <c r="C551" s="44"/>
      <c r="D551" s="3"/>
      <c r="E551" s="4"/>
      <c r="M551" s="3"/>
      <c r="V551" s="45"/>
      <c r="X551" s="46"/>
    </row>
    <row r="552" s="43" customFormat="true" ht="15.75" hidden="false" customHeight="true" outlineLevel="0" collapsed="false">
      <c r="C552" s="44"/>
      <c r="D552" s="3"/>
      <c r="E552" s="4"/>
      <c r="M552" s="3"/>
      <c r="V552" s="45"/>
      <c r="X552" s="46"/>
    </row>
    <row r="553" s="43" customFormat="true" ht="15.75" hidden="false" customHeight="true" outlineLevel="0" collapsed="false">
      <c r="C553" s="44"/>
      <c r="D553" s="3"/>
      <c r="E553" s="4"/>
      <c r="M553" s="3"/>
      <c r="V553" s="45"/>
      <c r="X553" s="46"/>
    </row>
    <row r="554" s="43" customFormat="true" ht="15.75" hidden="false" customHeight="true" outlineLevel="0" collapsed="false">
      <c r="C554" s="44"/>
      <c r="D554" s="3"/>
      <c r="E554" s="4"/>
      <c r="M554" s="3"/>
      <c r="V554" s="45"/>
      <c r="X554" s="46"/>
    </row>
    <row r="555" s="43" customFormat="true" ht="15.75" hidden="false" customHeight="true" outlineLevel="0" collapsed="false">
      <c r="C555" s="44"/>
      <c r="D555" s="3"/>
      <c r="E555" s="4"/>
      <c r="M555" s="3"/>
      <c r="V555" s="45"/>
      <c r="X555" s="46"/>
    </row>
    <row r="556" s="43" customFormat="true" ht="15.75" hidden="false" customHeight="true" outlineLevel="0" collapsed="false">
      <c r="C556" s="44"/>
      <c r="D556" s="3"/>
      <c r="E556" s="4"/>
      <c r="M556" s="3"/>
      <c r="V556" s="45"/>
      <c r="X556" s="46"/>
    </row>
    <row r="557" s="43" customFormat="true" ht="15.75" hidden="false" customHeight="true" outlineLevel="0" collapsed="false">
      <c r="C557" s="44"/>
      <c r="D557" s="3"/>
      <c r="E557" s="4"/>
      <c r="M557" s="3"/>
      <c r="V557" s="45"/>
      <c r="X557" s="46"/>
    </row>
    <row r="558" s="43" customFormat="true" ht="15.75" hidden="false" customHeight="true" outlineLevel="0" collapsed="false">
      <c r="C558" s="44"/>
      <c r="D558" s="3"/>
      <c r="E558" s="4"/>
      <c r="M558" s="3"/>
      <c r="V558" s="45"/>
      <c r="X558" s="46"/>
    </row>
    <row r="559" s="43" customFormat="true" ht="15.75" hidden="false" customHeight="true" outlineLevel="0" collapsed="false">
      <c r="C559" s="44"/>
      <c r="D559" s="3"/>
      <c r="E559" s="4"/>
      <c r="M559" s="3"/>
      <c r="V559" s="45"/>
      <c r="X559" s="46"/>
    </row>
    <row r="560" s="43" customFormat="true" ht="15.75" hidden="false" customHeight="true" outlineLevel="0" collapsed="false">
      <c r="C560" s="44"/>
      <c r="D560" s="3"/>
      <c r="E560" s="4"/>
      <c r="M560" s="3"/>
      <c r="V560" s="45"/>
      <c r="X560" s="46"/>
    </row>
    <row r="561" s="43" customFormat="true" ht="15.75" hidden="false" customHeight="true" outlineLevel="0" collapsed="false">
      <c r="C561" s="44"/>
      <c r="D561" s="3"/>
      <c r="E561" s="4"/>
      <c r="M561" s="3"/>
      <c r="V561" s="45"/>
      <c r="X561" s="46"/>
    </row>
    <row r="562" s="43" customFormat="true" ht="15.75" hidden="false" customHeight="true" outlineLevel="0" collapsed="false">
      <c r="C562" s="44"/>
      <c r="D562" s="3"/>
      <c r="E562" s="4"/>
      <c r="M562" s="3"/>
      <c r="V562" s="45"/>
      <c r="X562" s="46"/>
    </row>
    <row r="563" s="43" customFormat="true" ht="15.75" hidden="false" customHeight="true" outlineLevel="0" collapsed="false">
      <c r="C563" s="44"/>
      <c r="D563" s="3"/>
      <c r="E563" s="4"/>
      <c r="M563" s="3"/>
      <c r="V563" s="45"/>
      <c r="X563" s="46"/>
    </row>
    <row r="564" s="43" customFormat="true" ht="15.75" hidden="false" customHeight="true" outlineLevel="0" collapsed="false">
      <c r="C564" s="44"/>
      <c r="D564" s="3"/>
      <c r="E564" s="4"/>
      <c r="M564" s="3"/>
      <c r="V564" s="45"/>
      <c r="X564" s="46"/>
    </row>
    <row r="565" s="43" customFormat="true" ht="15.75" hidden="false" customHeight="true" outlineLevel="0" collapsed="false">
      <c r="C565" s="44"/>
      <c r="D565" s="3"/>
      <c r="E565" s="4"/>
      <c r="M565" s="3"/>
      <c r="V565" s="45"/>
      <c r="X565" s="46"/>
    </row>
    <row r="566" s="43" customFormat="true" ht="15.75" hidden="false" customHeight="true" outlineLevel="0" collapsed="false">
      <c r="C566" s="44"/>
      <c r="D566" s="3"/>
      <c r="E566" s="4"/>
      <c r="M566" s="3"/>
      <c r="V566" s="45"/>
      <c r="X566" s="46"/>
    </row>
    <row r="567" s="43" customFormat="true" ht="15.75" hidden="false" customHeight="true" outlineLevel="0" collapsed="false">
      <c r="C567" s="44"/>
      <c r="D567" s="3"/>
      <c r="E567" s="4"/>
      <c r="M567" s="3"/>
      <c r="V567" s="45"/>
      <c r="X567" s="46"/>
    </row>
    <row r="568" s="43" customFormat="true" ht="15.75" hidden="false" customHeight="true" outlineLevel="0" collapsed="false">
      <c r="C568" s="44"/>
      <c r="D568" s="3"/>
      <c r="E568" s="4"/>
      <c r="M568" s="3"/>
      <c r="V568" s="45"/>
      <c r="X568" s="46"/>
    </row>
    <row r="569" s="43" customFormat="true" ht="15.75" hidden="false" customHeight="true" outlineLevel="0" collapsed="false">
      <c r="C569" s="44"/>
      <c r="D569" s="3"/>
      <c r="E569" s="4"/>
      <c r="M569" s="3"/>
      <c r="V569" s="45"/>
      <c r="X569" s="46"/>
    </row>
    <row r="570" s="43" customFormat="true" ht="15.75" hidden="false" customHeight="true" outlineLevel="0" collapsed="false">
      <c r="C570" s="44"/>
      <c r="D570" s="3"/>
      <c r="E570" s="4"/>
      <c r="M570" s="3"/>
      <c r="V570" s="45"/>
      <c r="X570" s="46"/>
    </row>
    <row r="571" s="43" customFormat="true" ht="15.75" hidden="false" customHeight="true" outlineLevel="0" collapsed="false">
      <c r="C571" s="44"/>
      <c r="D571" s="3"/>
      <c r="E571" s="4"/>
      <c r="M571" s="3"/>
      <c r="V571" s="45"/>
      <c r="X571" s="46"/>
    </row>
    <row r="572" s="43" customFormat="true" ht="15.75" hidden="false" customHeight="true" outlineLevel="0" collapsed="false">
      <c r="C572" s="44"/>
      <c r="D572" s="3"/>
      <c r="E572" s="4"/>
      <c r="M572" s="3"/>
      <c r="V572" s="45"/>
      <c r="X572" s="46"/>
    </row>
    <row r="573" s="43" customFormat="true" ht="15.75" hidden="false" customHeight="true" outlineLevel="0" collapsed="false">
      <c r="C573" s="44"/>
      <c r="D573" s="3"/>
      <c r="E573" s="4"/>
      <c r="M573" s="3"/>
      <c r="V573" s="45"/>
      <c r="X573" s="46"/>
    </row>
    <row r="574" s="43" customFormat="true" ht="15.75" hidden="false" customHeight="true" outlineLevel="0" collapsed="false">
      <c r="C574" s="44"/>
      <c r="D574" s="3"/>
      <c r="E574" s="4"/>
      <c r="M574" s="3"/>
      <c r="V574" s="45"/>
      <c r="X574" s="46"/>
    </row>
    <row r="575" s="43" customFormat="true" ht="15.75" hidden="false" customHeight="true" outlineLevel="0" collapsed="false">
      <c r="C575" s="44"/>
      <c r="D575" s="3"/>
      <c r="E575" s="4"/>
      <c r="M575" s="3"/>
      <c r="V575" s="45"/>
      <c r="X575" s="46"/>
    </row>
    <row r="576" s="43" customFormat="true" ht="15.75" hidden="false" customHeight="true" outlineLevel="0" collapsed="false">
      <c r="C576" s="44"/>
      <c r="D576" s="3"/>
      <c r="E576" s="4"/>
      <c r="M576" s="3"/>
      <c r="V576" s="45"/>
      <c r="X576" s="46"/>
    </row>
    <row r="577" s="43" customFormat="true" ht="15.75" hidden="false" customHeight="true" outlineLevel="0" collapsed="false">
      <c r="C577" s="44"/>
      <c r="D577" s="3"/>
      <c r="E577" s="4"/>
      <c r="M577" s="3"/>
      <c r="V577" s="45"/>
      <c r="X577" s="46"/>
    </row>
    <row r="578" s="43" customFormat="true" ht="15.75" hidden="false" customHeight="true" outlineLevel="0" collapsed="false">
      <c r="C578" s="44"/>
      <c r="D578" s="3"/>
      <c r="E578" s="4"/>
      <c r="M578" s="3"/>
      <c r="V578" s="45"/>
      <c r="X578" s="46"/>
    </row>
    <row r="579" s="43" customFormat="true" ht="15.75" hidden="false" customHeight="true" outlineLevel="0" collapsed="false">
      <c r="C579" s="44"/>
      <c r="D579" s="3"/>
      <c r="E579" s="4"/>
      <c r="M579" s="3"/>
      <c r="V579" s="45"/>
      <c r="X579" s="46"/>
    </row>
    <row r="580" s="43" customFormat="true" ht="15.75" hidden="false" customHeight="true" outlineLevel="0" collapsed="false">
      <c r="C580" s="44"/>
      <c r="D580" s="3"/>
      <c r="E580" s="4"/>
      <c r="M580" s="3"/>
      <c r="V580" s="45"/>
      <c r="X580" s="46"/>
    </row>
    <row r="581" s="43" customFormat="true" ht="15.75" hidden="false" customHeight="true" outlineLevel="0" collapsed="false">
      <c r="C581" s="44"/>
      <c r="D581" s="3"/>
      <c r="E581" s="4"/>
      <c r="M581" s="3"/>
      <c r="V581" s="45"/>
      <c r="X581" s="46"/>
    </row>
    <row r="582" s="43" customFormat="true" ht="15.75" hidden="false" customHeight="true" outlineLevel="0" collapsed="false">
      <c r="C582" s="44"/>
      <c r="D582" s="3"/>
      <c r="E582" s="4"/>
      <c r="M582" s="3"/>
      <c r="V582" s="45"/>
      <c r="X582" s="46"/>
    </row>
    <row r="583" s="43" customFormat="true" ht="15.75" hidden="false" customHeight="true" outlineLevel="0" collapsed="false">
      <c r="C583" s="44"/>
      <c r="D583" s="3"/>
      <c r="E583" s="4"/>
      <c r="M583" s="3"/>
      <c r="V583" s="45"/>
      <c r="X583" s="46"/>
    </row>
    <row r="584" s="43" customFormat="true" ht="15.75" hidden="false" customHeight="true" outlineLevel="0" collapsed="false">
      <c r="C584" s="44"/>
      <c r="D584" s="3"/>
      <c r="E584" s="4"/>
      <c r="M584" s="3"/>
      <c r="V584" s="45"/>
      <c r="X584" s="46"/>
    </row>
    <row r="585" s="43" customFormat="true" ht="15.75" hidden="false" customHeight="true" outlineLevel="0" collapsed="false">
      <c r="C585" s="44"/>
      <c r="D585" s="3"/>
      <c r="E585" s="4"/>
      <c r="M585" s="3"/>
      <c r="V585" s="45"/>
      <c r="X585" s="46"/>
    </row>
    <row r="586" s="43" customFormat="true" ht="15.75" hidden="false" customHeight="true" outlineLevel="0" collapsed="false">
      <c r="C586" s="44"/>
      <c r="D586" s="3"/>
      <c r="E586" s="4"/>
      <c r="M586" s="3"/>
      <c r="V586" s="45"/>
      <c r="X586" s="46"/>
    </row>
    <row r="587" s="43" customFormat="true" ht="15.75" hidden="false" customHeight="true" outlineLevel="0" collapsed="false">
      <c r="C587" s="44"/>
      <c r="D587" s="3"/>
      <c r="E587" s="4"/>
      <c r="M587" s="3"/>
      <c r="V587" s="45"/>
      <c r="X587" s="46"/>
    </row>
    <row r="588" s="43" customFormat="true" ht="15.75" hidden="false" customHeight="true" outlineLevel="0" collapsed="false">
      <c r="C588" s="44"/>
      <c r="D588" s="3"/>
      <c r="E588" s="4"/>
      <c r="M588" s="3"/>
      <c r="V588" s="45"/>
      <c r="X588" s="46"/>
    </row>
    <row r="589" s="43" customFormat="true" ht="15.75" hidden="false" customHeight="true" outlineLevel="0" collapsed="false">
      <c r="C589" s="44"/>
      <c r="D589" s="3"/>
      <c r="E589" s="4"/>
      <c r="M589" s="3"/>
      <c r="V589" s="45"/>
      <c r="X589" s="46"/>
    </row>
    <row r="590" s="43" customFormat="true" ht="15.75" hidden="false" customHeight="true" outlineLevel="0" collapsed="false">
      <c r="C590" s="44"/>
      <c r="D590" s="3"/>
      <c r="E590" s="4"/>
      <c r="M590" s="3"/>
      <c r="V590" s="45"/>
      <c r="X590" s="46"/>
    </row>
    <row r="591" s="43" customFormat="true" ht="15.75" hidden="false" customHeight="true" outlineLevel="0" collapsed="false">
      <c r="C591" s="44"/>
      <c r="D591" s="3"/>
      <c r="E591" s="4"/>
      <c r="M591" s="3"/>
      <c r="V591" s="45"/>
      <c r="X591" s="46"/>
    </row>
    <row r="592" s="43" customFormat="true" ht="15.75" hidden="false" customHeight="true" outlineLevel="0" collapsed="false">
      <c r="C592" s="44"/>
      <c r="D592" s="3"/>
      <c r="E592" s="4"/>
      <c r="M592" s="3"/>
      <c r="V592" s="45"/>
      <c r="X592" s="46"/>
    </row>
    <row r="593" s="43" customFormat="true" ht="15.75" hidden="false" customHeight="true" outlineLevel="0" collapsed="false">
      <c r="C593" s="44"/>
      <c r="D593" s="3"/>
      <c r="E593" s="4"/>
      <c r="M593" s="3"/>
      <c r="V593" s="45"/>
      <c r="X593" s="46"/>
    </row>
    <row r="594" s="43" customFormat="true" ht="15.75" hidden="false" customHeight="true" outlineLevel="0" collapsed="false">
      <c r="C594" s="44"/>
      <c r="D594" s="3"/>
      <c r="E594" s="4"/>
      <c r="M594" s="3"/>
      <c r="V594" s="45"/>
      <c r="X594" s="46"/>
    </row>
    <row r="595" s="43" customFormat="true" ht="15.75" hidden="false" customHeight="true" outlineLevel="0" collapsed="false">
      <c r="C595" s="44"/>
      <c r="D595" s="3"/>
      <c r="E595" s="4"/>
      <c r="M595" s="3"/>
      <c r="V595" s="45"/>
      <c r="X595" s="46"/>
    </row>
    <row r="596" s="43" customFormat="true" ht="15.75" hidden="false" customHeight="true" outlineLevel="0" collapsed="false">
      <c r="C596" s="44"/>
      <c r="D596" s="3"/>
      <c r="E596" s="4"/>
      <c r="M596" s="3"/>
      <c r="V596" s="45"/>
      <c r="X596" s="46"/>
    </row>
    <row r="597" s="43" customFormat="true" ht="15.75" hidden="false" customHeight="true" outlineLevel="0" collapsed="false">
      <c r="C597" s="44"/>
      <c r="D597" s="3"/>
      <c r="E597" s="4"/>
      <c r="M597" s="3"/>
      <c r="V597" s="45"/>
      <c r="X597" s="46"/>
    </row>
    <row r="598" s="43" customFormat="true" ht="15.75" hidden="false" customHeight="true" outlineLevel="0" collapsed="false">
      <c r="C598" s="44"/>
      <c r="D598" s="3"/>
      <c r="E598" s="4"/>
      <c r="M598" s="3"/>
      <c r="V598" s="45"/>
      <c r="X598" s="46"/>
    </row>
    <row r="599" s="43" customFormat="true" ht="15.75" hidden="false" customHeight="true" outlineLevel="0" collapsed="false">
      <c r="C599" s="44"/>
      <c r="D599" s="3"/>
      <c r="E599" s="4"/>
      <c r="M599" s="3"/>
      <c r="V599" s="45"/>
      <c r="X599" s="46"/>
    </row>
    <row r="600" s="43" customFormat="true" ht="15.75" hidden="false" customHeight="true" outlineLevel="0" collapsed="false">
      <c r="C600" s="44"/>
      <c r="D600" s="3"/>
      <c r="E600" s="4"/>
      <c r="M600" s="3"/>
      <c r="V600" s="45"/>
      <c r="X600" s="46"/>
    </row>
    <row r="601" s="43" customFormat="true" ht="15.75" hidden="false" customHeight="true" outlineLevel="0" collapsed="false">
      <c r="C601" s="44"/>
      <c r="D601" s="3"/>
      <c r="E601" s="4"/>
      <c r="M601" s="3"/>
      <c r="V601" s="45"/>
      <c r="X601" s="46"/>
    </row>
    <row r="602" s="43" customFormat="true" ht="15.75" hidden="false" customHeight="true" outlineLevel="0" collapsed="false">
      <c r="C602" s="44"/>
      <c r="D602" s="3"/>
      <c r="E602" s="4"/>
      <c r="M602" s="3"/>
      <c r="V602" s="45"/>
      <c r="X602" s="46"/>
    </row>
    <row r="603" s="43" customFormat="true" ht="15.75" hidden="false" customHeight="true" outlineLevel="0" collapsed="false">
      <c r="C603" s="44"/>
      <c r="D603" s="3"/>
      <c r="E603" s="4"/>
      <c r="M603" s="3"/>
      <c r="V603" s="45"/>
      <c r="X603" s="46"/>
    </row>
    <row r="604" s="43" customFormat="true" ht="15.75" hidden="false" customHeight="true" outlineLevel="0" collapsed="false">
      <c r="C604" s="44"/>
      <c r="D604" s="3"/>
      <c r="E604" s="4"/>
      <c r="M604" s="3"/>
      <c r="V604" s="45"/>
      <c r="X604" s="46"/>
    </row>
    <row r="605" s="43" customFormat="true" ht="15.75" hidden="false" customHeight="true" outlineLevel="0" collapsed="false">
      <c r="C605" s="44"/>
      <c r="D605" s="3"/>
      <c r="E605" s="4"/>
      <c r="M605" s="3"/>
      <c r="V605" s="45"/>
      <c r="X605" s="46"/>
    </row>
    <row r="606" s="43" customFormat="true" ht="15.75" hidden="false" customHeight="true" outlineLevel="0" collapsed="false">
      <c r="C606" s="44"/>
      <c r="D606" s="3"/>
      <c r="E606" s="4"/>
      <c r="M606" s="3"/>
      <c r="V606" s="45"/>
      <c r="X606" s="46"/>
    </row>
    <row r="607" s="43" customFormat="true" ht="15.75" hidden="false" customHeight="true" outlineLevel="0" collapsed="false">
      <c r="C607" s="44"/>
      <c r="D607" s="3"/>
      <c r="E607" s="4"/>
      <c r="M607" s="3"/>
      <c r="V607" s="45"/>
      <c r="X607" s="46"/>
    </row>
    <row r="608" s="43" customFormat="true" ht="15.75" hidden="false" customHeight="true" outlineLevel="0" collapsed="false">
      <c r="C608" s="44"/>
      <c r="D608" s="3"/>
      <c r="E608" s="4"/>
      <c r="M608" s="3"/>
      <c r="V608" s="45"/>
      <c r="X608" s="46"/>
    </row>
    <row r="609" s="43" customFormat="true" ht="15.75" hidden="false" customHeight="true" outlineLevel="0" collapsed="false">
      <c r="C609" s="44"/>
      <c r="D609" s="3"/>
      <c r="E609" s="4"/>
      <c r="M609" s="3"/>
      <c r="V609" s="45"/>
      <c r="X609" s="46"/>
    </row>
    <row r="610" s="43" customFormat="true" ht="15.75" hidden="false" customHeight="true" outlineLevel="0" collapsed="false">
      <c r="C610" s="44"/>
      <c r="D610" s="3"/>
      <c r="E610" s="4"/>
      <c r="M610" s="3"/>
      <c r="V610" s="45"/>
      <c r="X610" s="46"/>
    </row>
    <row r="611" s="43" customFormat="true" ht="15.75" hidden="false" customHeight="true" outlineLevel="0" collapsed="false">
      <c r="C611" s="44"/>
      <c r="D611" s="3"/>
      <c r="E611" s="4"/>
      <c r="M611" s="3"/>
      <c r="V611" s="45"/>
      <c r="X611" s="46"/>
    </row>
    <row r="612" s="43" customFormat="true" ht="15.75" hidden="false" customHeight="true" outlineLevel="0" collapsed="false">
      <c r="C612" s="44"/>
      <c r="D612" s="3"/>
      <c r="E612" s="4"/>
      <c r="M612" s="3"/>
      <c r="V612" s="45"/>
      <c r="X612" s="46"/>
    </row>
    <row r="613" s="43" customFormat="true" ht="15.75" hidden="false" customHeight="true" outlineLevel="0" collapsed="false">
      <c r="C613" s="44"/>
      <c r="D613" s="3"/>
      <c r="E613" s="4"/>
      <c r="M613" s="3"/>
      <c r="V613" s="45"/>
      <c r="X613" s="46"/>
    </row>
    <row r="614" s="43" customFormat="true" ht="15.75" hidden="false" customHeight="true" outlineLevel="0" collapsed="false">
      <c r="C614" s="44"/>
      <c r="D614" s="3"/>
      <c r="E614" s="4"/>
      <c r="M614" s="3"/>
      <c r="V614" s="45"/>
      <c r="X614" s="46"/>
    </row>
    <row r="615" s="43" customFormat="true" ht="15.75" hidden="false" customHeight="true" outlineLevel="0" collapsed="false">
      <c r="C615" s="44"/>
      <c r="D615" s="3"/>
      <c r="E615" s="4"/>
      <c r="M615" s="3"/>
      <c r="V615" s="45"/>
      <c r="X615" s="46"/>
    </row>
    <row r="616" s="43" customFormat="true" ht="15.75" hidden="false" customHeight="true" outlineLevel="0" collapsed="false">
      <c r="C616" s="44"/>
      <c r="D616" s="3"/>
      <c r="E616" s="4"/>
      <c r="M616" s="3"/>
      <c r="V616" s="45"/>
      <c r="X616" s="46"/>
    </row>
    <row r="617" s="43" customFormat="true" ht="15.75" hidden="false" customHeight="true" outlineLevel="0" collapsed="false">
      <c r="C617" s="44"/>
      <c r="D617" s="3"/>
      <c r="E617" s="4"/>
      <c r="M617" s="3"/>
      <c r="V617" s="45"/>
      <c r="X617" s="46"/>
    </row>
    <row r="618" s="43" customFormat="true" ht="15.75" hidden="false" customHeight="true" outlineLevel="0" collapsed="false">
      <c r="C618" s="44"/>
      <c r="D618" s="3"/>
      <c r="E618" s="4"/>
      <c r="M618" s="3"/>
      <c r="V618" s="45"/>
      <c r="X618" s="46"/>
    </row>
    <row r="619" s="43" customFormat="true" ht="15.75" hidden="false" customHeight="true" outlineLevel="0" collapsed="false">
      <c r="C619" s="44"/>
      <c r="D619" s="3"/>
      <c r="E619" s="4"/>
      <c r="M619" s="3"/>
      <c r="V619" s="45"/>
      <c r="X619" s="46"/>
    </row>
    <row r="620" s="43" customFormat="true" ht="15.75" hidden="false" customHeight="true" outlineLevel="0" collapsed="false">
      <c r="C620" s="44"/>
      <c r="D620" s="3"/>
      <c r="E620" s="4"/>
      <c r="M620" s="3"/>
      <c r="V620" s="45"/>
      <c r="X620" s="46"/>
    </row>
    <row r="621" s="43" customFormat="true" ht="15.75" hidden="false" customHeight="true" outlineLevel="0" collapsed="false">
      <c r="C621" s="44"/>
      <c r="D621" s="3"/>
      <c r="E621" s="4"/>
      <c r="M621" s="3"/>
      <c r="V621" s="45"/>
      <c r="X621" s="46"/>
    </row>
    <row r="622" s="43" customFormat="true" ht="15.75" hidden="false" customHeight="true" outlineLevel="0" collapsed="false">
      <c r="C622" s="44"/>
      <c r="D622" s="3"/>
      <c r="E622" s="4"/>
      <c r="M622" s="3"/>
      <c r="V622" s="45"/>
      <c r="X622" s="46"/>
    </row>
    <row r="623" s="43" customFormat="true" ht="15.75" hidden="false" customHeight="true" outlineLevel="0" collapsed="false">
      <c r="C623" s="44"/>
      <c r="D623" s="3"/>
      <c r="E623" s="4"/>
      <c r="M623" s="3"/>
      <c r="V623" s="45"/>
      <c r="X623" s="46"/>
    </row>
    <row r="624" s="43" customFormat="true" ht="15.75" hidden="false" customHeight="true" outlineLevel="0" collapsed="false">
      <c r="C624" s="44"/>
      <c r="D624" s="3"/>
      <c r="E624" s="4"/>
      <c r="M624" s="3"/>
      <c r="V624" s="45"/>
      <c r="X624" s="46"/>
    </row>
    <row r="625" s="43" customFormat="true" ht="15.75" hidden="false" customHeight="true" outlineLevel="0" collapsed="false">
      <c r="C625" s="44"/>
      <c r="D625" s="3"/>
      <c r="E625" s="4"/>
      <c r="M625" s="3"/>
      <c r="V625" s="45"/>
      <c r="X625" s="46"/>
    </row>
    <row r="626" s="43" customFormat="true" ht="15.75" hidden="false" customHeight="true" outlineLevel="0" collapsed="false">
      <c r="C626" s="44"/>
      <c r="D626" s="3"/>
      <c r="E626" s="4"/>
      <c r="M626" s="3"/>
      <c r="V626" s="45"/>
      <c r="X626" s="46"/>
    </row>
    <row r="627" s="43" customFormat="true" ht="15.75" hidden="false" customHeight="true" outlineLevel="0" collapsed="false">
      <c r="C627" s="44"/>
      <c r="D627" s="3"/>
      <c r="E627" s="4"/>
      <c r="M627" s="3"/>
      <c r="V627" s="45"/>
      <c r="X627" s="46"/>
    </row>
    <row r="628" s="43" customFormat="true" ht="15.75" hidden="false" customHeight="true" outlineLevel="0" collapsed="false">
      <c r="C628" s="44"/>
      <c r="D628" s="3"/>
      <c r="E628" s="4"/>
      <c r="M628" s="3"/>
      <c r="V628" s="45"/>
      <c r="X628" s="46"/>
    </row>
    <row r="629" s="43" customFormat="true" ht="15.75" hidden="false" customHeight="true" outlineLevel="0" collapsed="false">
      <c r="C629" s="44"/>
      <c r="D629" s="3"/>
      <c r="E629" s="4"/>
      <c r="M629" s="3"/>
      <c r="V629" s="45"/>
      <c r="X629" s="46"/>
    </row>
    <row r="630" s="43" customFormat="true" ht="15.75" hidden="false" customHeight="true" outlineLevel="0" collapsed="false">
      <c r="C630" s="44"/>
      <c r="D630" s="3"/>
      <c r="E630" s="4"/>
      <c r="M630" s="3"/>
      <c r="V630" s="45"/>
      <c r="X630" s="46"/>
    </row>
    <row r="631" s="43" customFormat="true" ht="15.75" hidden="false" customHeight="true" outlineLevel="0" collapsed="false">
      <c r="C631" s="44"/>
      <c r="D631" s="3"/>
      <c r="E631" s="4"/>
      <c r="M631" s="3"/>
      <c r="V631" s="45"/>
      <c r="X631" s="46"/>
    </row>
    <row r="632" s="43" customFormat="true" ht="15.75" hidden="false" customHeight="true" outlineLevel="0" collapsed="false">
      <c r="C632" s="44"/>
      <c r="D632" s="3"/>
      <c r="E632" s="4"/>
      <c r="M632" s="3"/>
      <c r="V632" s="45"/>
      <c r="X632" s="46"/>
    </row>
    <row r="633" s="43" customFormat="true" ht="15.75" hidden="false" customHeight="true" outlineLevel="0" collapsed="false">
      <c r="C633" s="44"/>
      <c r="D633" s="3"/>
      <c r="E633" s="4"/>
      <c r="M633" s="3"/>
      <c r="V633" s="45"/>
      <c r="X633" s="46"/>
    </row>
    <row r="634" s="43" customFormat="true" ht="15.75" hidden="false" customHeight="true" outlineLevel="0" collapsed="false">
      <c r="C634" s="44"/>
      <c r="D634" s="3"/>
      <c r="E634" s="4"/>
      <c r="M634" s="3"/>
      <c r="V634" s="45"/>
      <c r="X634" s="46"/>
    </row>
    <row r="635" s="43" customFormat="true" ht="15.75" hidden="false" customHeight="true" outlineLevel="0" collapsed="false">
      <c r="C635" s="44"/>
      <c r="D635" s="3"/>
      <c r="E635" s="4"/>
      <c r="M635" s="3"/>
      <c r="V635" s="45"/>
      <c r="X635" s="46"/>
    </row>
    <row r="636" s="43" customFormat="true" ht="15.75" hidden="false" customHeight="true" outlineLevel="0" collapsed="false">
      <c r="C636" s="44"/>
      <c r="D636" s="3"/>
      <c r="E636" s="4"/>
      <c r="M636" s="3"/>
      <c r="V636" s="45"/>
      <c r="X636" s="46"/>
    </row>
    <row r="637" s="43" customFormat="true" ht="15.75" hidden="false" customHeight="true" outlineLevel="0" collapsed="false">
      <c r="C637" s="44"/>
      <c r="D637" s="3"/>
      <c r="E637" s="4"/>
      <c r="M637" s="3"/>
      <c r="V637" s="45"/>
      <c r="X637" s="46"/>
    </row>
    <row r="638" s="43" customFormat="true" ht="15.75" hidden="false" customHeight="true" outlineLevel="0" collapsed="false">
      <c r="C638" s="44"/>
      <c r="D638" s="3"/>
      <c r="E638" s="4"/>
      <c r="M638" s="3"/>
      <c r="V638" s="45"/>
      <c r="X638" s="46"/>
    </row>
    <row r="639" s="43" customFormat="true" ht="15.75" hidden="false" customHeight="true" outlineLevel="0" collapsed="false">
      <c r="C639" s="44"/>
      <c r="D639" s="3"/>
      <c r="E639" s="4"/>
      <c r="M639" s="3"/>
      <c r="V639" s="45"/>
      <c r="X639" s="46"/>
    </row>
    <row r="640" s="43" customFormat="true" ht="15.75" hidden="false" customHeight="true" outlineLevel="0" collapsed="false">
      <c r="C640" s="44"/>
      <c r="D640" s="3"/>
      <c r="E640" s="4"/>
      <c r="M640" s="3"/>
      <c r="V640" s="45"/>
      <c r="X640" s="46"/>
    </row>
    <row r="641" s="43" customFormat="true" ht="15.75" hidden="false" customHeight="true" outlineLevel="0" collapsed="false">
      <c r="C641" s="44"/>
      <c r="D641" s="3"/>
      <c r="E641" s="4"/>
      <c r="M641" s="3"/>
      <c r="V641" s="45"/>
      <c r="X641" s="46"/>
    </row>
    <row r="642" s="43" customFormat="true" ht="15.75" hidden="false" customHeight="true" outlineLevel="0" collapsed="false">
      <c r="C642" s="44"/>
      <c r="D642" s="3"/>
      <c r="E642" s="4"/>
      <c r="M642" s="3"/>
      <c r="V642" s="45"/>
      <c r="X642" s="46"/>
    </row>
    <row r="643" s="43" customFormat="true" ht="15.75" hidden="false" customHeight="true" outlineLevel="0" collapsed="false">
      <c r="C643" s="44"/>
      <c r="D643" s="3"/>
      <c r="E643" s="4"/>
      <c r="M643" s="3"/>
      <c r="V643" s="45"/>
      <c r="X643" s="46"/>
    </row>
    <row r="644" s="43" customFormat="true" ht="15.75" hidden="false" customHeight="true" outlineLevel="0" collapsed="false">
      <c r="C644" s="44"/>
      <c r="D644" s="3"/>
      <c r="E644" s="4"/>
      <c r="M644" s="3"/>
      <c r="V644" s="45"/>
      <c r="X644" s="46"/>
    </row>
    <row r="645" s="43" customFormat="true" ht="15.75" hidden="false" customHeight="true" outlineLevel="0" collapsed="false">
      <c r="C645" s="44"/>
      <c r="D645" s="3"/>
      <c r="E645" s="4"/>
      <c r="M645" s="3"/>
      <c r="V645" s="45"/>
      <c r="X645" s="46"/>
    </row>
    <row r="646" s="43" customFormat="true" ht="15.75" hidden="false" customHeight="true" outlineLevel="0" collapsed="false">
      <c r="C646" s="44"/>
      <c r="D646" s="3"/>
      <c r="E646" s="4"/>
      <c r="M646" s="3"/>
      <c r="V646" s="45"/>
      <c r="X646" s="46"/>
    </row>
    <row r="647" s="43" customFormat="true" ht="15.75" hidden="false" customHeight="true" outlineLevel="0" collapsed="false">
      <c r="C647" s="44"/>
      <c r="D647" s="3"/>
      <c r="E647" s="4"/>
      <c r="M647" s="3"/>
      <c r="V647" s="45"/>
      <c r="X647" s="46"/>
    </row>
    <row r="648" s="43" customFormat="true" ht="15.75" hidden="false" customHeight="true" outlineLevel="0" collapsed="false">
      <c r="C648" s="44"/>
      <c r="D648" s="3"/>
      <c r="E648" s="4"/>
      <c r="M648" s="3"/>
      <c r="V648" s="45"/>
      <c r="X648" s="46"/>
    </row>
    <row r="649" s="43" customFormat="true" ht="15.75" hidden="false" customHeight="true" outlineLevel="0" collapsed="false">
      <c r="C649" s="44"/>
      <c r="D649" s="3"/>
      <c r="E649" s="4"/>
      <c r="M649" s="3"/>
      <c r="V649" s="45"/>
      <c r="X649" s="46"/>
    </row>
    <row r="650" s="43" customFormat="true" ht="15.75" hidden="false" customHeight="true" outlineLevel="0" collapsed="false">
      <c r="C650" s="44"/>
      <c r="D650" s="3"/>
      <c r="E650" s="4"/>
      <c r="M650" s="3"/>
      <c r="V650" s="45"/>
      <c r="X650" s="46"/>
    </row>
    <row r="651" s="43" customFormat="true" ht="15.75" hidden="false" customHeight="true" outlineLevel="0" collapsed="false">
      <c r="C651" s="44"/>
      <c r="D651" s="3"/>
      <c r="E651" s="4"/>
      <c r="M651" s="3"/>
      <c r="V651" s="45"/>
      <c r="X651" s="46"/>
    </row>
    <row r="652" s="43" customFormat="true" ht="15.75" hidden="false" customHeight="true" outlineLevel="0" collapsed="false">
      <c r="C652" s="44"/>
      <c r="D652" s="3"/>
      <c r="E652" s="4"/>
      <c r="M652" s="3"/>
      <c r="V652" s="45"/>
      <c r="X652" s="46"/>
    </row>
    <row r="653" s="43" customFormat="true" ht="15.75" hidden="false" customHeight="true" outlineLevel="0" collapsed="false">
      <c r="C653" s="44"/>
      <c r="D653" s="3"/>
      <c r="E653" s="4"/>
      <c r="M653" s="3"/>
      <c r="V653" s="45"/>
      <c r="X653" s="46"/>
    </row>
    <row r="654" s="43" customFormat="true" ht="15.75" hidden="false" customHeight="true" outlineLevel="0" collapsed="false">
      <c r="C654" s="44"/>
      <c r="D654" s="3"/>
      <c r="E654" s="4"/>
      <c r="M654" s="3"/>
      <c r="V654" s="45"/>
      <c r="X654" s="46"/>
    </row>
    <row r="655" s="43" customFormat="true" ht="15.75" hidden="false" customHeight="true" outlineLevel="0" collapsed="false">
      <c r="C655" s="44"/>
      <c r="D655" s="3"/>
      <c r="E655" s="4"/>
      <c r="M655" s="3"/>
      <c r="V655" s="45"/>
      <c r="X655" s="46"/>
    </row>
    <row r="656" s="43" customFormat="true" ht="15.75" hidden="false" customHeight="true" outlineLevel="0" collapsed="false">
      <c r="C656" s="44"/>
      <c r="D656" s="3"/>
      <c r="E656" s="4"/>
      <c r="M656" s="3"/>
      <c r="V656" s="45"/>
      <c r="X656" s="46"/>
    </row>
    <row r="657" s="43" customFormat="true" ht="15.75" hidden="false" customHeight="true" outlineLevel="0" collapsed="false">
      <c r="C657" s="44"/>
      <c r="D657" s="3"/>
      <c r="E657" s="4"/>
      <c r="M657" s="3"/>
      <c r="V657" s="45"/>
      <c r="X657" s="46"/>
    </row>
    <row r="658" s="43" customFormat="true" ht="15.75" hidden="false" customHeight="true" outlineLevel="0" collapsed="false">
      <c r="C658" s="44"/>
      <c r="D658" s="3"/>
      <c r="E658" s="4"/>
      <c r="M658" s="3"/>
      <c r="V658" s="45"/>
      <c r="X658" s="46"/>
    </row>
    <row r="659" s="43" customFormat="true" ht="15.75" hidden="false" customHeight="true" outlineLevel="0" collapsed="false">
      <c r="C659" s="44"/>
      <c r="D659" s="3"/>
      <c r="E659" s="4"/>
      <c r="M659" s="3"/>
      <c r="V659" s="45"/>
      <c r="X659" s="46"/>
    </row>
    <row r="660" s="43" customFormat="true" ht="15.75" hidden="false" customHeight="true" outlineLevel="0" collapsed="false">
      <c r="C660" s="44"/>
      <c r="D660" s="3"/>
      <c r="E660" s="4"/>
      <c r="M660" s="3"/>
      <c r="V660" s="45"/>
      <c r="X660" s="46"/>
    </row>
    <row r="661" s="43" customFormat="true" ht="15.75" hidden="false" customHeight="true" outlineLevel="0" collapsed="false">
      <c r="C661" s="44"/>
      <c r="D661" s="3"/>
      <c r="E661" s="4"/>
      <c r="M661" s="3"/>
      <c r="V661" s="45"/>
      <c r="X661" s="46"/>
    </row>
    <row r="662" s="43" customFormat="true" ht="15.75" hidden="false" customHeight="true" outlineLevel="0" collapsed="false">
      <c r="C662" s="44"/>
      <c r="D662" s="3"/>
      <c r="E662" s="4"/>
      <c r="M662" s="3"/>
      <c r="V662" s="45"/>
      <c r="X662" s="46"/>
    </row>
    <row r="663" s="43" customFormat="true" ht="15.75" hidden="false" customHeight="true" outlineLevel="0" collapsed="false">
      <c r="C663" s="44"/>
      <c r="D663" s="3"/>
      <c r="E663" s="4"/>
      <c r="M663" s="3"/>
      <c r="V663" s="45"/>
      <c r="X663" s="46"/>
    </row>
    <row r="664" s="43" customFormat="true" ht="15.75" hidden="false" customHeight="true" outlineLevel="0" collapsed="false">
      <c r="C664" s="44"/>
      <c r="D664" s="3"/>
      <c r="E664" s="4"/>
      <c r="M664" s="3"/>
      <c r="V664" s="45"/>
      <c r="X664" s="46"/>
    </row>
    <row r="665" s="43" customFormat="true" ht="15.75" hidden="false" customHeight="true" outlineLevel="0" collapsed="false">
      <c r="C665" s="44"/>
      <c r="D665" s="3"/>
      <c r="E665" s="4"/>
      <c r="M665" s="3"/>
      <c r="V665" s="45"/>
      <c r="X665" s="46"/>
    </row>
    <row r="666" s="43" customFormat="true" ht="15.75" hidden="false" customHeight="true" outlineLevel="0" collapsed="false">
      <c r="C666" s="44"/>
      <c r="D666" s="3"/>
      <c r="E666" s="4"/>
      <c r="M666" s="3"/>
      <c r="V666" s="45"/>
      <c r="X666" s="46"/>
    </row>
    <row r="667" s="43" customFormat="true" ht="15.75" hidden="false" customHeight="true" outlineLevel="0" collapsed="false">
      <c r="C667" s="44"/>
      <c r="D667" s="3"/>
      <c r="E667" s="4"/>
      <c r="M667" s="3"/>
      <c r="V667" s="45"/>
      <c r="X667" s="46"/>
    </row>
    <row r="668" s="43" customFormat="true" ht="15.75" hidden="false" customHeight="true" outlineLevel="0" collapsed="false">
      <c r="C668" s="44"/>
      <c r="D668" s="3"/>
      <c r="E668" s="4"/>
      <c r="M668" s="3"/>
      <c r="V668" s="45"/>
      <c r="X668" s="46"/>
    </row>
    <row r="669" s="43" customFormat="true" ht="15.75" hidden="false" customHeight="true" outlineLevel="0" collapsed="false">
      <c r="C669" s="44"/>
      <c r="D669" s="3"/>
      <c r="E669" s="4"/>
      <c r="M669" s="3"/>
      <c r="V669" s="45"/>
      <c r="X669" s="46"/>
    </row>
    <row r="670" s="43" customFormat="true" ht="15.75" hidden="false" customHeight="true" outlineLevel="0" collapsed="false">
      <c r="C670" s="44"/>
      <c r="D670" s="3"/>
      <c r="E670" s="4"/>
      <c r="M670" s="3"/>
      <c r="V670" s="45"/>
      <c r="X670" s="46"/>
    </row>
    <row r="671" s="43" customFormat="true" ht="15.75" hidden="false" customHeight="true" outlineLevel="0" collapsed="false">
      <c r="C671" s="44"/>
      <c r="D671" s="3"/>
      <c r="E671" s="4"/>
      <c r="M671" s="3"/>
      <c r="V671" s="45"/>
      <c r="X671" s="46"/>
    </row>
    <row r="672" s="43" customFormat="true" ht="15.75" hidden="false" customHeight="true" outlineLevel="0" collapsed="false">
      <c r="C672" s="44"/>
      <c r="D672" s="3"/>
      <c r="E672" s="4"/>
      <c r="M672" s="3"/>
      <c r="V672" s="45"/>
      <c r="X672" s="46"/>
    </row>
    <row r="673" s="43" customFormat="true" ht="15.75" hidden="false" customHeight="true" outlineLevel="0" collapsed="false">
      <c r="C673" s="44"/>
      <c r="D673" s="3"/>
      <c r="E673" s="4"/>
      <c r="M673" s="3"/>
      <c r="V673" s="45"/>
      <c r="X673" s="46"/>
    </row>
    <row r="674" s="43" customFormat="true" ht="15.75" hidden="false" customHeight="true" outlineLevel="0" collapsed="false">
      <c r="C674" s="44"/>
      <c r="D674" s="3"/>
      <c r="E674" s="4"/>
      <c r="M674" s="3"/>
      <c r="V674" s="45"/>
      <c r="X674" s="46"/>
    </row>
    <row r="675" s="43" customFormat="true" ht="15.75" hidden="false" customHeight="true" outlineLevel="0" collapsed="false">
      <c r="C675" s="44"/>
      <c r="D675" s="3"/>
      <c r="E675" s="4"/>
      <c r="M675" s="3"/>
      <c r="V675" s="45"/>
      <c r="X675" s="46"/>
    </row>
    <row r="676" s="43" customFormat="true" ht="15.75" hidden="false" customHeight="true" outlineLevel="0" collapsed="false">
      <c r="C676" s="44"/>
      <c r="D676" s="3"/>
      <c r="E676" s="4"/>
      <c r="M676" s="3"/>
      <c r="V676" s="45"/>
      <c r="X676" s="46"/>
    </row>
    <row r="677" s="43" customFormat="true" ht="15.75" hidden="false" customHeight="true" outlineLevel="0" collapsed="false">
      <c r="C677" s="44"/>
      <c r="D677" s="3"/>
      <c r="E677" s="4"/>
      <c r="M677" s="3"/>
      <c r="V677" s="45"/>
      <c r="X677" s="46"/>
    </row>
    <row r="678" s="43" customFormat="true" ht="15.75" hidden="false" customHeight="true" outlineLevel="0" collapsed="false">
      <c r="C678" s="44"/>
      <c r="D678" s="3"/>
      <c r="E678" s="4"/>
      <c r="M678" s="3"/>
      <c r="V678" s="45"/>
      <c r="X678" s="46"/>
    </row>
    <row r="679" s="43" customFormat="true" ht="15.75" hidden="false" customHeight="true" outlineLevel="0" collapsed="false">
      <c r="C679" s="44"/>
      <c r="D679" s="3"/>
      <c r="E679" s="4"/>
      <c r="M679" s="3"/>
      <c r="V679" s="45"/>
      <c r="X679" s="46"/>
    </row>
    <row r="680" s="43" customFormat="true" ht="15.75" hidden="false" customHeight="true" outlineLevel="0" collapsed="false">
      <c r="C680" s="44"/>
      <c r="D680" s="3"/>
      <c r="E680" s="4"/>
      <c r="M680" s="3"/>
      <c r="V680" s="45"/>
      <c r="X680" s="46"/>
    </row>
    <row r="681" s="43" customFormat="true" ht="15.75" hidden="false" customHeight="true" outlineLevel="0" collapsed="false">
      <c r="C681" s="44"/>
      <c r="D681" s="3"/>
      <c r="E681" s="4"/>
      <c r="M681" s="3"/>
      <c r="V681" s="45"/>
      <c r="X681" s="46"/>
    </row>
    <row r="682" s="43" customFormat="true" ht="15.75" hidden="false" customHeight="true" outlineLevel="0" collapsed="false">
      <c r="C682" s="44"/>
      <c r="D682" s="3"/>
      <c r="E682" s="4"/>
      <c r="M682" s="3"/>
      <c r="V682" s="45"/>
      <c r="X682" s="46"/>
    </row>
    <row r="683" s="43" customFormat="true" ht="15.75" hidden="false" customHeight="true" outlineLevel="0" collapsed="false">
      <c r="C683" s="44"/>
      <c r="D683" s="3"/>
      <c r="E683" s="4"/>
      <c r="M683" s="3"/>
      <c r="V683" s="45"/>
      <c r="X683" s="46"/>
    </row>
    <row r="684" s="43" customFormat="true" ht="15.75" hidden="false" customHeight="true" outlineLevel="0" collapsed="false">
      <c r="C684" s="44"/>
      <c r="D684" s="3"/>
      <c r="E684" s="4"/>
      <c r="M684" s="3"/>
      <c r="V684" s="45"/>
      <c r="X684" s="46"/>
    </row>
    <row r="685" s="43" customFormat="true" ht="15.75" hidden="false" customHeight="true" outlineLevel="0" collapsed="false">
      <c r="C685" s="44"/>
      <c r="D685" s="3"/>
      <c r="E685" s="4"/>
      <c r="M685" s="3"/>
      <c r="V685" s="45"/>
      <c r="X685" s="46"/>
    </row>
    <row r="686" s="43" customFormat="true" ht="15.75" hidden="false" customHeight="true" outlineLevel="0" collapsed="false">
      <c r="C686" s="44"/>
      <c r="D686" s="3"/>
      <c r="E686" s="4"/>
      <c r="M686" s="3"/>
      <c r="V686" s="45"/>
      <c r="X686" s="46"/>
    </row>
    <row r="687" s="43" customFormat="true" ht="15.75" hidden="false" customHeight="true" outlineLevel="0" collapsed="false">
      <c r="C687" s="44"/>
      <c r="D687" s="3"/>
      <c r="E687" s="4"/>
      <c r="M687" s="3"/>
      <c r="V687" s="45"/>
      <c r="X687" s="46"/>
    </row>
    <row r="688" s="43" customFormat="true" ht="15.75" hidden="false" customHeight="true" outlineLevel="0" collapsed="false">
      <c r="C688" s="44"/>
      <c r="D688" s="3"/>
      <c r="E688" s="4"/>
      <c r="M688" s="3"/>
      <c r="V688" s="45"/>
      <c r="X688" s="46"/>
    </row>
    <row r="689" s="43" customFormat="true" ht="15.75" hidden="false" customHeight="true" outlineLevel="0" collapsed="false">
      <c r="C689" s="44"/>
      <c r="D689" s="3"/>
      <c r="E689" s="4"/>
      <c r="M689" s="3"/>
      <c r="V689" s="45"/>
      <c r="X689" s="46"/>
    </row>
    <row r="690" s="43" customFormat="true" ht="15.75" hidden="false" customHeight="true" outlineLevel="0" collapsed="false">
      <c r="C690" s="44"/>
      <c r="D690" s="3"/>
      <c r="E690" s="4"/>
      <c r="M690" s="3"/>
      <c r="V690" s="45"/>
      <c r="X690" s="46"/>
    </row>
    <row r="691" s="43" customFormat="true" ht="15.75" hidden="false" customHeight="true" outlineLevel="0" collapsed="false">
      <c r="C691" s="44"/>
      <c r="D691" s="3"/>
      <c r="E691" s="4"/>
      <c r="M691" s="3"/>
      <c r="V691" s="45"/>
      <c r="X691" s="46"/>
    </row>
    <row r="692" s="43" customFormat="true" ht="15.75" hidden="false" customHeight="true" outlineLevel="0" collapsed="false">
      <c r="C692" s="44"/>
      <c r="D692" s="3"/>
      <c r="E692" s="4"/>
      <c r="M692" s="3"/>
      <c r="V692" s="45"/>
      <c r="X692" s="46"/>
    </row>
    <row r="693" s="43" customFormat="true" ht="15.75" hidden="false" customHeight="true" outlineLevel="0" collapsed="false">
      <c r="C693" s="44"/>
      <c r="D693" s="3"/>
      <c r="E693" s="4"/>
      <c r="M693" s="3"/>
      <c r="V693" s="45"/>
      <c r="X693" s="46"/>
    </row>
    <row r="694" s="43" customFormat="true" ht="15.75" hidden="false" customHeight="true" outlineLevel="0" collapsed="false">
      <c r="C694" s="44"/>
      <c r="D694" s="3"/>
      <c r="E694" s="4"/>
      <c r="M694" s="3"/>
      <c r="V694" s="45"/>
      <c r="X694" s="46"/>
    </row>
    <row r="695" s="43" customFormat="true" ht="15.75" hidden="false" customHeight="true" outlineLevel="0" collapsed="false">
      <c r="C695" s="44"/>
      <c r="D695" s="3"/>
      <c r="E695" s="4"/>
      <c r="M695" s="3"/>
      <c r="V695" s="45"/>
      <c r="X695" s="46"/>
    </row>
    <row r="696" s="43" customFormat="true" ht="15.75" hidden="false" customHeight="true" outlineLevel="0" collapsed="false">
      <c r="C696" s="44"/>
      <c r="D696" s="3"/>
      <c r="E696" s="4"/>
      <c r="M696" s="3"/>
      <c r="V696" s="45"/>
      <c r="X696" s="46"/>
    </row>
    <row r="697" s="43" customFormat="true" ht="15.75" hidden="false" customHeight="true" outlineLevel="0" collapsed="false">
      <c r="C697" s="44"/>
      <c r="D697" s="3"/>
      <c r="E697" s="4"/>
      <c r="M697" s="3"/>
      <c r="V697" s="45"/>
      <c r="X697" s="46"/>
    </row>
    <row r="698" s="43" customFormat="true" ht="15.75" hidden="false" customHeight="true" outlineLevel="0" collapsed="false">
      <c r="C698" s="44"/>
      <c r="D698" s="3"/>
      <c r="E698" s="4"/>
      <c r="M698" s="3"/>
      <c r="V698" s="45"/>
      <c r="X698" s="46"/>
    </row>
    <row r="699" s="43" customFormat="true" ht="15.75" hidden="false" customHeight="true" outlineLevel="0" collapsed="false">
      <c r="C699" s="44"/>
      <c r="D699" s="3"/>
      <c r="E699" s="4"/>
      <c r="M699" s="3"/>
      <c r="V699" s="45"/>
      <c r="X699" s="46"/>
    </row>
    <row r="700" s="43" customFormat="true" ht="15.75" hidden="false" customHeight="true" outlineLevel="0" collapsed="false">
      <c r="C700" s="44"/>
      <c r="D700" s="3"/>
      <c r="E700" s="4"/>
      <c r="M700" s="3"/>
      <c r="V700" s="45"/>
      <c r="X700" s="46"/>
    </row>
    <row r="701" s="43" customFormat="true" ht="15.75" hidden="false" customHeight="true" outlineLevel="0" collapsed="false">
      <c r="C701" s="44"/>
      <c r="D701" s="3"/>
      <c r="E701" s="4"/>
      <c r="M701" s="3"/>
      <c r="V701" s="45"/>
      <c r="X701" s="46"/>
    </row>
    <row r="702" s="43" customFormat="true" ht="15.75" hidden="false" customHeight="true" outlineLevel="0" collapsed="false">
      <c r="C702" s="44"/>
      <c r="D702" s="3"/>
      <c r="E702" s="4"/>
      <c r="M702" s="3"/>
      <c r="V702" s="45"/>
      <c r="X702" s="46"/>
    </row>
    <row r="703" s="43" customFormat="true" ht="15.75" hidden="false" customHeight="true" outlineLevel="0" collapsed="false">
      <c r="C703" s="44"/>
      <c r="D703" s="3"/>
      <c r="E703" s="4"/>
      <c r="M703" s="3"/>
      <c r="V703" s="45"/>
      <c r="X703" s="46"/>
    </row>
    <row r="704" s="43" customFormat="true" ht="15.75" hidden="false" customHeight="true" outlineLevel="0" collapsed="false">
      <c r="C704" s="44"/>
      <c r="D704" s="3"/>
      <c r="E704" s="4"/>
      <c r="M704" s="3"/>
      <c r="V704" s="45"/>
      <c r="X704" s="46"/>
    </row>
    <row r="705" s="43" customFormat="true" ht="15.75" hidden="false" customHeight="true" outlineLevel="0" collapsed="false">
      <c r="C705" s="44"/>
      <c r="D705" s="3"/>
      <c r="E705" s="4"/>
      <c r="M705" s="3"/>
      <c r="V705" s="45"/>
      <c r="X705" s="46"/>
    </row>
    <row r="706" s="43" customFormat="true" ht="15.75" hidden="false" customHeight="true" outlineLevel="0" collapsed="false">
      <c r="C706" s="44"/>
      <c r="D706" s="3"/>
      <c r="E706" s="4"/>
      <c r="M706" s="3"/>
      <c r="V706" s="45"/>
      <c r="X706" s="46"/>
    </row>
    <row r="707" s="43" customFormat="true" ht="15.75" hidden="false" customHeight="true" outlineLevel="0" collapsed="false">
      <c r="C707" s="44"/>
      <c r="D707" s="3"/>
      <c r="E707" s="4"/>
      <c r="M707" s="3"/>
      <c r="V707" s="45"/>
      <c r="X707" s="46"/>
    </row>
    <row r="708" s="43" customFormat="true" ht="15.75" hidden="false" customHeight="true" outlineLevel="0" collapsed="false">
      <c r="C708" s="44"/>
      <c r="D708" s="3"/>
      <c r="E708" s="4"/>
      <c r="M708" s="3"/>
      <c r="V708" s="45"/>
      <c r="X708" s="46"/>
    </row>
    <row r="709" s="43" customFormat="true" ht="15.75" hidden="false" customHeight="true" outlineLevel="0" collapsed="false">
      <c r="C709" s="44"/>
      <c r="D709" s="3"/>
      <c r="E709" s="4"/>
      <c r="M709" s="3"/>
      <c r="V709" s="45"/>
      <c r="X709" s="46"/>
    </row>
    <row r="710" s="43" customFormat="true" ht="15.75" hidden="false" customHeight="true" outlineLevel="0" collapsed="false">
      <c r="C710" s="44"/>
      <c r="D710" s="3"/>
      <c r="E710" s="4"/>
      <c r="M710" s="3"/>
      <c r="V710" s="45"/>
      <c r="X710" s="46"/>
    </row>
    <row r="711" s="43" customFormat="true" ht="15.75" hidden="false" customHeight="true" outlineLevel="0" collapsed="false">
      <c r="C711" s="44"/>
      <c r="D711" s="3"/>
      <c r="E711" s="4"/>
      <c r="M711" s="3"/>
      <c r="V711" s="45"/>
      <c r="X711" s="46"/>
    </row>
    <row r="712" s="43" customFormat="true" ht="15.75" hidden="false" customHeight="true" outlineLevel="0" collapsed="false">
      <c r="C712" s="44"/>
      <c r="D712" s="3"/>
      <c r="E712" s="4"/>
      <c r="M712" s="3"/>
      <c r="V712" s="45"/>
      <c r="X712" s="46"/>
    </row>
    <row r="713" s="43" customFormat="true" ht="15.75" hidden="false" customHeight="true" outlineLevel="0" collapsed="false">
      <c r="C713" s="44"/>
      <c r="D713" s="3"/>
      <c r="E713" s="4"/>
      <c r="M713" s="3"/>
      <c r="V713" s="45"/>
      <c r="X713" s="46"/>
    </row>
    <row r="714" s="43" customFormat="true" ht="15.75" hidden="false" customHeight="true" outlineLevel="0" collapsed="false">
      <c r="C714" s="44"/>
      <c r="D714" s="3"/>
      <c r="E714" s="4"/>
      <c r="M714" s="3"/>
      <c r="V714" s="45"/>
      <c r="X714" s="46"/>
    </row>
    <row r="715" s="43" customFormat="true" ht="15.75" hidden="false" customHeight="true" outlineLevel="0" collapsed="false">
      <c r="C715" s="44"/>
      <c r="D715" s="3"/>
      <c r="E715" s="4"/>
      <c r="M715" s="3"/>
      <c r="V715" s="45"/>
      <c r="X715" s="46"/>
    </row>
    <row r="716" s="43" customFormat="true" ht="15.75" hidden="false" customHeight="true" outlineLevel="0" collapsed="false">
      <c r="C716" s="44"/>
      <c r="D716" s="3"/>
      <c r="E716" s="4"/>
      <c r="M716" s="3"/>
      <c r="V716" s="45"/>
      <c r="X716" s="46"/>
    </row>
    <row r="717" s="43" customFormat="true" ht="15.75" hidden="false" customHeight="true" outlineLevel="0" collapsed="false">
      <c r="C717" s="44"/>
      <c r="D717" s="3"/>
      <c r="E717" s="4"/>
      <c r="M717" s="3"/>
      <c r="V717" s="45"/>
      <c r="X717" s="46"/>
    </row>
    <row r="718" s="43" customFormat="true" ht="15.75" hidden="false" customHeight="true" outlineLevel="0" collapsed="false">
      <c r="C718" s="44"/>
      <c r="D718" s="3"/>
      <c r="E718" s="4"/>
      <c r="M718" s="3"/>
      <c r="V718" s="45"/>
      <c r="X718" s="46"/>
    </row>
    <row r="719" s="43" customFormat="true" ht="15.75" hidden="false" customHeight="true" outlineLevel="0" collapsed="false">
      <c r="C719" s="44"/>
      <c r="D719" s="3"/>
      <c r="E719" s="4"/>
      <c r="M719" s="3"/>
      <c r="V719" s="45"/>
      <c r="X719" s="46"/>
    </row>
    <row r="720" s="43" customFormat="true" ht="15.75" hidden="false" customHeight="true" outlineLevel="0" collapsed="false">
      <c r="C720" s="44"/>
      <c r="D720" s="3"/>
      <c r="E720" s="4"/>
      <c r="M720" s="3"/>
      <c r="V720" s="45"/>
      <c r="X720" s="46"/>
    </row>
    <row r="721" s="43" customFormat="true" ht="15.75" hidden="false" customHeight="true" outlineLevel="0" collapsed="false">
      <c r="C721" s="44"/>
      <c r="D721" s="3"/>
      <c r="E721" s="4"/>
      <c r="M721" s="3"/>
      <c r="V721" s="45"/>
      <c r="X721" s="46"/>
    </row>
    <row r="722" s="43" customFormat="true" ht="15.75" hidden="false" customHeight="true" outlineLevel="0" collapsed="false">
      <c r="C722" s="44"/>
      <c r="D722" s="3"/>
      <c r="E722" s="4"/>
      <c r="M722" s="3"/>
      <c r="V722" s="45"/>
      <c r="X722" s="46"/>
    </row>
    <row r="723" s="43" customFormat="true" ht="15.75" hidden="false" customHeight="true" outlineLevel="0" collapsed="false">
      <c r="C723" s="44"/>
      <c r="D723" s="3"/>
      <c r="E723" s="4"/>
      <c r="M723" s="3"/>
      <c r="V723" s="45"/>
      <c r="X723" s="46"/>
    </row>
    <row r="724" s="43" customFormat="true" ht="15.75" hidden="false" customHeight="true" outlineLevel="0" collapsed="false">
      <c r="C724" s="44"/>
      <c r="D724" s="3"/>
      <c r="E724" s="4"/>
      <c r="M724" s="3"/>
      <c r="V724" s="45"/>
      <c r="X724" s="46"/>
    </row>
    <row r="725" s="43" customFormat="true" ht="15.75" hidden="false" customHeight="true" outlineLevel="0" collapsed="false">
      <c r="C725" s="44"/>
      <c r="D725" s="3"/>
      <c r="E725" s="4"/>
      <c r="M725" s="3"/>
      <c r="V725" s="45"/>
      <c r="X725" s="46"/>
    </row>
    <row r="726" s="43" customFormat="true" ht="15.75" hidden="false" customHeight="true" outlineLevel="0" collapsed="false">
      <c r="C726" s="44"/>
      <c r="D726" s="3"/>
      <c r="E726" s="4"/>
      <c r="M726" s="3"/>
      <c r="V726" s="45"/>
      <c r="X726" s="46"/>
    </row>
    <row r="727" s="43" customFormat="true" ht="15.75" hidden="false" customHeight="true" outlineLevel="0" collapsed="false">
      <c r="C727" s="44"/>
      <c r="D727" s="3"/>
      <c r="E727" s="4"/>
      <c r="M727" s="3"/>
      <c r="V727" s="45"/>
      <c r="X727" s="46"/>
    </row>
    <row r="728" s="43" customFormat="true" ht="15.75" hidden="false" customHeight="true" outlineLevel="0" collapsed="false">
      <c r="C728" s="44"/>
      <c r="D728" s="3"/>
      <c r="E728" s="4"/>
      <c r="M728" s="3"/>
      <c r="V728" s="45"/>
      <c r="X728" s="46"/>
    </row>
    <row r="729" s="43" customFormat="true" ht="15.75" hidden="false" customHeight="true" outlineLevel="0" collapsed="false">
      <c r="C729" s="44"/>
      <c r="D729" s="3"/>
      <c r="E729" s="4"/>
      <c r="M729" s="3"/>
      <c r="V729" s="45"/>
      <c r="X729" s="46"/>
    </row>
    <row r="730" s="43" customFormat="true" ht="15.75" hidden="false" customHeight="true" outlineLevel="0" collapsed="false">
      <c r="C730" s="44"/>
      <c r="D730" s="3"/>
      <c r="E730" s="4"/>
      <c r="M730" s="3"/>
      <c r="V730" s="45"/>
      <c r="X730" s="46"/>
    </row>
    <row r="731" s="43" customFormat="true" ht="15.75" hidden="false" customHeight="true" outlineLevel="0" collapsed="false">
      <c r="C731" s="44"/>
      <c r="D731" s="3"/>
      <c r="E731" s="4"/>
      <c r="M731" s="3"/>
      <c r="V731" s="45"/>
      <c r="X731" s="46"/>
    </row>
    <row r="732" s="43" customFormat="true" ht="15.75" hidden="false" customHeight="true" outlineLevel="0" collapsed="false">
      <c r="C732" s="44"/>
      <c r="D732" s="3"/>
      <c r="E732" s="4"/>
      <c r="M732" s="3"/>
      <c r="V732" s="45"/>
      <c r="X732" s="46"/>
    </row>
    <row r="733" s="43" customFormat="true" ht="15.75" hidden="false" customHeight="true" outlineLevel="0" collapsed="false">
      <c r="C733" s="44"/>
      <c r="D733" s="3"/>
      <c r="E733" s="4"/>
      <c r="M733" s="3"/>
      <c r="V733" s="45"/>
      <c r="X733" s="46"/>
    </row>
    <row r="734" s="43" customFormat="true" ht="15.75" hidden="false" customHeight="true" outlineLevel="0" collapsed="false">
      <c r="C734" s="44"/>
      <c r="D734" s="3"/>
      <c r="E734" s="4"/>
      <c r="M734" s="3"/>
      <c r="V734" s="45"/>
      <c r="X734" s="46"/>
    </row>
    <row r="735" s="43" customFormat="true" ht="15.75" hidden="false" customHeight="true" outlineLevel="0" collapsed="false">
      <c r="C735" s="44"/>
      <c r="D735" s="3"/>
      <c r="E735" s="4"/>
      <c r="M735" s="3"/>
      <c r="V735" s="45"/>
      <c r="X735" s="46"/>
    </row>
    <row r="736" s="43" customFormat="true" ht="15.75" hidden="false" customHeight="true" outlineLevel="0" collapsed="false">
      <c r="C736" s="44"/>
      <c r="D736" s="3"/>
      <c r="E736" s="4"/>
      <c r="M736" s="3"/>
      <c r="V736" s="45"/>
      <c r="X736" s="46"/>
    </row>
    <row r="737" s="43" customFormat="true" ht="15.75" hidden="false" customHeight="true" outlineLevel="0" collapsed="false">
      <c r="C737" s="44"/>
      <c r="D737" s="3"/>
      <c r="E737" s="4"/>
      <c r="M737" s="3"/>
      <c r="V737" s="45"/>
      <c r="X737" s="46"/>
    </row>
    <row r="738" s="43" customFormat="true" ht="15.75" hidden="false" customHeight="true" outlineLevel="0" collapsed="false">
      <c r="C738" s="44"/>
      <c r="D738" s="3"/>
      <c r="E738" s="4"/>
      <c r="M738" s="3"/>
      <c r="V738" s="45"/>
      <c r="X738" s="46"/>
    </row>
    <row r="739" s="43" customFormat="true" ht="15.75" hidden="false" customHeight="true" outlineLevel="0" collapsed="false">
      <c r="C739" s="44"/>
      <c r="D739" s="3"/>
      <c r="E739" s="4"/>
      <c r="M739" s="3"/>
      <c r="V739" s="45"/>
      <c r="X739" s="46"/>
    </row>
    <row r="740" s="43" customFormat="true" ht="15.75" hidden="false" customHeight="true" outlineLevel="0" collapsed="false">
      <c r="C740" s="44"/>
      <c r="D740" s="3"/>
      <c r="E740" s="4"/>
      <c r="M740" s="3"/>
      <c r="V740" s="45"/>
      <c r="X740" s="46"/>
    </row>
    <row r="741" s="43" customFormat="true" ht="15.75" hidden="false" customHeight="true" outlineLevel="0" collapsed="false">
      <c r="C741" s="44"/>
      <c r="D741" s="3"/>
      <c r="E741" s="4"/>
      <c r="M741" s="3"/>
      <c r="V741" s="45"/>
      <c r="X741" s="46"/>
    </row>
    <row r="742" s="43" customFormat="true" ht="15.75" hidden="false" customHeight="true" outlineLevel="0" collapsed="false">
      <c r="C742" s="44"/>
      <c r="D742" s="3"/>
      <c r="E742" s="4"/>
      <c r="M742" s="3"/>
      <c r="V742" s="45"/>
      <c r="X742" s="46"/>
    </row>
    <row r="743" s="43" customFormat="true" ht="15.75" hidden="false" customHeight="true" outlineLevel="0" collapsed="false">
      <c r="C743" s="44"/>
      <c r="D743" s="3"/>
      <c r="E743" s="4"/>
      <c r="M743" s="3"/>
      <c r="V743" s="45"/>
      <c r="X743" s="46"/>
    </row>
    <row r="744" s="43" customFormat="true" ht="15.75" hidden="false" customHeight="true" outlineLevel="0" collapsed="false">
      <c r="C744" s="44"/>
      <c r="D744" s="3"/>
      <c r="E744" s="4"/>
      <c r="M744" s="3"/>
      <c r="V744" s="45"/>
      <c r="X744" s="46"/>
    </row>
    <row r="745" s="43" customFormat="true" ht="15.75" hidden="false" customHeight="true" outlineLevel="0" collapsed="false">
      <c r="C745" s="44"/>
      <c r="D745" s="3"/>
      <c r="E745" s="4"/>
      <c r="M745" s="3"/>
      <c r="V745" s="45"/>
      <c r="X745" s="46"/>
    </row>
    <row r="746" s="43" customFormat="true" ht="15.75" hidden="false" customHeight="true" outlineLevel="0" collapsed="false">
      <c r="C746" s="44"/>
      <c r="D746" s="3"/>
      <c r="E746" s="4"/>
      <c r="M746" s="3"/>
      <c r="V746" s="45"/>
      <c r="X746" s="46"/>
    </row>
    <row r="747" s="43" customFormat="true" ht="15.75" hidden="false" customHeight="true" outlineLevel="0" collapsed="false">
      <c r="C747" s="44"/>
      <c r="D747" s="3"/>
      <c r="E747" s="4"/>
      <c r="M747" s="3"/>
      <c r="V747" s="45"/>
      <c r="X747" s="46"/>
    </row>
    <row r="748" s="43" customFormat="true" ht="15.75" hidden="false" customHeight="true" outlineLevel="0" collapsed="false">
      <c r="C748" s="44"/>
      <c r="D748" s="3"/>
      <c r="E748" s="4"/>
      <c r="M748" s="3"/>
      <c r="V748" s="45"/>
      <c r="X748" s="46"/>
    </row>
    <row r="749" s="43" customFormat="true" ht="15.75" hidden="false" customHeight="true" outlineLevel="0" collapsed="false">
      <c r="C749" s="44"/>
      <c r="D749" s="3"/>
      <c r="E749" s="4"/>
      <c r="M749" s="3"/>
      <c r="V749" s="45"/>
      <c r="X749" s="46"/>
    </row>
    <row r="750" s="43" customFormat="true" ht="15.75" hidden="false" customHeight="true" outlineLevel="0" collapsed="false">
      <c r="C750" s="44"/>
      <c r="D750" s="3"/>
      <c r="E750" s="4"/>
      <c r="M750" s="3"/>
      <c r="V750" s="45"/>
      <c r="X750" s="46"/>
    </row>
    <row r="751" s="43" customFormat="true" ht="15.75" hidden="false" customHeight="true" outlineLevel="0" collapsed="false">
      <c r="C751" s="44"/>
      <c r="D751" s="3"/>
      <c r="E751" s="4"/>
      <c r="M751" s="3"/>
      <c r="V751" s="45"/>
      <c r="X751" s="46"/>
    </row>
    <row r="752" s="43" customFormat="true" ht="15.75" hidden="false" customHeight="true" outlineLevel="0" collapsed="false">
      <c r="C752" s="44"/>
      <c r="D752" s="3"/>
      <c r="E752" s="4"/>
      <c r="M752" s="3"/>
      <c r="V752" s="45"/>
      <c r="X752" s="46"/>
    </row>
    <row r="753" s="43" customFormat="true" ht="15.75" hidden="false" customHeight="true" outlineLevel="0" collapsed="false">
      <c r="C753" s="44"/>
      <c r="D753" s="3"/>
      <c r="E753" s="4"/>
      <c r="M753" s="3"/>
      <c r="V753" s="45"/>
      <c r="X753" s="46"/>
    </row>
    <row r="754" s="43" customFormat="true" ht="15.75" hidden="false" customHeight="true" outlineLevel="0" collapsed="false">
      <c r="C754" s="44"/>
      <c r="D754" s="3"/>
      <c r="E754" s="4"/>
      <c r="M754" s="3"/>
      <c r="V754" s="45"/>
      <c r="X754" s="46"/>
    </row>
    <row r="755" s="43" customFormat="true" ht="15.75" hidden="false" customHeight="true" outlineLevel="0" collapsed="false">
      <c r="C755" s="44"/>
      <c r="D755" s="3"/>
      <c r="E755" s="4"/>
      <c r="M755" s="3"/>
      <c r="V755" s="45"/>
      <c r="X755" s="46"/>
    </row>
    <row r="756" s="43" customFormat="true" ht="15.75" hidden="false" customHeight="true" outlineLevel="0" collapsed="false">
      <c r="C756" s="44"/>
      <c r="D756" s="3"/>
      <c r="E756" s="4"/>
      <c r="M756" s="3"/>
      <c r="V756" s="45"/>
      <c r="X756" s="46"/>
    </row>
    <row r="757" s="43" customFormat="true" ht="15.75" hidden="false" customHeight="true" outlineLevel="0" collapsed="false">
      <c r="C757" s="44"/>
      <c r="D757" s="3"/>
      <c r="E757" s="4"/>
      <c r="M757" s="3"/>
      <c r="V757" s="45"/>
      <c r="X757" s="46"/>
    </row>
    <row r="758" s="43" customFormat="true" ht="15.75" hidden="false" customHeight="true" outlineLevel="0" collapsed="false">
      <c r="C758" s="44"/>
      <c r="D758" s="3"/>
      <c r="E758" s="4"/>
      <c r="M758" s="3"/>
      <c r="V758" s="45"/>
      <c r="X758" s="46"/>
    </row>
    <row r="759" s="43" customFormat="true" ht="15.75" hidden="false" customHeight="true" outlineLevel="0" collapsed="false">
      <c r="C759" s="44"/>
      <c r="D759" s="3"/>
      <c r="E759" s="4"/>
      <c r="M759" s="3"/>
      <c r="V759" s="45"/>
      <c r="X759" s="46"/>
    </row>
    <row r="760" s="43" customFormat="true" ht="15.75" hidden="false" customHeight="true" outlineLevel="0" collapsed="false">
      <c r="C760" s="44"/>
      <c r="D760" s="3"/>
      <c r="E760" s="4"/>
      <c r="M760" s="3"/>
      <c r="V760" s="45"/>
      <c r="X760" s="46"/>
    </row>
    <row r="761" s="43" customFormat="true" ht="15.75" hidden="false" customHeight="true" outlineLevel="0" collapsed="false">
      <c r="C761" s="44"/>
      <c r="D761" s="3"/>
      <c r="E761" s="4"/>
      <c r="M761" s="3"/>
      <c r="V761" s="45"/>
      <c r="X761" s="46"/>
    </row>
    <row r="762" s="43" customFormat="true" ht="15.75" hidden="false" customHeight="true" outlineLevel="0" collapsed="false">
      <c r="C762" s="44"/>
      <c r="D762" s="3"/>
      <c r="E762" s="4"/>
      <c r="M762" s="3"/>
      <c r="V762" s="45"/>
      <c r="X762" s="46"/>
    </row>
    <row r="763" s="43" customFormat="true" ht="15.75" hidden="false" customHeight="true" outlineLevel="0" collapsed="false">
      <c r="C763" s="44"/>
      <c r="D763" s="3"/>
      <c r="E763" s="4"/>
      <c r="M763" s="3"/>
      <c r="V763" s="45"/>
      <c r="X763" s="46"/>
    </row>
    <row r="764" s="43" customFormat="true" ht="15.75" hidden="false" customHeight="true" outlineLevel="0" collapsed="false">
      <c r="C764" s="44"/>
      <c r="D764" s="3"/>
      <c r="E764" s="4"/>
      <c r="M764" s="3"/>
      <c r="V764" s="45"/>
      <c r="X764" s="46"/>
    </row>
    <row r="765" s="43" customFormat="true" ht="15.75" hidden="false" customHeight="true" outlineLevel="0" collapsed="false">
      <c r="C765" s="44"/>
      <c r="D765" s="3"/>
      <c r="E765" s="4"/>
      <c r="M765" s="3"/>
      <c r="V765" s="45"/>
      <c r="X765" s="46"/>
    </row>
    <row r="766" s="43" customFormat="true" ht="15.75" hidden="false" customHeight="true" outlineLevel="0" collapsed="false">
      <c r="C766" s="44"/>
      <c r="D766" s="3"/>
      <c r="E766" s="4"/>
      <c r="M766" s="3"/>
      <c r="V766" s="45"/>
      <c r="X766" s="46"/>
    </row>
    <row r="767" s="43" customFormat="true" ht="15.75" hidden="false" customHeight="true" outlineLevel="0" collapsed="false">
      <c r="C767" s="44"/>
      <c r="D767" s="3"/>
      <c r="E767" s="4"/>
      <c r="M767" s="3"/>
      <c r="V767" s="45"/>
      <c r="X767" s="46"/>
    </row>
    <row r="768" s="43" customFormat="true" ht="15.75" hidden="false" customHeight="true" outlineLevel="0" collapsed="false">
      <c r="C768" s="44"/>
      <c r="D768" s="3"/>
      <c r="E768" s="4"/>
      <c r="M768" s="3"/>
      <c r="V768" s="45"/>
      <c r="X768" s="46"/>
    </row>
    <row r="769" s="43" customFormat="true" ht="15.75" hidden="false" customHeight="true" outlineLevel="0" collapsed="false">
      <c r="C769" s="44"/>
      <c r="D769" s="3"/>
      <c r="E769" s="4"/>
      <c r="M769" s="3"/>
      <c r="V769" s="45"/>
      <c r="X769" s="46"/>
    </row>
    <row r="770" s="43" customFormat="true" ht="15.75" hidden="false" customHeight="true" outlineLevel="0" collapsed="false">
      <c r="C770" s="44"/>
      <c r="D770" s="3"/>
      <c r="E770" s="4"/>
      <c r="M770" s="3"/>
      <c r="V770" s="45"/>
      <c r="X770" s="46"/>
    </row>
    <row r="771" s="43" customFormat="true" ht="15.75" hidden="false" customHeight="true" outlineLevel="0" collapsed="false">
      <c r="C771" s="44"/>
      <c r="D771" s="3"/>
      <c r="E771" s="4"/>
      <c r="M771" s="3"/>
      <c r="V771" s="45"/>
      <c r="X771" s="46"/>
    </row>
    <row r="772" s="43" customFormat="true" ht="15.75" hidden="false" customHeight="true" outlineLevel="0" collapsed="false">
      <c r="C772" s="44"/>
      <c r="D772" s="3"/>
      <c r="E772" s="4"/>
      <c r="M772" s="3"/>
      <c r="V772" s="45"/>
      <c r="X772" s="46"/>
    </row>
    <row r="773" s="43" customFormat="true" ht="15.75" hidden="false" customHeight="true" outlineLevel="0" collapsed="false">
      <c r="C773" s="44"/>
      <c r="D773" s="3"/>
      <c r="E773" s="4"/>
      <c r="M773" s="3"/>
      <c r="V773" s="45"/>
      <c r="X773" s="46"/>
    </row>
    <row r="774" s="43" customFormat="true" ht="15.75" hidden="false" customHeight="true" outlineLevel="0" collapsed="false">
      <c r="C774" s="44"/>
      <c r="D774" s="3"/>
      <c r="E774" s="4"/>
      <c r="M774" s="3"/>
      <c r="V774" s="45"/>
      <c r="X774" s="46"/>
    </row>
    <row r="775" s="43" customFormat="true" ht="15.75" hidden="false" customHeight="true" outlineLevel="0" collapsed="false">
      <c r="C775" s="44"/>
      <c r="D775" s="3"/>
      <c r="E775" s="4"/>
      <c r="M775" s="3"/>
      <c r="V775" s="45"/>
      <c r="X775" s="46"/>
    </row>
    <row r="776" s="43" customFormat="true" ht="15.75" hidden="false" customHeight="true" outlineLevel="0" collapsed="false">
      <c r="C776" s="44"/>
      <c r="D776" s="3"/>
      <c r="E776" s="4"/>
      <c r="M776" s="3"/>
      <c r="V776" s="45"/>
      <c r="X776" s="46"/>
    </row>
    <row r="777" s="43" customFormat="true" ht="15.75" hidden="false" customHeight="true" outlineLevel="0" collapsed="false">
      <c r="C777" s="44"/>
      <c r="D777" s="3"/>
      <c r="E777" s="4"/>
      <c r="M777" s="3"/>
      <c r="V777" s="45"/>
      <c r="X777" s="46"/>
    </row>
    <row r="778" s="43" customFormat="true" ht="15.75" hidden="false" customHeight="true" outlineLevel="0" collapsed="false">
      <c r="C778" s="44"/>
      <c r="D778" s="3"/>
      <c r="E778" s="4"/>
      <c r="M778" s="3"/>
      <c r="V778" s="45"/>
      <c r="X778" s="46"/>
    </row>
    <row r="779" s="43" customFormat="true" ht="15.75" hidden="false" customHeight="true" outlineLevel="0" collapsed="false">
      <c r="C779" s="44"/>
      <c r="D779" s="3"/>
      <c r="E779" s="4"/>
      <c r="M779" s="3"/>
      <c r="V779" s="45"/>
      <c r="X779" s="46"/>
    </row>
    <row r="780" s="43" customFormat="true" ht="15.75" hidden="false" customHeight="true" outlineLevel="0" collapsed="false">
      <c r="C780" s="44"/>
      <c r="D780" s="3"/>
      <c r="E780" s="4"/>
      <c r="M780" s="3"/>
      <c r="V780" s="45"/>
      <c r="X780" s="46"/>
    </row>
    <row r="781" s="43" customFormat="true" ht="15.75" hidden="false" customHeight="true" outlineLevel="0" collapsed="false">
      <c r="C781" s="44"/>
      <c r="D781" s="3"/>
      <c r="E781" s="4"/>
      <c r="M781" s="3"/>
      <c r="V781" s="45"/>
      <c r="X781" s="46"/>
    </row>
    <row r="782" s="43" customFormat="true" ht="15.75" hidden="false" customHeight="true" outlineLevel="0" collapsed="false">
      <c r="C782" s="44"/>
      <c r="D782" s="3"/>
      <c r="E782" s="4"/>
      <c r="M782" s="3"/>
      <c r="V782" s="45"/>
      <c r="X782" s="46"/>
    </row>
    <row r="783" s="43" customFormat="true" ht="15.75" hidden="false" customHeight="true" outlineLevel="0" collapsed="false">
      <c r="C783" s="44"/>
      <c r="D783" s="3"/>
      <c r="E783" s="4"/>
      <c r="M783" s="3"/>
      <c r="V783" s="45"/>
      <c r="X783" s="46"/>
    </row>
    <row r="784" s="43" customFormat="true" ht="15.75" hidden="false" customHeight="true" outlineLevel="0" collapsed="false">
      <c r="C784" s="44"/>
      <c r="D784" s="3"/>
      <c r="E784" s="4"/>
      <c r="M784" s="3"/>
      <c r="V784" s="45"/>
      <c r="X784" s="46"/>
    </row>
    <row r="785" s="43" customFormat="true" ht="15.75" hidden="false" customHeight="true" outlineLevel="0" collapsed="false">
      <c r="C785" s="44"/>
      <c r="D785" s="3"/>
      <c r="E785" s="4"/>
      <c r="M785" s="3"/>
      <c r="V785" s="45"/>
      <c r="X785" s="46"/>
    </row>
    <row r="786" s="43" customFormat="true" ht="15.75" hidden="false" customHeight="true" outlineLevel="0" collapsed="false">
      <c r="C786" s="44"/>
      <c r="D786" s="3"/>
      <c r="E786" s="4"/>
      <c r="M786" s="3"/>
      <c r="V786" s="45"/>
      <c r="X786" s="46"/>
    </row>
    <row r="787" s="43" customFormat="true" ht="15.75" hidden="false" customHeight="true" outlineLevel="0" collapsed="false">
      <c r="C787" s="44"/>
      <c r="D787" s="3"/>
      <c r="E787" s="4"/>
      <c r="M787" s="3"/>
      <c r="V787" s="45"/>
      <c r="X787" s="46"/>
    </row>
    <row r="788" s="43" customFormat="true" ht="15.75" hidden="false" customHeight="true" outlineLevel="0" collapsed="false">
      <c r="C788" s="44"/>
      <c r="D788" s="3"/>
      <c r="E788" s="4"/>
      <c r="M788" s="3"/>
      <c r="V788" s="45"/>
      <c r="X788" s="46"/>
    </row>
    <row r="789" s="43" customFormat="true" ht="15.75" hidden="false" customHeight="true" outlineLevel="0" collapsed="false">
      <c r="C789" s="44"/>
      <c r="D789" s="3"/>
      <c r="E789" s="4"/>
      <c r="M789" s="3"/>
      <c r="V789" s="45"/>
      <c r="X789" s="46"/>
    </row>
    <row r="790" s="43" customFormat="true" ht="15.75" hidden="false" customHeight="true" outlineLevel="0" collapsed="false">
      <c r="C790" s="44"/>
      <c r="D790" s="3"/>
      <c r="E790" s="4"/>
      <c r="M790" s="3"/>
      <c r="V790" s="45"/>
      <c r="X790" s="46"/>
    </row>
    <row r="791" s="43" customFormat="true" ht="15.75" hidden="false" customHeight="true" outlineLevel="0" collapsed="false">
      <c r="C791" s="44"/>
      <c r="D791" s="3"/>
      <c r="E791" s="4"/>
      <c r="M791" s="3"/>
      <c r="V791" s="45"/>
      <c r="X791" s="46"/>
    </row>
    <row r="792" s="43" customFormat="true" ht="15.75" hidden="false" customHeight="true" outlineLevel="0" collapsed="false">
      <c r="C792" s="44"/>
      <c r="D792" s="3"/>
      <c r="E792" s="4"/>
      <c r="M792" s="3"/>
      <c r="V792" s="45"/>
      <c r="X792" s="46"/>
    </row>
    <row r="793" s="43" customFormat="true" ht="15.75" hidden="false" customHeight="true" outlineLevel="0" collapsed="false">
      <c r="C793" s="44"/>
      <c r="D793" s="3"/>
      <c r="E793" s="4"/>
      <c r="M793" s="3"/>
      <c r="V793" s="45"/>
      <c r="X793" s="46"/>
    </row>
    <row r="794" s="43" customFormat="true" ht="15.75" hidden="false" customHeight="true" outlineLevel="0" collapsed="false">
      <c r="C794" s="44"/>
      <c r="D794" s="3"/>
      <c r="E794" s="4"/>
      <c r="M794" s="3"/>
      <c r="V794" s="45"/>
      <c r="X794" s="46"/>
    </row>
    <row r="795" s="43" customFormat="true" ht="15.75" hidden="false" customHeight="true" outlineLevel="0" collapsed="false">
      <c r="C795" s="44"/>
      <c r="D795" s="3"/>
      <c r="E795" s="4"/>
      <c r="M795" s="3"/>
      <c r="V795" s="45"/>
      <c r="X795" s="46"/>
    </row>
    <row r="796" s="43" customFormat="true" ht="15.75" hidden="false" customHeight="true" outlineLevel="0" collapsed="false">
      <c r="C796" s="44"/>
      <c r="D796" s="3"/>
      <c r="E796" s="4"/>
      <c r="M796" s="3"/>
      <c r="V796" s="45"/>
      <c r="X796" s="46"/>
    </row>
    <row r="797" s="43" customFormat="true" ht="15.75" hidden="false" customHeight="true" outlineLevel="0" collapsed="false">
      <c r="C797" s="44"/>
      <c r="D797" s="3"/>
      <c r="E797" s="4"/>
      <c r="M797" s="3"/>
      <c r="V797" s="45"/>
      <c r="X797" s="46"/>
    </row>
    <row r="798" s="43" customFormat="true" ht="15.75" hidden="false" customHeight="true" outlineLevel="0" collapsed="false">
      <c r="C798" s="44"/>
      <c r="D798" s="3"/>
      <c r="E798" s="4"/>
      <c r="M798" s="3"/>
      <c r="V798" s="45"/>
      <c r="X798" s="46"/>
    </row>
    <row r="799" s="43" customFormat="true" ht="15.75" hidden="false" customHeight="true" outlineLevel="0" collapsed="false">
      <c r="C799" s="44"/>
      <c r="D799" s="3"/>
      <c r="E799" s="4"/>
      <c r="M799" s="3"/>
      <c r="V799" s="45"/>
      <c r="X799" s="46"/>
    </row>
    <row r="800" s="43" customFormat="true" ht="15.75" hidden="false" customHeight="true" outlineLevel="0" collapsed="false">
      <c r="C800" s="44"/>
      <c r="D800" s="3"/>
      <c r="E800" s="4"/>
      <c r="M800" s="3"/>
      <c r="V800" s="45"/>
      <c r="X800" s="46"/>
    </row>
    <row r="801" s="43" customFormat="true" ht="15.75" hidden="false" customHeight="true" outlineLevel="0" collapsed="false">
      <c r="C801" s="44"/>
      <c r="D801" s="3"/>
      <c r="E801" s="4"/>
      <c r="M801" s="3"/>
      <c r="V801" s="45"/>
      <c r="X801" s="46"/>
    </row>
    <row r="802" s="43" customFormat="true" ht="15.75" hidden="false" customHeight="true" outlineLevel="0" collapsed="false">
      <c r="C802" s="44"/>
      <c r="D802" s="3"/>
      <c r="E802" s="4"/>
      <c r="M802" s="3"/>
      <c r="V802" s="45"/>
      <c r="X802" s="46"/>
    </row>
    <row r="803" s="43" customFormat="true" ht="15.75" hidden="false" customHeight="true" outlineLevel="0" collapsed="false">
      <c r="C803" s="44"/>
      <c r="D803" s="3"/>
      <c r="E803" s="4"/>
      <c r="M803" s="3"/>
      <c r="V803" s="45"/>
      <c r="X803" s="46"/>
    </row>
    <row r="804" s="43" customFormat="true" ht="15.75" hidden="false" customHeight="true" outlineLevel="0" collapsed="false">
      <c r="C804" s="44"/>
      <c r="D804" s="3"/>
      <c r="E804" s="4"/>
      <c r="M804" s="3"/>
      <c r="V804" s="45"/>
      <c r="X804" s="46"/>
    </row>
    <row r="805" s="43" customFormat="true" ht="15.75" hidden="false" customHeight="true" outlineLevel="0" collapsed="false">
      <c r="C805" s="44"/>
      <c r="D805" s="3"/>
      <c r="E805" s="4"/>
      <c r="M805" s="3"/>
      <c r="V805" s="45"/>
      <c r="X805" s="46"/>
    </row>
    <row r="806" s="43" customFormat="true" ht="15.75" hidden="false" customHeight="true" outlineLevel="0" collapsed="false">
      <c r="C806" s="44"/>
      <c r="D806" s="3"/>
      <c r="E806" s="4"/>
      <c r="M806" s="3"/>
      <c r="V806" s="45"/>
      <c r="X806" s="46"/>
    </row>
    <row r="807" s="43" customFormat="true" ht="15.75" hidden="false" customHeight="true" outlineLevel="0" collapsed="false">
      <c r="C807" s="44"/>
      <c r="D807" s="3"/>
      <c r="E807" s="4"/>
      <c r="M807" s="3"/>
      <c r="V807" s="45"/>
      <c r="X807" s="46"/>
    </row>
    <row r="808" s="43" customFormat="true" ht="15.75" hidden="false" customHeight="true" outlineLevel="0" collapsed="false">
      <c r="C808" s="44"/>
      <c r="D808" s="3"/>
      <c r="E808" s="4"/>
      <c r="M808" s="3"/>
      <c r="V808" s="45"/>
      <c r="X808" s="46"/>
    </row>
    <row r="809" s="43" customFormat="true" ht="15.75" hidden="false" customHeight="true" outlineLevel="0" collapsed="false">
      <c r="C809" s="44"/>
      <c r="D809" s="3"/>
      <c r="E809" s="4"/>
      <c r="M809" s="3"/>
      <c r="V809" s="45"/>
      <c r="X809" s="46"/>
    </row>
    <row r="810" s="43" customFormat="true" ht="15.75" hidden="false" customHeight="true" outlineLevel="0" collapsed="false">
      <c r="C810" s="44"/>
      <c r="D810" s="3"/>
      <c r="E810" s="4"/>
      <c r="M810" s="3"/>
      <c r="V810" s="45"/>
      <c r="X810" s="46"/>
    </row>
    <row r="811" s="43" customFormat="true" ht="15.75" hidden="false" customHeight="true" outlineLevel="0" collapsed="false">
      <c r="C811" s="44"/>
      <c r="D811" s="3"/>
      <c r="E811" s="4"/>
      <c r="M811" s="3"/>
      <c r="V811" s="45"/>
      <c r="X811" s="46"/>
    </row>
    <row r="812" s="43" customFormat="true" ht="15.75" hidden="false" customHeight="true" outlineLevel="0" collapsed="false">
      <c r="C812" s="44"/>
      <c r="D812" s="3"/>
      <c r="E812" s="4"/>
      <c r="M812" s="3"/>
      <c r="V812" s="45"/>
      <c r="X812" s="46"/>
    </row>
    <row r="813" s="43" customFormat="true" ht="15.75" hidden="false" customHeight="true" outlineLevel="0" collapsed="false">
      <c r="C813" s="44"/>
      <c r="D813" s="3"/>
      <c r="E813" s="4"/>
      <c r="M813" s="3"/>
      <c r="V813" s="45"/>
      <c r="X813" s="46"/>
    </row>
    <row r="814" s="43" customFormat="true" ht="15.75" hidden="false" customHeight="true" outlineLevel="0" collapsed="false">
      <c r="C814" s="44"/>
      <c r="D814" s="3"/>
      <c r="E814" s="4"/>
      <c r="M814" s="3"/>
      <c r="V814" s="45"/>
      <c r="X814" s="46"/>
    </row>
    <row r="815" s="43" customFormat="true" ht="15.75" hidden="false" customHeight="true" outlineLevel="0" collapsed="false">
      <c r="C815" s="44"/>
      <c r="D815" s="3"/>
      <c r="E815" s="4"/>
      <c r="M815" s="3"/>
      <c r="V815" s="45"/>
      <c r="X815" s="46"/>
    </row>
    <row r="816" s="43" customFormat="true" ht="15.75" hidden="false" customHeight="true" outlineLevel="0" collapsed="false">
      <c r="C816" s="44"/>
      <c r="D816" s="3"/>
      <c r="E816" s="4"/>
      <c r="M816" s="3"/>
      <c r="V816" s="45"/>
      <c r="X816" s="46"/>
    </row>
    <row r="817" s="43" customFormat="true" ht="15.75" hidden="false" customHeight="true" outlineLevel="0" collapsed="false">
      <c r="C817" s="44"/>
      <c r="D817" s="3"/>
      <c r="E817" s="4"/>
      <c r="M817" s="3"/>
      <c r="V817" s="45"/>
      <c r="X817" s="46"/>
    </row>
    <row r="818" s="43" customFormat="true" ht="15.75" hidden="false" customHeight="true" outlineLevel="0" collapsed="false">
      <c r="C818" s="44"/>
      <c r="D818" s="3"/>
      <c r="E818" s="4"/>
      <c r="M818" s="3"/>
      <c r="V818" s="45"/>
      <c r="X818" s="46"/>
    </row>
    <row r="819" s="43" customFormat="true" ht="15.75" hidden="false" customHeight="true" outlineLevel="0" collapsed="false">
      <c r="C819" s="44"/>
      <c r="D819" s="3"/>
      <c r="E819" s="4"/>
      <c r="M819" s="3"/>
      <c r="V819" s="45"/>
      <c r="X819" s="46"/>
    </row>
    <row r="820" s="43" customFormat="true" ht="15.75" hidden="false" customHeight="true" outlineLevel="0" collapsed="false">
      <c r="C820" s="44"/>
      <c r="D820" s="3"/>
      <c r="E820" s="4"/>
      <c r="M820" s="3"/>
      <c r="V820" s="45"/>
      <c r="X820" s="46"/>
    </row>
    <row r="821" s="43" customFormat="true" ht="15.75" hidden="false" customHeight="true" outlineLevel="0" collapsed="false">
      <c r="C821" s="44"/>
      <c r="D821" s="3"/>
      <c r="E821" s="4"/>
      <c r="M821" s="3"/>
      <c r="V821" s="45"/>
      <c r="X821" s="46"/>
    </row>
    <row r="822" s="43" customFormat="true" ht="15.75" hidden="false" customHeight="true" outlineLevel="0" collapsed="false">
      <c r="C822" s="44"/>
      <c r="D822" s="3"/>
      <c r="E822" s="4"/>
      <c r="M822" s="3"/>
      <c r="V822" s="45"/>
      <c r="X822" s="46"/>
    </row>
    <row r="823" s="43" customFormat="true" ht="15.75" hidden="false" customHeight="true" outlineLevel="0" collapsed="false">
      <c r="C823" s="44"/>
      <c r="D823" s="3"/>
      <c r="E823" s="4"/>
      <c r="M823" s="3"/>
      <c r="V823" s="45"/>
      <c r="X823" s="46"/>
    </row>
    <row r="824" s="43" customFormat="true" ht="15.75" hidden="false" customHeight="true" outlineLevel="0" collapsed="false">
      <c r="C824" s="44"/>
      <c r="D824" s="3"/>
      <c r="E824" s="4"/>
      <c r="M824" s="3"/>
      <c r="V824" s="45"/>
      <c r="X824" s="46"/>
    </row>
    <row r="825" s="43" customFormat="true" ht="15.75" hidden="false" customHeight="true" outlineLevel="0" collapsed="false">
      <c r="C825" s="44"/>
      <c r="D825" s="3"/>
      <c r="E825" s="4"/>
      <c r="M825" s="3"/>
      <c r="V825" s="45"/>
      <c r="X825" s="46"/>
    </row>
    <row r="826" s="43" customFormat="true" ht="15.75" hidden="false" customHeight="true" outlineLevel="0" collapsed="false">
      <c r="C826" s="44"/>
      <c r="D826" s="3"/>
      <c r="E826" s="4"/>
      <c r="M826" s="3"/>
      <c r="V826" s="45"/>
      <c r="X826" s="46"/>
    </row>
    <row r="827" s="43" customFormat="true" ht="15.75" hidden="false" customHeight="true" outlineLevel="0" collapsed="false">
      <c r="C827" s="44"/>
      <c r="D827" s="3"/>
      <c r="E827" s="4"/>
      <c r="M827" s="3"/>
      <c r="V827" s="45"/>
      <c r="X827" s="46"/>
    </row>
    <row r="828" s="43" customFormat="true" ht="15.75" hidden="false" customHeight="true" outlineLevel="0" collapsed="false">
      <c r="C828" s="44"/>
      <c r="D828" s="3"/>
      <c r="E828" s="4"/>
      <c r="M828" s="3"/>
      <c r="V828" s="45"/>
      <c r="X828" s="46"/>
    </row>
    <row r="829" s="43" customFormat="true" ht="15.75" hidden="false" customHeight="true" outlineLevel="0" collapsed="false">
      <c r="C829" s="44"/>
      <c r="D829" s="3"/>
      <c r="E829" s="4"/>
      <c r="M829" s="3"/>
      <c r="V829" s="45"/>
      <c r="X829" s="46"/>
    </row>
    <row r="830" s="43" customFormat="true" ht="15.75" hidden="false" customHeight="true" outlineLevel="0" collapsed="false">
      <c r="C830" s="44"/>
      <c r="D830" s="3"/>
      <c r="E830" s="4"/>
      <c r="M830" s="3"/>
      <c r="V830" s="45"/>
      <c r="X830" s="46"/>
    </row>
    <row r="831" s="43" customFormat="true" ht="15.75" hidden="false" customHeight="true" outlineLevel="0" collapsed="false">
      <c r="C831" s="44"/>
      <c r="D831" s="3"/>
      <c r="E831" s="4"/>
      <c r="M831" s="3"/>
      <c r="V831" s="45"/>
      <c r="X831" s="46"/>
    </row>
    <row r="832" s="43" customFormat="true" ht="15.75" hidden="false" customHeight="true" outlineLevel="0" collapsed="false">
      <c r="C832" s="44"/>
      <c r="D832" s="3"/>
      <c r="E832" s="4"/>
      <c r="M832" s="3"/>
      <c r="V832" s="45"/>
      <c r="X832" s="46"/>
    </row>
    <row r="833" s="43" customFormat="true" ht="15.75" hidden="false" customHeight="true" outlineLevel="0" collapsed="false">
      <c r="C833" s="44"/>
      <c r="D833" s="3"/>
      <c r="E833" s="4"/>
      <c r="M833" s="3"/>
      <c r="V833" s="45"/>
      <c r="X833" s="46"/>
    </row>
    <row r="834" s="43" customFormat="true" ht="15.75" hidden="false" customHeight="true" outlineLevel="0" collapsed="false">
      <c r="C834" s="44"/>
      <c r="D834" s="3"/>
      <c r="E834" s="4"/>
      <c r="M834" s="3"/>
      <c r="V834" s="45"/>
      <c r="X834" s="46"/>
    </row>
    <row r="835" s="43" customFormat="true" ht="15.75" hidden="false" customHeight="true" outlineLevel="0" collapsed="false">
      <c r="C835" s="44"/>
      <c r="D835" s="3"/>
      <c r="E835" s="4"/>
      <c r="M835" s="3"/>
      <c r="V835" s="45"/>
      <c r="X835" s="46"/>
    </row>
    <row r="836" s="43" customFormat="true" ht="15.75" hidden="false" customHeight="true" outlineLevel="0" collapsed="false">
      <c r="C836" s="44"/>
      <c r="D836" s="3"/>
      <c r="E836" s="4"/>
      <c r="M836" s="3"/>
      <c r="V836" s="45"/>
      <c r="X836" s="46"/>
    </row>
    <row r="837" s="43" customFormat="true" ht="15.75" hidden="false" customHeight="true" outlineLevel="0" collapsed="false">
      <c r="C837" s="44"/>
      <c r="D837" s="3"/>
      <c r="E837" s="4"/>
      <c r="M837" s="3"/>
      <c r="V837" s="45"/>
      <c r="X837" s="46"/>
    </row>
    <row r="838" s="43" customFormat="true" ht="15.75" hidden="false" customHeight="true" outlineLevel="0" collapsed="false">
      <c r="C838" s="44"/>
      <c r="D838" s="3"/>
      <c r="E838" s="4"/>
      <c r="M838" s="3"/>
      <c r="V838" s="45"/>
      <c r="X838" s="46"/>
    </row>
    <row r="839" s="43" customFormat="true" ht="15.75" hidden="false" customHeight="true" outlineLevel="0" collapsed="false">
      <c r="C839" s="44"/>
      <c r="D839" s="3"/>
      <c r="E839" s="4"/>
      <c r="M839" s="3"/>
      <c r="V839" s="45"/>
      <c r="X839" s="46"/>
    </row>
    <row r="840" s="43" customFormat="true" ht="15.75" hidden="false" customHeight="true" outlineLevel="0" collapsed="false">
      <c r="C840" s="44"/>
      <c r="D840" s="3"/>
      <c r="E840" s="4"/>
      <c r="M840" s="3"/>
      <c r="V840" s="45"/>
      <c r="X840" s="46"/>
    </row>
    <row r="841" s="43" customFormat="true" ht="15.75" hidden="false" customHeight="true" outlineLevel="0" collapsed="false">
      <c r="C841" s="44"/>
      <c r="D841" s="3"/>
      <c r="E841" s="4"/>
      <c r="M841" s="3"/>
      <c r="V841" s="45"/>
      <c r="X841" s="46"/>
    </row>
    <row r="842" s="43" customFormat="true" ht="15.75" hidden="false" customHeight="true" outlineLevel="0" collapsed="false">
      <c r="C842" s="44"/>
      <c r="D842" s="3"/>
      <c r="E842" s="4"/>
      <c r="M842" s="3"/>
      <c r="V842" s="45"/>
      <c r="X842" s="46"/>
    </row>
    <row r="843" s="43" customFormat="true" ht="15.75" hidden="false" customHeight="true" outlineLevel="0" collapsed="false">
      <c r="C843" s="44"/>
      <c r="D843" s="3"/>
      <c r="E843" s="4"/>
      <c r="M843" s="3"/>
      <c r="V843" s="45"/>
      <c r="X843" s="46"/>
    </row>
    <row r="844" s="43" customFormat="true" ht="15.75" hidden="false" customHeight="true" outlineLevel="0" collapsed="false">
      <c r="C844" s="44"/>
      <c r="D844" s="3"/>
      <c r="E844" s="4"/>
      <c r="M844" s="3"/>
      <c r="V844" s="45"/>
      <c r="X844" s="46"/>
    </row>
    <row r="845" s="43" customFormat="true" ht="15.75" hidden="false" customHeight="true" outlineLevel="0" collapsed="false">
      <c r="C845" s="44"/>
      <c r="D845" s="3"/>
      <c r="E845" s="4"/>
      <c r="M845" s="3"/>
      <c r="V845" s="45"/>
      <c r="X845" s="46"/>
    </row>
    <row r="846" s="43" customFormat="true" ht="15.75" hidden="false" customHeight="true" outlineLevel="0" collapsed="false">
      <c r="C846" s="44"/>
      <c r="D846" s="3"/>
      <c r="E846" s="4"/>
      <c r="M846" s="3"/>
      <c r="V846" s="45"/>
      <c r="X846" s="46"/>
    </row>
    <row r="847" s="43" customFormat="true" ht="15.75" hidden="false" customHeight="true" outlineLevel="0" collapsed="false">
      <c r="C847" s="44"/>
      <c r="D847" s="3"/>
      <c r="E847" s="4"/>
      <c r="M847" s="3"/>
      <c r="V847" s="45"/>
      <c r="X847" s="46"/>
    </row>
    <row r="848" s="43" customFormat="true" ht="15.75" hidden="false" customHeight="true" outlineLevel="0" collapsed="false">
      <c r="C848" s="44"/>
      <c r="D848" s="3"/>
      <c r="E848" s="4"/>
      <c r="M848" s="3"/>
      <c r="V848" s="45"/>
      <c r="X848" s="46"/>
    </row>
    <row r="849" s="43" customFormat="true" ht="15.75" hidden="false" customHeight="true" outlineLevel="0" collapsed="false">
      <c r="C849" s="44"/>
      <c r="D849" s="3"/>
      <c r="E849" s="4"/>
      <c r="M849" s="3"/>
      <c r="V849" s="45"/>
      <c r="X849" s="46"/>
    </row>
    <row r="850" s="43" customFormat="true" ht="15.75" hidden="false" customHeight="true" outlineLevel="0" collapsed="false">
      <c r="C850" s="44"/>
      <c r="D850" s="3"/>
      <c r="E850" s="4"/>
      <c r="M850" s="3"/>
      <c r="V850" s="45"/>
      <c r="X850" s="46"/>
    </row>
    <row r="851" s="43" customFormat="true" ht="15.75" hidden="false" customHeight="true" outlineLevel="0" collapsed="false">
      <c r="C851" s="44"/>
      <c r="D851" s="3"/>
      <c r="E851" s="4"/>
      <c r="M851" s="3"/>
      <c r="V851" s="45"/>
      <c r="X851" s="46"/>
    </row>
    <row r="852" s="43" customFormat="true" ht="15.75" hidden="false" customHeight="true" outlineLevel="0" collapsed="false">
      <c r="C852" s="44"/>
      <c r="D852" s="3"/>
      <c r="E852" s="4"/>
      <c r="M852" s="3"/>
      <c r="V852" s="45"/>
      <c r="X852" s="46"/>
    </row>
    <row r="853" s="43" customFormat="true" ht="15.75" hidden="false" customHeight="true" outlineLevel="0" collapsed="false">
      <c r="C853" s="44"/>
      <c r="D853" s="3"/>
      <c r="E853" s="4"/>
      <c r="M853" s="3"/>
      <c r="V853" s="45"/>
      <c r="X853" s="46"/>
    </row>
    <row r="854" s="43" customFormat="true" ht="15.75" hidden="false" customHeight="true" outlineLevel="0" collapsed="false">
      <c r="C854" s="44"/>
      <c r="D854" s="3"/>
      <c r="E854" s="4"/>
      <c r="M854" s="3"/>
      <c r="V854" s="45"/>
      <c r="X854" s="46"/>
    </row>
    <row r="855" s="43" customFormat="true" ht="15.75" hidden="false" customHeight="true" outlineLevel="0" collapsed="false">
      <c r="C855" s="44"/>
      <c r="D855" s="3"/>
      <c r="E855" s="4"/>
      <c r="M855" s="3"/>
      <c r="V855" s="45"/>
      <c r="X855" s="46"/>
    </row>
    <row r="856" s="43" customFormat="true" ht="15.75" hidden="false" customHeight="true" outlineLevel="0" collapsed="false">
      <c r="C856" s="44"/>
      <c r="D856" s="3"/>
      <c r="E856" s="4"/>
      <c r="M856" s="3"/>
      <c r="V856" s="45"/>
      <c r="X856" s="46"/>
    </row>
    <row r="857" s="43" customFormat="true" ht="15.75" hidden="false" customHeight="true" outlineLevel="0" collapsed="false">
      <c r="C857" s="44"/>
      <c r="D857" s="3"/>
      <c r="E857" s="4"/>
      <c r="M857" s="3"/>
      <c r="V857" s="45"/>
      <c r="X857" s="46"/>
    </row>
    <row r="858" s="43" customFormat="true" ht="15.75" hidden="false" customHeight="true" outlineLevel="0" collapsed="false">
      <c r="C858" s="44"/>
      <c r="D858" s="3"/>
      <c r="E858" s="4"/>
      <c r="M858" s="3"/>
      <c r="V858" s="45"/>
      <c r="X858" s="46"/>
    </row>
    <row r="859" s="43" customFormat="true" ht="15.75" hidden="false" customHeight="true" outlineLevel="0" collapsed="false">
      <c r="C859" s="44"/>
      <c r="D859" s="3"/>
      <c r="E859" s="4"/>
      <c r="M859" s="3"/>
      <c r="V859" s="45"/>
      <c r="X859" s="46"/>
    </row>
    <row r="860" s="43" customFormat="true" ht="15.75" hidden="false" customHeight="true" outlineLevel="0" collapsed="false">
      <c r="C860" s="44"/>
      <c r="D860" s="3"/>
      <c r="E860" s="4"/>
      <c r="M860" s="3"/>
      <c r="V860" s="45"/>
      <c r="X860" s="46"/>
    </row>
    <row r="861" s="43" customFormat="true" ht="15.75" hidden="false" customHeight="true" outlineLevel="0" collapsed="false">
      <c r="C861" s="44"/>
      <c r="D861" s="3"/>
      <c r="E861" s="4"/>
      <c r="M861" s="3"/>
      <c r="V861" s="45"/>
      <c r="X861" s="46"/>
    </row>
    <row r="862" s="43" customFormat="true" ht="15.75" hidden="false" customHeight="true" outlineLevel="0" collapsed="false">
      <c r="C862" s="44"/>
      <c r="D862" s="3"/>
      <c r="E862" s="4"/>
      <c r="M862" s="3"/>
      <c r="V862" s="45"/>
      <c r="X862" s="46"/>
    </row>
    <row r="863" s="43" customFormat="true" ht="15.75" hidden="false" customHeight="true" outlineLevel="0" collapsed="false">
      <c r="C863" s="44"/>
      <c r="D863" s="3"/>
      <c r="E863" s="4"/>
      <c r="M863" s="3"/>
      <c r="V863" s="45"/>
      <c r="X863" s="46"/>
    </row>
    <row r="864" s="43" customFormat="true" ht="15.75" hidden="false" customHeight="true" outlineLevel="0" collapsed="false">
      <c r="C864" s="44"/>
      <c r="D864" s="3"/>
      <c r="E864" s="4"/>
      <c r="M864" s="3"/>
      <c r="V864" s="45"/>
      <c r="X864" s="46"/>
    </row>
    <row r="865" s="43" customFormat="true" ht="15.75" hidden="false" customHeight="true" outlineLevel="0" collapsed="false">
      <c r="C865" s="44"/>
      <c r="D865" s="3"/>
      <c r="E865" s="4"/>
      <c r="M865" s="3"/>
      <c r="V865" s="45"/>
      <c r="X865" s="46"/>
    </row>
    <row r="866" s="43" customFormat="true" ht="15.75" hidden="false" customHeight="true" outlineLevel="0" collapsed="false">
      <c r="C866" s="44"/>
      <c r="D866" s="3"/>
      <c r="E866" s="4"/>
      <c r="M866" s="3"/>
      <c r="V866" s="45"/>
      <c r="X866" s="46"/>
    </row>
    <row r="867" s="43" customFormat="true" ht="15.75" hidden="false" customHeight="true" outlineLevel="0" collapsed="false">
      <c r="C867" s="44"/>
      <c r="D867" s="3"/>
      <c r="E867" s="4"/>
      <c r="M867" s="3"/>
      <c r="V867" s="45"/>
      <c r="X867" s="46"/>
    </row>
    <row r="868" s="43" customFormat="true" ht="15.75" hidden="false" customHeight="true" outlineLevel="0" collapsed="false">
      <c r="C868" s="44"/>
      <c r="D868" s="3"/>
      <c r="E868" s="4"/>
      <c r="M868" s="3"/>
      <c r="V868" s="45"/>
      <c r="X868" s="46"/>
    </row>
    <row r="869" s="43" customFormat="true" ht="15.75" hidden="false" customHeight="true" outlineLevel="0" collapsed="false">
      <c r="C869" s="44"/>
      <c r="D869" s="3"/>
      <c r="E869" s="4"/>
      <c r="M869" s="3"/>
      <c r="V869" s="45"/>
      <c r="X869" s="46"/>
    </row>
    <row r="870" s="43" customFormat="true" ht="15.75" hidden="false" customHeight="true" outlineLevel="0" collapsed="false">
      <c r="C870" s="44"/>
      <c r="D870" s="3"/>
      <c r="E870" s="4"/>
      <c r="M870" s="3"/>
      <c r="V870" s="45"/>
      <c r="X870" s="46"/>
    </row>
    <row r="871" s="43" customFormat="true" ht="15.75" hidden="false" customHeight="true" outlineLevel="0" collapsed="false">
      <c r="C871" s="44"/>
      <c r="D871" s="3"/>
      <c r="E871" s="4"/>
      <c r="M871" s="3"/>
      <c r="V871" s="45"/>
      <c r="X871" s="46"/>
    </row>
    <row r="872" s="43" customFormat="true" ht="15.75" hidden="false" customHeight="true" outlineLevel="0" collapsed="false">
      <c r="C872" s="44"/>
      <c r="D872" s="3"/>
      <c r="E872" s="4"/>
      <c r="M872" s="3"/>
      <c r="V872" s="45"/>
      <c r="X872" s="46"/>
    </row>
    <row r="873" s="43" customFormat="true" ht="15.75" hidden="false" customHeight="true" outlineLevel="0" collapsed="false">
      <c r="C873" s="44"/>
      <c r="D873" s="3"/>
      <c r="E873" s="4"/>
      <c r="M873" s="3"/>
      <c r="V873" s="45"/>
      <c r="X873" s="46"/>
    </row>
    <row r="874" s="43" customFormat="true" ht="15.75" hidden="false" customHeight="true" outlineLevel="0" collapsed="false">
      <c r="C874" s="44"/>
      <c r="D874" s="3"/>
      <c r="E874" s="4"/>
      <c r="M874" s="3"/>
      <c r="V874" s="45"/>
      <c r="X874" s="46"/>
    </row>
    <row r="875" s="43" customFormat="true" ht="15.75" hidden="false" customHeight="true" outlineLevel="0" collapsed="false">
      <c r="C875" s="44"/>
      <c r="D875" s="3"/>
      <c r="E875" s="4"/>
      <c r="M875" s="3"/>
      <c r="V875" s="45"/>
      <c r="X875" s="46"/>
    </row>
    <row r="876" s="43" customFormat="true" ht="15.75" hidden="false" customHeight="true" outlineLevel="0" collapsed="false">
      <c r="C876" s="44"/>
      <c r="D876" s="3"/>
      <c r="E876" s="4"/>
      <c r="M876" s="3"/>
      <c r="V876" s="45"/>
      <c r="X876" s="46"/>
    </row>
    <row r="877" s="43" customFormat="true" ht="15.75" hidden="false" customHeight="true" outlineLevel="0" collapsed="false">
      <c r="C877" s="44"/>
      <c r="D877" s="3"/>
      <c r="E877" s="4"/>
      <c r="M877" s="3"/>
      <c r="V877" s="45"/>
      <c r="X877" s="46"/>
    </row>
    <row r="878" s="43" customFormat="true" ht="15.75" hidden="false" customHeight="true" outlineLevel="0" collapsed="false">
      <c r="C878" s="44"/>
      <c r="D878" s="3"/>
      <c r="E878" s="4"/>
      <c r="M878" s="3"/>
      <c r="V878" s="45"/>
      <c r="X878" s="46"/>
    </row>
    <row r="879" s="43" customFormat="true" ht="15.75" hidden="false" customHeight="true" outlineLevel="0" collapsed="false">
      <c r="C879" s="44"/>
      <c r="D879" s="3"/>
      <c r="E879" s="4"/>
      <c r="M879" s="3"/>
      <c r="V879" s="45"/>
      <c r="X879" s="46"/>
    </row>
    <row r="880" s="43" customFormat="true" ht="15.75" hidden="false" customHeight="true" outlineLevel="0" collapsed="false">
      <c r="C880" s="44"/>
      <c r="D880" s="3"/>
      <c r="E880" s="4"/>
      <c r="M880" s="3"/>
      <c r="V880" s="45"/>
      <c r="X880" s="46"/>
    </row>
    <row r="881" s="43" customFormat="true" ht="15.75" hidden="false" customHeight="true" outlineLevel="0" collapsed="false">
      <c r="C881" s="44"/>
      <c r="D881" s="3"/>
      <c r="E881" s="4"/>
      <c r="M881" s="3"/>
      <c r="V881" s="45"/>
      <c r="X881" s="46"/>
    </row>
    <row r="882" s="43" customFormat="true" ht="15.75" hidden="false" customHeight="true" outlineLevel="0" collapsed="false">
      <c r="C882" s="44"/>
      <c r="D882" s="3"/>
      <c r="E882" s="4"/>
      <c r="M882" s="3"/>
      <c r="V882" s="45"/>
      <c r="X882" s="46"/>
    </row>
    <row r="883" s="43" customFormat="true" ht="15.75" hidden="false" customHeight="true" outlineLevel="0" collapsed="false">
      <c r="C883" s="44"/>
      <c r="D883" s="3"/>
      <c r="E883" s="4"/>
      <c r="M883" s="3"/>
      <c r="V883" s="45"/>
      <c r="X883" s="46"/>
    </row>
    <row r="884" s="43" customFormat="true" ht="15.75" hidden="false" customHeight="true" outlineLevel="0" collapsed="false">
      <c r="C884" s="44"/>
      <c r="D884" s="3"/>
      <c r="E884" s="4"/>
      <c r="M884" s="3"/>
      <c r="V884" s="45"/>
      <c r="X884" s="46"/>
    </row>
    <row r="885" s="43" customFormat="true" ht="15.75" hidden="false" customHeight="true" outlineLevel="0" collapsed="false">
      <c r="C885" s="44"/>
      <c r="D885" s="3"/>
      <c r="E885" s="4"/>
      <c r="M885" s="3"/>
      <c r="V885" s="45"/>
      <c r="X885" s="46"/>
    </row>
    <row r="886" s="43" customFormat="true" ht="15.75" hidden="false" customHeight="true" outlineLevel="0" collapsed="false">
      <c r="C886" s="44"/>
      <c r="D886" s="3"/>
      <c r="E886" s="4"/>
      <c r="M886" s="3"/>
      <c r="V886" s="45"/>
      <c r="X886" s="46"/>
    </row>
    <row r="887" s="43" customFormat="true" ht="15.75" hidden="false" customHeight="true" outlineLevel="0" collapsed="false">
      <c r="C887" s="44"/>
      <c r="D887" s="3"/>
      <c r="E887" s="4"/>
      <c r="M887" s="3"/>
      <c r="V887" s="45"/>
      <c r="X887" s="46"/>
    </row>
    <row r="888" s="43" customFormat="true" ht="15.75" hidden="false" customHeight="true" outlineLevel="0" collapsed="false">
      <c r="C888" s="44"/>
      <c r="D888" s="3"/>
      <c r="E888" s="4"/>
      <c r="M888" s="3"/>
      <c r="V888" s="45"/>
      <c r="X888" s="46"/>
    </row>
    <row r="889" s="43" customFormat="true" ht="15.75" hidden="false" customHeight="true" outlineLevel="0" collapsed="false">
      <c r="C889" s="44"/>
      <c r="D889" s="3"/>
      <c r="E889" s="4"/>
      <c r="M889" s="3"/>
      <c r="V889" s="45"/>
      <c r="X889" s="46"/>
    </row>
    <row r="890" s="43" customFormat="true" ht="15.75" hidden="false" customHeight="true" outlineLevel="0" collapsed="false">
      <c r="C890" s="44"/>
      <c r="D890" s="3"/>
      <c r="E890" s="4"/>
      <c r="M890" s="3"/>
      <c r="V890" s="45"/>
      <c r="X890" s="46"/>
    </row>
    <row r="891" s="43" customFormat="true" ht="15.75" hidden="false" customHeight="true" outlineLevel="0" collapsed="false">
      <c r="C891" s="44"/>
      <c r="D891" s="3"/>
      <c r="E891" s="4"/>
      <c r="M891" s="3"/>
      <c r="V891" s="45"/>
      <c r="X891" s="46"/>
    </row>
    <row r="892" s="43" customFormat="true" ht="15.75" hidden="false" customHeight="true" outlineLevel="0" collapsed="false">
      <c r="C892" s="44"/>
      <c r="D892" s="3"/>
      <c r="E892" s="4"/>
      <c r="M892" s="3"/>
      <c r="V892" s="45"/>
      <c r="X892" s="46"/>
    </row>
    <row r="893" s="43" customFormat="true" ht="15.75" hidden="false" customHeight="true" outlineLevel="0" collapsed="false">
      <c r="C893" s="44"/>
      <c r="D893" s="3"/>
      <c r="E893" s="4"/>
      <c r="M893" s="3"/>
      <c r="V893" s="45"/>
      <c r="X893" s="46"/>
    </row>
    <row r="894" s="43" customFormat="true" ht="15.75" hidden="false" customHeight="true" outlineLevel="0" collapsed="false">
      <c r="C894" s="44"/>
      <c r="D894" s="3"/>
      <c r="E894" s="4"/>
      <c r="M894" s="3"/>
      <c r="V894" s="45"/>
      <c r="X894" s="46"/>
    </row>
    <row r="895" s="43" customFormat="true" ht="15.75" hidden="false" customHeight="true" outlineLevel="0" collapsed="false">
      <c r="C895" s="44"/>
      <c r="D895" s="3"/>
      <c r="E895" s="4"/>
      <c r="M895" s="3"/>
      <c r="V895" s="45"/>
      <c r="X895" s="46"/>
    </row>
    <row r="896" s="43" customFormat="true" ht="15.75" hidden="false" customHeight="true" outlineLevel="0" collapsed="false">
      <c r="C896" s="44"/>
      <c r="D896" s="3"/>
      <c r="E896" s="4"/>
      <c r="M896" s="3"/>
      <c r="V896" s="45"/>
      <c r="X896" s="46"/>
    </row>
    <row r="897" s="43" customFormat="true" ht="15.75" hidden="false" customHeight="true" outlineLevel="0" collapsed="false">
      <c r="C897" s="44"/>
      <c r="D897" s="3"/>
      <c r="E897" s="4"/>
      <c r="M897" s="3"/>
      <c r="V897" s="45"/>
      <c r="X897" s="46"/>
    </row>
    <row r="898" s="43" customFormat="true" ht="15.75" hidden="false" customHeight="true" outlineLevel="0" collapsed="false">
      <c r="C898" s="44"/>
      <c r="D898" s="3"/>
      <c r="E898" s="4"/>
      <c r="M898" s="3"/>
      <c r="V898" s="45"/>
      <c r="X898" s="46"/>
    </row>
    <row r="899" s="43" customFormat="true" ht="15.75" hidden="false" customHeight="true" outlineLevel="0" collapsed="false">
      <c r="C899" s="44"/>
      <c r="D899" s="3"/>
      <c r="E899" s="4"/>
      <c r="M899" s="3"/>
      <c r="V899" s="45"/>
      <c r="X899" s="46"/>
    </row>
    <row r="900" s="43" customFormat="true" ht="15.75" hidden="false" customHeight="true" outlineLevel="0" collapsed="false">
      <c r="C900" s="44"/>
      <c r="D900" s="3"/>
      <c r="E900" s="4"/>
      <c r="M900" s="3"/>
      <c r="V900" s="45"/>
      <c r="X900" s="46"/>
    </row>
    <row r="901" s="43" customFormat="true" ht="15.75" hidden="false" customHeight="true" outlineLevel="0" collapsed="false">
      <c r="C901" s="44"/>
      <c r="D901" s="3"/>
      <c r="E901" s="4"/>
      <c r="M901" s="3"/>
      <c r="V901" s="45"/>
      <c r="X901" s="46"/>
    </row>
    <row r="902" s="43" customFormat="true" ht="15.75" hidden="false" customHeight="true" outlineLevel="0" collapsed="false">
      <c r="C902" s="44"/>
      <c r="D902" s="3"/>
      <c r="E902" s="4"/>
      <c r="M902" s="3"/>
      <c r="V902" s="45"/>
      <c r="X902" s="46"/>
    </row>
    <row r="903" s="43" customFormat="true" ht="15.75" hidden="false" customHeight="true" outlineLevel="0" collapsed="false">
      <c r="C903" s="44"/>
      <c r="D903" s="3"/>
      <c r="E903" s="4"/>
      <c r="M903" s="3"/>
      <c r="V903" s="45"/>
      <c r="X903" s="46"/>
    </row>
    <row r="904" s="43" customFormat="true" ht="15.75" hidden="false" customHeight="true" outlineLevel="0" collapsed="false">
      <c r="C904" s="44"/>
      <c r="D904" s="3"/>
      <c r="E904" s="4"/>
      <c r="M904" s="3"/>
      <c r="V904" s="45"/>
      <c r="X904" s="46"/>
    </row>
    <row r="905" s="43" customFormat="true" ht="15.75" hidden="false" customHeight="true" outlineLevel="0" collapsed="false">
      <c r="C905" s="44"/>
      <c r="D905" s="3"/>
      <c r="E905" s="4"/>
      <c r="M905" s="3"/>
      <c r="V905" s="45"/>
      <c r="X905" s="46"/>
    </row>
    <row r="906" s="43" customFormat="true" ht="15.75" hidden="false" customHeight="true" outlineLevel="0" collapsed="false">
      <c r="C906" s="44"/>
      <c r="D906" s="3"/>
      <c r="E906" s="4"/>
      <c r="M906" s="3"/>
      <c r="V906" s="45"/>
      <c r="X906" s="46"/>
    </row>
    <row r="907" s="43" customFormat="true" ht="15.75" hidden="false" customHeight="true" outlineLevel="0" collapsed="false">
      <c r="C907" s="44"/>
      <c r="D907" s="3"/>
      <c r="E907" s="4"/>
      <c r="M907" s="3"/>
      <c r="V907" s="45"/>
      <c r="X907" s="46"/>
    </row>
    <row r="908" s="43" customFormat="true" ht="15.75" hidden="false" customHeight="true" outlineLevel="0" collapsed="false">
      <c r="C908" s="44"/>
      <c r="D908" s="3"/>
      <c r="E908" s="4"/>
      <c r="M908" s="3"/>
      <c r="V908" s="45"/>
      <c r="X908" s="46"/>
    </row>
    <row r="909" s="43" customFormat="true" ht="15.75" hidden="false" customHeight="true" outlineLevel="0" collapsed="false">
      <c r="C909" s="44"/>
      <c r="D909" s="3"/>
      <c r="E909" s="4"/>
      <c r="M909" s="3"/>
      <c r="V909" s="45"/>
      <c r="X909" s="46"/>
    </row>
    <row r="910" s="43" customFormat="true" ht="15.75" hidden="false" customHeight="true" outlineLevel="0" collapsed="false">
      <c r="C910" s="44"/>
      <c r="D910" s="3"/>
      <c r="E910" s="4"/>
      <c r="M910" s="3"/>
      <c r="V910" s="45"/>
      <c r="X910" s="46"/>
    </row>
    <row r="911" s="43" customFormat="true" ht="15.75" hidden="false" customHeight="true" outlineLevel="0" collapsed="false">
      <c r="C911" s="44"/>
      <c r="D911" s="3"/>
      <c r="E911" s="4"/>
      <c r="M911" s="3"/>
      <c r="V911" s="45"/>
      <c r="X911" s="46"/>
    </row>
    <row r="912" s="43" customFormat="true" ht="15.75" hidden="false" customHeight="true" outlineLevel="0" collapsed="false">
      <c r="C912" s="44"/>
      <c r="D912" s="3"/>
      <c r="E912" s="4"/>
      <c r="M912" s="3"/>
      <c r="V912" s="45"/>
      <c r="X912" s="46"/>
    </row>
    <row r="913" s="43" customFormat="true" ht="15.75" hidden="false" customHeight="true" outlineLevel="0" collapsed="false">
      <c r="C913" s="44"/>
      <c r="D913" s="3"/>
      <c r="E913" s="4"/>
      <c r="M913" s="3"/>
      <c r="V913" s="45"/>
      <c r="X913" s="46"/>
    </row>
    <row r="914" s="43" customFormat="true" ht="15.75" hidden="false" customHeight="true" outlineLevel="0" collapsed="false">
      <c r="C914" s="44"/>
      <c r="D914" s="3"/>
      <c r="E914" s="4"/>
      <c r="M914" s="3"/>
      <c r="V914" s="45"/>
      <c r="X914" s="46"/>
    </row>
    <row r="915" s="43" customFormat="true" ht="15.75" hidden="false" customHeight="true" outlineLevel="0" collapsed="false">
      <c r="C915" s="44"/>
      <c r="D915" s="3"/>
      <c r="E915" s="4"/>
      <c r="M915" s="3"/>
      <c r="V915" s="45"/>
      <c r="X915" s="46"/>
    </row>
    <row r="916" s="43" customFormat="true" ht="15.75" hidden="false" customHeight="true" outlineLevel="0" collapsed="false">
      <c r="C916" s="44"/>
      <c r="D916" s="3"/>
      <c r="E916" s="4"/>
      <c r="M916" s="3"/>
      <c r="V916" s="45"/>
      <c r="X916" s="46"/>
    </row>
    <row r="917" s="43" customFormat="true" ht="15.75" hidden="false" customHeight="true" outlineLevel="0" collapsed="false">
      <c r="C917" s="44"/>
      <c r="D917" s="3"/>
      <c r="E917" s="4"/>
      <c r="M917" s="3"/>
      <c r="V917" s="45"/>
      <c r="X917" s="46"/>
    </row>
    <row r="918" s="43" customFormat="true" ht="15.75" hidden="false" customHeight="true" outlineLevel="0" collapsed="false">
      <c r="C918" s="44"/>
      <c r="D918" s="3"/>
      <c r="E918" s="4"/>
      <c r="M918" s="3"/>
      <c r="V918" s="45"/>
      <c r="X918" s="46"/>
    </row>
    <row r="919" s="43" customFormat="true" ht="15.75" hidden="false" customHeight="true" outlineLevel="0" collapsed="false">
      <c r="C919" s="44"/>
      <c r="D919" s="3"/>
      <c r="E919" s="4"/>
      <c r="M919" s="3"/>
      <c r="V919" s="45"/>
      <c r="X919" s="46"/>
    </row>
    <row r="920" s="43" customFormat="true" ht="15.75" hidden="false" customHeight="true" outlineLevel="0" collapsed="false">
      <c r="C920" s="44"/>
      <c r="D920" s="3"/>
      <c r="E920" s="4"/>
      <c r="M920" s="3"/>
      <c r="V920" s="45"/>
      <c r="X920" s="46"/>
    </row>
    <row r="921" s="43" customFormat="true" ht="15.75" hidden="false" customHeight="true" outlineLevel="0" collapsed="false">
      <c r="C921" s="44"/>
      <c r="D921" s="3"/>
      <c r="E921" s="4"/>
      <c r="M921" s="3"/>
      <c r="V921" s="45"/>
      <c r="X921" s="46"/>
    </row>
    <row r="922" s="43" customFormat="true" ht="15.75" hidden="false" customHeight="true" outlineLevel="0" collapsed="false">
      <c r="C922" s="44"/>
      <c r="D922" s="3"/>
      <c r="E922" s="4"/>
      <c r="M922" s="3"/>
      <c r="V922" s="45"/>
      <c r="X922" s="46"/>
    </row>
    <row r="923" s="43" customFormat="true" ht="15.75" hidden="false" customHeight="true" outlineLevel="0" collapsed="false">
      <c r="C923" s="44"/>
      <c r="D923" s="3"/>
      <c r="E923" s="4"/>
      <c r="M923" s="3"/>
      <c r="V923" s="45"/>
      <c r="X923" s="46"/>
    </row>
    <row r="924" s="43" customFormat="true" ht="15.75" hidden="false" customHeight="true" outlineLevel="0" collapsed="false">
      <c r="C924" s="44"/>
      <c r="D924" s="3"/>
      <c r="E924" s="4"/>
      <c r="M924" s="3"/>
      <c r="V924" s="45"/>
      <c r="X924" s="46"/>
    </row>
    <row r="925" s="43" customFormat="true" ht="15.75" hidden="false" customHeight="true" outlineLevel="0" collapsed="false">
      <c r="C925" s="44"/>
      <c r="D925" s="3"/>
      <c r="E925" s="4"/>
      <c r="M925" s="3"/>
      <c r="V925" s="45"/>
      <c r="X925" s="46"/>
    </row>
    <row r="926" s="43" customFormat="true" ht="15.75" hidden="false" customHeight="true" outlineLevel="0" collapsed="false">
      <c r="C926" s="44"/>
      <c r="D926" s="3"/>
      <c r="E926" s="4"/>
      <c r="M926" s="3"/>
      <c r="V926" s="45"/>
      <c r="X926" s="46"/>
    </row>
    <row r="927" s="43" customFormat="true" ht="15.75" hidden="false" customHeight="true" outlineLevel="0" collapsed="false">
      <c r="C927" s="44"/>
      <c r="D927" s="3"/>
      <c r="E927" s="4"/>
      <c r="M927" s="3"/>
      <c r="V927" s="45"/>
      <c r="X927" s="46"/>
    </row>
    <row r="928" s="43" customFormat="true" ht="15.75" hidden="false" customHeight="true" outlineLevel="0" collapsed="false">
      <c r="C928" s="44"/>
      <c r="D928" s="3"/>
      <c r="E928" s="4"/>
      <c r="M928" s="3"/>
      <c r="V928" s="45"/>
      <c r="X928" s="46"/>
    </row>
    <row r="929" s="43" customFormat="true" ht="15.75" hidden="false" customHeight="true" outlineLevel="0" collapsed="false">
      <c r="C929" s="44"/>
      <c r="D929" s="3"/>
      <c r="E929" s="4"/>
      <c r="M929" s="3"/>
      <c r="V929" s="45"/>
      <c r="X929" s="46"/>
    </row>
    <row r="930" s="43" customFormat="true" ht="15.75" hidden="false" customHeight="true" outlineLevel="0" collapsed="false">
      <c r="C930" s="44"/>
      <c r="D930" s="3"/>
      <c r="E930" s="4"/>
      <c r="M930" s="3"/>
      <c r="V930" s="45"/>
      <c r="X930" s="46"/>
    </row>
    <row r="931" s="43" customFormat="true" ht="15.75" hidden="false" customHeight="true" outlineLevel="0" collapsed="false">
      <c r="C931" s="44"/>
      <c r="D931" s="3"/>
      <c r="E931" s="4"/>
      <c r="M931" s="3"/>
      <c r="V931" s="45"/>
      <c r="X931" s="46"/>
    </row>
    <row r="932" s="43" customFormat="true" ht="15.75" hidden="false" customHeight="true" outlineLevel="0" collapsed="false">
      <c r="C932" s="44"/>
      <c r="D932" s="3"/>
      <c r="E932" s="4"/>
      <c r="M932" s="3"/>
      <c r="V932" s="45"/>
      <c r="X932" s="46"/>
    </row>
    <row r="933" s="43" customFormat="true" ht="15.75" hidden="false" customHeight="true" outlineLevel="0" collapsed="false">
      <c r="C933" s="44"/>
      <c r="D933" s="3"/>
      <c r="E933" s="4"/>
      <c r="M933" s="3"/>
      <c r="V933" s="45"/>
      <c r="X933" s="46"/>
    </row>
    <row r="934" s="43" customFormat="true" ht="15.75" hidden="false" customHeight="true" outlineLevel="0" collapsed="false">
      <c r="C934" s="44"/>
      <c r="D934" s="3"/>
      <c r="E934" s="4"/>
      <c r="M934" s="3"/>
      <c r="V934" s="45"/>
      <c r="X934" s="46"/>
    </row>
    <row r="935" s="43" customFormat="true" ht="15.75" hidden="false" customHeight="true" outlineLevel="0" collapsed="false">
      <c r="C935" s="44"/>
      <c r="D935" s="3"/>
      <c r="E935" s="4"/>
      <c r="M935" s="3"/>
      <c r="V935" s="45"/>
      <c r="X935" s="46"/>
    </row>
    <row r="936" s="43" customFormat="true" ht="15.75" hidden="false" customHeight="true" outlineLevel="0" collapsed="false">
      <c r="C936" s="44"/>
      <c r="D936" s="3"/>
      <c r="E936" s="4"/>
      <c r="M936" s="3"/>
      <c r="V936" s="45"/>
      <c r="X936" s="46"/>
    </row>
    <row r="937" s="43" customFormat="true" ht="15.75" hidden="false" customHeight="true" outlineLevel="0" collapsed="false">
      <c r="C937" s="44"/>
      <c r="D937" s="3"/>
      <c r="E937" s="4"/>
      <c r="M937" s="3"/>
      <c r="V937" s="45"/>
      <c r="X937" s="46"/>
    </row>
    <row r="938" s="43" customFormat="true" ht="15.75" hidden="false" customHeight="true" outlineLevel="0" collapsed="false">
      <c r="C938" s="44"/>
      <c r="D938" s="3"/>
      <c r="E938" s="4"/>
      <c r="M938" s="3"/>
      <c r="V938" s="45"/>
      <c r="X938" s="46"/>
    </row>
    <row r="939" s="43" customFormat="true" ht="15.75" hidden="false" customHeight="true" outlineLevel="0" collapsed="false">
      <c r="C939" s="44"/>
      <c r="D939" s="3"/>
      <c r="E939" s="4"/>
      <c r="M939" s="3"/>
      <c r="V939" s="45"/>
      <c r="X939" s="46"/>
    </row>
    <row r="940" s="43" customFormat="true" ht="15.75" hidden="false" customHeight="true" outlineLevel="0" collapsed="false">
      <c r="C940" s="44"/>
      <c r="D940" s="3"/>
      <c r="E940" s="4"/>
      <c r="M940" s="3"/>
      <c r="V940" s="45"/>
      <c r="X940" s="46"/>
    </row>
    <row r="941" s="43" customFormat="true" ht="15.75" hidden="false" customHeight="true" outlineLevel="0" collapsed="false">
      <c r="C941" s="44"/>
      <c r="D941" s="3"/>
      <c r="E941" s="4"/>
      <c r="M941" s="3"/>
      <c r="V941" s="45"/>
      <c r="X941" s="46"/>
    </row>
    <row r="942" s="43" customFormat="true" ht="15.75" hidden="false" customHeight="true" outlineLevel="0" collapsed="false">
      <c r="C942" s="44"/>
      <c r="D942" s="3"/>
      <c r="E942" s="4"/>
      <c r="M942" s="3"/>
      <c r="V942" s="45"/>
      <c r="X942" s="46"/>
    </row>
    <row r="943" s="43" customFormat="true" ht="15.75" hidden="false" customHeight="true" outlineLevel="0" collapsed="false">
      <c r="C943" s="44"/>
      <c r="D943" s="3"/>
      <c r="E943" s="4"/>
      <c r="M943" s="3"/>
      <c r="V943" s="45"/>
      <c r="X943" s="46"/>
    </row>
    <row r="944" s="43" customFormat="true" ht="15.75" hidden="false" customHeight="true" outlineLevel="0" collapsed="false">
      <c r="C944" s="44"/>
      <c r="D944" s="3"/>
      <c r="E944" s="4"/>
      <c r="M944" s="3"/>
      <c r="V944" s="45"/>
      <c r="X944" s="46"/>
    </row>
    <row r="945" s="43" customFormat="true" ht="15.75" hidden="false" customHeight="true" outlineLevel="0" collapsed="false">
      <c r="C945" s="44"/>
      <c r="D945" s="3"/>
      <c r="E945" s="4"/>
      <c r="M945" s="3"/>
      <c r="V945" s="45"/>
      <c r="X945" s="46"/>
    </row>
    <row r="946" s="43" customFormat="true" ht="15.75" hidden="false" customHeight="true" outlineLevel="0" collapsed="false">
      <c r="C946" s="44"/>
      <c r="D946" s="3"/>
      <c r="E946" s="4"/>
      <c r="M946" s="3"/>
      <c r="V946" s="45"/>
      <c r="X946" s="46"/>
    </row>
    <row r="947" s="43" customFormat="true" ht="15.75" hidden="false" customHeight="true" outlineLevel="0" collapsed="false">
      <c r="C947" s="44"/>
      <c r="D947" s="3"/>
      <c r="E947" s="4"/>
      <c r="M947" s="3"/>
      <c r="V947" s="45"/>
      <c r="X947" s="46"/>
    </row>
    <row r="948" s="43" customFormat="true" ht="15.75" hidden="false" customHeight="true" outlineLevel="0" collapsed="false">
      <c r="C948" s="44"/>
      <c r="D948" s="3"/>
      <c r="E948" s="4"/>
      <c r="M948" s="3"/>
      <c r="V948" s="45"/>
      <c r="X948" s="46"/>
    </row>
    <row r="949" s="43" customFormat="true" ht="15.75" hidden="false" customHeight="true" outlineLevel="0" collapsed="false">
      <c r="C949" s="44"/>
      <c r="D949" s="3"/>
      <c r="E949" s="4"/>
      <c r="M949" s="3"/>
      <c r="V949" s="45"/>
      <c r="X949" s="46"/>
    </row>
    <row r="950" s="43" customFormat="true" ht="15.75" hidden="false" customHeight="true" outlineLevel="0" collapsed="false">
      <c r="C950" s="44"/>
      <c r="D950" s="3"/>
      <c r="E950" s="4"/>
      <c r="M950" s="3"/>
      <c r="V950" s="45"/>
      <c r="X950" s="46"/>
    </row>
    <row r="951" s="43" customFormat="true" ht="15.75" hidden="false" customHeight="true" outlineLevel="0" collapsed="false">
      <c r="C951" s="44"/>
      <c r="D951" s="3"/>
      <c r="E951" s="4"/>
      <c r="M951" s="3"/>
      <c r="V951" s="45"/>
      <c r="X951" s="46"/>
    </row>
    <row r="952" s="43" customFormat="true" ht="15.75" hidden="false" customHeight="true" outlineLevel="0" collapsed="false">
      <c r="C952" s="44"/>
      <c r="D952" s="3"/>
      <c r="E952" s="4"/>
      <c r="M952" s="3"/>
      <c r="V952" s="45"/>
      <c r="X952" s="46"/>
    </row>
    <row r="953" s="43" customFormat="true" ht="15.75" hidden="false" customHeight="true" outlineLevel="0" collapsed="false">
      <c r="C953" s="44"/>
      <c r="D953" s="3"/>
      <c r="E953" s="4"/>
      <c r="M953" s="3"/>
      <c r="V953" s="45"/>
      <c r="X953" s="46"/>
    </row>
    <row r="954" s="43" customFormat="true" ht="15.75" hidden="false" customHeight="true" outlineLevel="0" collapsed="false">
      <c r="C954" s="44"/>
      <c r="D954" s="3"/>
      <c r="E954" s="4"/>
      <c r="M954" s="3"/>
      <c r="V954" s="45"/>
      <c r="X954" s="46"/>
    </row>
    <row r="955" s="43" customFormat="true" ht="15.75" hidden="false" customHeight="true" outlineLevel="0" collapsed="false">
      <c r="C955" s="44"/>
      <c r="D955" s="3"/>
      <c r="E955" s="4"/>
      <c r="M955" s="3"/>
      <c r="V955" s="45"/>
      <c r="X955" s="46"/>
    </row>
    <row r="956" s="43" customFormat="true" ht="15.75" hidden="false" customHeight="true" outlineLevel="0" collapsed="false">
      <c r="C956" s="44"/>
      <c r="D956" s="3"/>
      <c r="E956" s="4"/>
      <c r="M956" s="3"/>
      <c r="V956" s="45"/>
      <c r="X956" s="46"/>
    </row>
    <row r="957" s="43" customFormat="true" ht="15.75" hidden="false" customHeight="true" outlineLevel="0" collapsed="false">
      <c r="C957" s="44"/>
      <c r="D957" s="3"/>
      <c r="E957" s="4"/>
      <c r="M957" s="3"/>
      <c r="V957" s="45"/>
      <c r="X957" s="46"/>
    </row>
    <row r="958" s="43" customFormat="true" ht="15.75" hidden="false" customHeight="true" outlineLevel="0" collapsed="false">
      <c r="C958" s="44"/>
      <c r="D958" s="3"/>
      <c r="E958" s="4"/>
      <c r="M958" s="3"/>
      <c r="V958" s="45"/>
      <c r="X958" s="46"/>
    </row>
    <row r="959" s="43" customFormat="true" ht="15.75" hidden="false" customHeight="true" outlineLevel="0" collapsed="false">
      <c r="C959" s="44"/>
      <c r="D959" s="3"/>
      <c r="E959" s="4"/>
      <c r="M959" s="3"/>
      <c r="V959" s="45"/>
      <c r="X959" s="46"/>
    </row>
    <row r="960" s="43" customFormat="true" ht="15.75" hidden="false" customHeight="true" outlineLevel="0" collapsed="false">
      <c r="C960" s="44"/>
      <c r="D960" s="3"/>
      <c r="E960" s="4"/>
      <c r="M960" s="3"/>
      <c r="V960" s="45"/>
      <c r="X960" s="46"/>
    </row>
    <row r="961" s="43" customFormat="true" ht="15.75" hidden="false" customHeight="true" outlineLevel="0" collapsed="false">
      <c r="C961" s="44"/>
      <c r="D961" s="3"/>
      <c r="E961" s="4"/>
      <c r="M961" s="3"/>
      <c r="V961" s="45"/>
      <c r="X961" s="46"/>
    </row>
    <row r="962" s="43" customFormat="true" ht="15.75" hidden="false" customHeight="true" outlineLevel="0" collapsed="false">
      <c r="C962" s="44"/>
      <c r="D962" s="3"/>
      <c r="E962" s="4"/>
      <c r="M962" s="3"/>
      <c r="V962" s="45"/>
      <c r="X962" s="46"/>
    </row>
    <row r="963" s="43" customFormat="true" ht="15.75" hidden="false" customHeight="true" outlineLevel="0" collapsed="false">
      <c r="C963" s="44"/>
      <c r="D963" s="3"/>
      <c r="E963" s="4"/>
      <c r="M963" s="3"/>
      <c r="V963" s="45"/>
      <c r="X963" s="46"/>
    </row>
    <row r="964" s="43" customFormat="true" ht="15.75" hidden="false" customHeight="true" outlineLevel="0" collapsed="false">
      <c r="C964" s="44"/>
      <c r="D964" s="3"/>
      <c r="E964" s="4"/>
      <c r="M964" s="3"/>
      <c r="V964" s="45"/>
      <c r="X964" s="46"/>
    </row>
    <row r="965" s="43" customFormat="true" ht="15.75" hidden="false" customHeight="true" outlineLevel="0" collapsed="false">
      <c r="C965" s="44"/>
      <c r="D965" s="3"/>
      <c r="E965" s="4"/>
      <c r="M965" s="3"/>
      <c r="V965" s="45"/>
      <c r="X965" s="46"/>
    </row>
    <row r="966" s="43" customFormat="true" ht="15.75" hidden="false" customHeight="true" outlineLevel="0" collapsed="false">
      <c r="C966" s="44"/>
      <c r="D966" s="3"/>
      <c r="E966" s="4"/>
      <c r="M966" s="3"/>
      <c r="V966" s="45"/>
      <c r="X966" s="46"/>
    </row>
    <row r="967" s="43" customFormat="true" ht="15.75" hidden="false" customHeight="true" outlineLevel="0" collapsed="false">
      <c r="C967" s="44"/>
      <c r="D967" s="3"/>
      <c r="E967" s="4"/>
      <c r="M967" s="3"/>
      <c r="V967" s="45"/>
      <c r="X967" s="46"/>
    </row>
    <row r="968" s="43" customFormat="true" ht="15.75" hidden="false" customHeight="true" outlineLevel="0" collapsed="false">
      <c r="C968" s="44"/>
      <c r="D968" s="3"/>
      <c r="E968" s="4"/>
      <c r="M968" s="3"/>
      <c r="V968" s="45"/>
      <c r="X968" s="46"/>
    </row>
    <row r="969" s="43" customFormat="true" ht="15.75" hidden="false" customHeight="true" outlineLevel="0" collapsed="false">
      <c r="C969" s="44"/>
      <c r="D969" s="3"/>
      <c r="E969" s="4"/>
      <c r="M969" s="3"/>
      <c r="V969" s="45"/>
      <c r="X969" s="46"/>
    </row>
    <row r="970" s="43" customFormat="true" ht="15.75" hidden="false" customHeight="true" outlineLevel="0" collapsed="false">
      <c r="C970" s="44"/>
      <c r="D970" s="3"/>
      <c r="E970" s="4"/>
      <c r="M970" s="3"/>
      <c r="V970" s="45"/>
      <c r="X970" s="46"/>
    </row>
    <row r="971" s="43" customFormat="true" ht="15.75" hidden="false" customHeight="true" outlineLevel="0" collapsed="false">
      <c r="C971" s="44"/>
      <c r="D971" s="3"/>
      <c r="E971" s="4"/>
      <c r="M971" s="3"/>
      <c r="V971" s="45"/>
      <c r="X971" s="46"/>
    </row>
    <row r="972" s="43" customFormat="true" ht="15.75" hidden="false" customHeight="true" outlineLevel="0" collapsed="false">
      <c r="C972" s="44"/>
      <c r="D972" s="3"/>
      <c r="E972" s="4"/>
      <c r="M972" s="3"/>
      <c r="V972" s="45"/>
      <c r="X972" s="46"/>
    </row>
    <row r="973" s="43" customFormat="true" ht="15.75" hidden="false" customHeight="true" outlineLevel="0" collapsed="false">
      <c r="C973" s="44"/>
      <c r="D973" s="3"/>
      <c r="E973" s="4"/>
      <c r="M973" s="3"/>
      <c r="V973" s="45"/>
      <c r="X973" s="46"/>
    </row>
    <row r="974" s="43" customFormat="true" ht="15.75" hidden="false" customHeight="true" outlineLevel="0" collapsed="false">
      <c r="C974" s="44"/>
      <c r="D974" s="3"/>
      <c r="E974" s="4"/>
      <c r="M974" s="3"/>
      <c r="V974" s="45"/>
      <c r="X974" s="46"/>
    </row>
    <row r="975" s="43" customFormat="true" ht="15.75" hidden="false" customHeight="true" outlineLevel="0" collapsed="false">
      <c r="C975" s="44"/>
      <c r="D975" s="3"/>
      <c r="E975" s="4"/>
      <c r="M975" s="3"/>
      <c r="V975" s="45"/>
      <c r="X975" s="46"/>
    </row>
    <row r="976" s="43" customFormat="true" ht="15.75" hidden="false" customHeight="true" outlineLevel="0" collapsed="false">
      <c r="C976" s="44"/>
      <c r="D976" s="3"/>
      <c r="E976" s="4"/>
      <c r="M976" s="3"/>
      <c r="V976" s="45"/>
      <c r="X976" s="46"/>
    </row>
    <row r="977" s="43" customFormat="true" ht="15.75" hidden="false" customHeight="true" outlineLevel="0" collapsed="false">
      <c r="C977" s="44"/>
      <c r="D977" s="3"/>
      <c r="E977" s="4"/>
      <c r="M977" s="3"/>
      <c r="V977" s="45"/>
      <c r="X977" s="46"/>
    </row>
    <row r="978" s="43" customFormat="true" ht="15.75" hidden="false" customHeight="true" outlineLevel="0" collapsed="false">
      <c r="C978" s="44"/>
      <c r="D978" s="3"/>
      <c r="E978" s="4"/>
      <c r="M978" s="3"/>
      <c r="V978" s="45"/>
      <c r="X978" s="46"/>
    </row>
    <row r="979" s="43" customFormat="true" ht="15.75" hidden="false" customHeight="true" outlineLevel="0" collapsed="false">
      <c r="C979" s="44"/>
      <c r="D979" s="3"/>
      <c r="E979" s="4"/>
      <c r="M979" s="3"/>
      <c r="V979" s="45"/>
      <c r="X979" s="46"/>
    </row>
    <row r="980" s="43" customFormat="true" ht="15.75" hidden="false" customHeight="true" outlineLevel="0" collapsed="false">
      <c r="C980" s="44"/>
      <c r="D980" s="3"/>
      <c r="E980" s="4"/>
      <c r="M980" s="3"/>
      <c r="V980" s="45"/>
      <c r="X980" s="46"/>
    </row>
    <row r="981" s="43" customFormat="true" ht="15.75" hidden="false" customHeight="true" outlineLevel="0" collapsed="false">
      <c r="C981" s="44"/>
      <c r="D981" s="3"/>
      <c r="E981" s="4"/>
      <c r="M981" s="3"/>
      <c r="V981" s="45"/>
      <c r="X981" s="46"/>
    </row>
    <row r="982" s="43" customFormat="true" ht="15.75" hidden="false" customHeight="true" outlineLevel="0" collapsed="false">
      <c r="C982" s="44"/>
      <c r="D982" s="3"/>
      <c r="E982" s="4"/>
      <c r="M982" s="3"/>
      <c r="V982" s="45"/>
      <c r="X982" s="46"/>
    </row>
    <row r="983" s="43" customFormat="true" ht="15.75" hidden="false" customHeight="true" outlineLevel="0" collapsed="false">
      <c r="C983" s="44"/>
      <c r="D983" s="3"/>
      <c r="E983" s="4"/>
      <c r="M983" s="3"/>
      <c r="V983" s="45"/>
      <c r="X983" s="46"/>
    </row>
    <row r="984" s="43" customFormat="true" ht="15.75" hidden="false" customHeight="true" outlineLevel="0" collapsed="false">
      <c r="C984" s="44"/>
      <c r="D984" s="3"/>
      <c r="E984" s="4"/>
      <c r="M984" s="3"/>
      <c r="V984" s="45"/>
      <c r="X984" s="46"/>
    </row>
    <row r="985" s="43" customFormat="true" ht="15.75" hidden="false" customHeight="true" outlineLevel="0" collapsed="false">
      <c r="C985" s="44"/>
      <c r="D985" s="3"/>
      <c r="E985" s="4"/>
      <c r="M985" s="3"/>
      <c r="V985" s="45"/>
      <c r="X985" s="46"/>
    </row>
    <row r="986" s="43" customFormat="true" ht="15.75" hidden="false" customHeight="true" outlineLevel="0" collapsed="false">
      <c r="C986" s="44"/>
      <c r="D986" s="3"/>
      <c r="E986" s="4"/>
      <c r="M986" s="3"/>
      <c r="V986" s="45"/>
      <c r="X986" s="46"/>
    </row>
    <row r="987" s="43" customFormat="true" ht="15.75" hidden="false" customHeight="true" outlineLevel="0" collapsed="false">
      <c r="C987" s="44"/>
      <c r="D987" s="3"/>
      <c r="E987" s="4"/>
      <c r="M987" s="3"/>
      <c r="V987" s="45"/>
      <c r="X987" s="46"/>
    </row>
    <row r="988" s="43" customFormat="true" ht="15.75" hidden="false" customHeight="true" outlineLevel="0" collapsed="false">
      <c r="C988" s="44"/>
      <c r="D988" s="3"/>
      <c r="E988" s="4"/>
      <c r="M988" s="3"/>
      <c r="V988" s="45"/>
      <c r="X988" s="46"/>
    </row>
    <row r="989" s="43" customFormat="true" ht="15.75" hidden="false" customHeight="true" outlineLevel="0" collapsed="false">
      <c r="C989" s="44"/>
      <c r="D989" s="3"/>
      <c r="E989" s="4"/>
      <c r="M989" s="3"/>
      <c r="V989" s="45"/>
      <c r="X989" s="46"/>
    </row>
    <row r="990" s="43" customFormat="true" ht="15.75" hidden="false" customHeight="true" outlineLevel="0" collapsed="false">
      <c r="C990" s="44"/>
      <c r="D990" s="3"/>
      <c r="E990" s="4"/>
      <c r="M990" s="3"/>
      <c r="V990" s="45"/>
      <c r="X990" s="46"/>
    </row>
    <row r="991" s="43" customFormat="true" ht="15.75" hidden="false" customHeight="true" outlineLevel="0" collapsed="false">
      <c r="C991" s="44"/>
      <c r="D991" s="3"/>
      <c r="E991" s="4"/>
      <c r="M991" s="3"/>
      <c r="V991" s="45"/>
      <c r="X991" s="46"/>
    </row>
    <row r="992" s="43" customFormat="true" ht="15.75" hidden="false" customHeight="true" outlineLevel="0" collapsed="false">
      <c r="C992" s="44"/>
      <c r="D992" s="3"/>
      <c r="E992" s="4"/>
      <c r="M992" s="3"/>
      <c r="V992" s="45"/>
      <c r="X992" s="46"/>
    </row>
    <row r="993" s="43" customFormat="true" ht="15.75" hidden="false" customHeight="true" outlineLevel="0" collapsed="false">
      <c r="C993" s="44"/>
      <c r="D993" s="3"/>
      <c r="E993" s="4"/>
      <c r="M993" s="3"/>
      <c r="V993" s="45"/>
      <c r="X993" s="46"/>
    </row>
    <row r="994" s="43" customFormat="true" ht="15.75" hidden="false" customHeight="true" outlineLevel="0" collapsed="false">
      <c r="C994" s="44"/>
      <c r="D994" s="3"/>
      <c r="E994" s="4"/>
      <c r="M994" s="3"/>
      <c r="V994" s="45"/>
      <c r="X994" s="46"/>
    </row>
    <row r="995" s="43" customFormat="true" ht="15.75" hidden="false" customHeight="true" outlineLevel="0" collapsed="false">
      <c r="C995" s="44"/>
      <c r="D995" s="3"/>
      <c r="E995" s="4"/>
      <c r="M995" s="3"/>
      <c r="V995" s="45"/>
      <c r="X995" s="46"/>
    </row>
    <row r="996" s="43" customFormat="true" ht="15.75" hidden="false" customHeight="true" outlineLevel="0" collapsed="false">
      <c r="C996" s="44"/>
      <c r="D996" s="3"/>
      <c r="E996" s="4"/>
      <c r="M996" s="3"/>
      <c r="V996" s="45"/>
      <c r="X996" s="46"/>
    </row>
    <row r="997" s="43" customFormat="true" ht="15.75" hidden="false" customHeight="true" outlineLevel="0" collapsed="false">
      <c r="C997" s="44"/>
      <c r="D997" s="3"/>
      <c r="E997" s="4"/>
      <c r="M997" s="3"/>
      <c r="V997" s="45"/>
      <c r="X997" s="46"/>
    </row>
    <row r="998" s="43" customFormat="true" ht="15.75" hidden="false" customHeight="true" outlineLevel="0" collapsed="false">
      <c r="C998" s="44"/>
      <c r="D998" s="3"/>
      <c r="E998" s="4"/>
      <c r="M998" s="3"/>
      <c r="V998" s="45"/>
      <c r="X998" s="46"/>
    </row>
    <row r="999" s="43" customFormat="true" ht="15.75" hidden="false" customHeight="true" outlineLevel="0" collapsed="false">
      <c r="C999" s="44"/>
      <c r="D999" s="3"/>
      <c r="E999" s="4"/>
      <c r="M999" s="3"/>
      <c r="V999" s="45"/>
      <c r="X999" s="46"/>
    </row>
    <row r="1000" s="43" customFormat="true" ht="15.75" hidden="false" customHeight="true" outlineLevel="0" collapsed="false">
      <c r="C1000" s="44"/>
      <c r="D1000" s="3"/>
      <c r="E1000" s="4"/>
      <c r="M1000" s="3"/>
      <c r="V1000" s="45"/>
      <c r="X1000" s="46"/>
    </row>
    <row r="1001" s="43" customFormat="true" ht="15.75" hidden="false" customHeight="true" outlineLevel="0" collapsed="false">
      <c r="C1001" s="44"/>
      <c r="D1001" s="3"/>
      <c r="E1001" s="4"/>
      <c r="M1001" s="3"/>
      <c r="V1001" s="45"/>
      <c r="X1001" s="46"/>
    </row>
    <row r="1002" s="43" customFormat="true" ht="15.75" hidden="false" customHeight="true" outlineLevel="0" collapsed="false">
      <c r="C1002" s="44"/>
      <c r="D1002" s="3"/>
      <c r="E1002" s="4"/>
      <c r="M1002" s="3"/>
      <c r="V1002" s="45"/>
      <c r="X1002" s="46"/>
    </row>
    <row r="1003" s="43" customFormat="true" ht="15.75" hidden="false" customHeight="true" outlineLevel="0" collapsed="false">
      <c r="C1003" s="44"/>
      <c r="D1003" s="3"/>
      <c r="E1003" s="4"/>
      <c r="M1003" s="3"/>
      <c r="V1003" s="45"/>
      <c r="X1003" s="46"/>
    </row>
    <row r="1004" s="43" customFormat="true" ht="15.75" hidden="false" customHeight="true" outlineLevel="0" collapsed="false">
      <c r="C1004" s="44"/>
      <c r="D1004" s="3"/>
      <c r="E1004" s="4"/>
      <c r="M1004" s="3"/>
      <c r="V1004" s="45"/>
      <c r="X1004" s="46"/>
    </row>
    <row r="1005" s="43" customFormat="true" ht="15.75" hidden="false" customHeight="true" outlineLevel="0" collapsed="false">
      <c r="C1005" s="44"/>
      <c r="D1005" s="3"/>
      <c r="E1005" s="4"/>
      <c r="M1005" s="3"/>
      <c r="V1005" s="45"/>
      <c r="X1005" s="46"/>
    </row>
    <row r="1006" s="43" customFormat="true" ht="15.75" hidden="false" customHeight="true" outlineLevel="0" collapsed="false">
      <c r="C1006" s="44"/>
      <c r="D1006" s="3"/>
      <c r="E1006" s="4"/>
      <c r="M1006" s="3"/>
      <c r="V1006" s="45"/>
      <c r="X1006" s="46"/>
    </row>
    <row r="1007" s="43" customFormat="true" ht="15.75" hidden="false" customHeight="true" outlineLevel="0" collapsed="false">
      <c r="C1007" s="44"/>
      <c r="D1007" s="3"/>
      <c r="E1007" s="4"/>
      <c r="M1007" s="3"/>
      <c r="V1007" s="45"/>
      <c r="X1007" s="46"/>
    </row>
    <row r="1008" s="43" customFormat="true" ht="15.75" hidden="false" customHeight="true" outlineLevel="0" collapsed="false">
      <c r="C1008" s="44"/>
      <c r="D1008" s="3"/>
      <c r="E1008" s="4"/>
      <c r="M1008" s="3"/>
      <c r="V1008" s="45"/>
      <c r="X1008" s="46"/>
    </row>
    <row r="1009" s="43" customFormat="true" ht="15.75" hidden="false" customHeight="true" outlineLevel="0" collapsed="false">
      <c r="C1009" s="44"/>
      <c r="D1009" s="3"/>
      <c r="E1009" s="4"/>
      <c r="M1009" s="3"/>
      <c r="V1009" s="45"/>
      <c r="X1009" s="46"/>
    </row>
    <row r="1010" s="43" customFormat="true" ht="15.75" hidden="false" customHeight="true" outlineLevel="0" collapsed="false">
      <c r="C1010" s="44"/>
      <c r="D1010" s="3"/>
      <c r="E1010" s="4"/>
      <c r="M1010" s="3"/>
      <c r="V1010" s="45"/>
      <c r="X1010" s="46"/>
    </row>
    <row r="1011" s="43" customFormat="true" ht="15.75" hidden="false" customHeight="true" outlineLevel="0" collapsed="false">
      <c r="C1011" s="44"/>
      <c r="D1011" s="3"/>
      <c r="E1011" s="4"/>
      <c r="M1011" s="3"/>
      <c r="V1011" s="45"/>
      <c r="X1011" s="46"/>
    </row>
    <row r="1012" s="43" customFormat="true" ht="15.75" hidden="false" customHeight="true" outlineLevel="0" collapsed="false">
      <c r="C1012" s="44"/>
      <c r="D1012" s="3"/>
      <c r="E1012" s="4"/>
      <c r="M1012" s="3"/>
      <c r="V1012" s="45"/>
      <c r="X1012" s="46"/>
    </row>
    <row r="1013" s="43" customFormat="true" ht="15.75" hidden="false" customHeight="true" outlineLevel="0" collapsed="false">
      <c r="C1013" s="44"/>
      <c r="D1013" s="3"/>
      <c r="E1013" s="4"/>
      <c r="M1013" s="3"/>
      <c r="V1013" s="45"/>
      <c r="X1013" s="46"/>
    </row>
    <row r="1014" s="43" customFormat="true" ht="15.75" hidden="false" customHeight="true" outlineLevel="0" collapsed="false">
      <c r="C1014" s="44"/>
      <c r="D1014" s="3"/>
      <c r="E1014" s="4"/>
      <c r="M1014" s="3"/>
      <c r="V1014" s="45"/>
      <c r="X1014" s="46"/>
    </row>
    <row r="1015" s="43" customFormat="true" ht="15.75" hidden="false" customHeight="true" outlineLevel="0" collapsed="false">
      <c r="C1015" s="44"/>
      <c r="D1015" s="3"/>
      <c r="E1015" s="4"/>
      <c r="M1015" s="3"/>
      <c r="V1015" s="45"/>
      <c r="X1015" s="46"/>
    </row>
    <row r="1016" s="43" customFormat="true" ht="15.75" hidden="false" customHeight="true" outlineLevel="0" collapsed="false">
      <c r="C1016" s="44"/>
      <c r="D1016" s="3"/>
      <c r="E1016" s="4"/>
      <c r="M1016" s="3"/>
      <c r="V1016" s="45"/>
      <c r="X1016" s="46"/>
    </row>
    <row r="1017" s="43" customFormat="true" ht="15.75" hidden="false" customHeight="true" outlineLevel="0" collapsed="false">
      <c r="C1017" s="44"/>
      <c r="D1017" s="3"/>
      <c r="E1017" s="4"/>
      <c r="M1017" s="3"/>
      <c r="V1017" s="45"/>
      <c r="X1017" s="46"/>
    </row>
    <row r="1018" s="43" customFormat="true" ht="15.75" hidden="false" customHeight="true" outlineLevel="0" collapsed="false">
      <c r="C1018" s="44"/>
      <c r="D1018" s="3"/>
      <c r="E1018" s="4"/>
      <c r="M1018" s="3"/>
      <c r="V1018" s="45"/>
      <c r="X1018" s="46"/>
    </row>
    <row r="1019" s="43" customFormat="true" ht="15.75" hidden="false" customHeight="true" outlineLevel="0" collapsed="false">
      <c r="C1019" s="44"/>
      <c r="D1019" s="3"/>
      <c r="E1019" s="4"/>
      <c r="M1019" s="3"/>
      <c r="V1019" s="45"/>
      <c r="X1019" s="46"/>
    </row>
    <row r="1020" s="43" customFormat="true" ht="15.75" hidden="false" customHeight="true" outlineLevel="0" collapsed="false">
      <c r="C1020" s="44"/>
      <c r="D1020" s="3"/>
      <c r="E1020" s="4"/>
      <c r="M1020" s="3"/>
      <c r="V1020" s="45"/>
      <c r="X1020" s="46"/>
    </row>
    <row r="1021" s="43" customFormat="true" ht="15.75" hidden="false" customHeight="true" outlineLevel="0" collapsed="false">
      <c r="C1021" s="44"/>
      <c r="D1021" s="3"/>
      <c r="E1021" s="4"/>
      <c r="M1021" s="3"/>
      <c r="V1021" s="45"/>
      <c r="X1021" s="46"/>
    </row>
    <row r="1022" s="43" customFormat="true" ht="15.75" hidden="false" customHeight="true" outlineLevel="0" collapsed="false">
      <c r="C1022" s="44"/>
      <c r="D1022" s="3"/>
      <c r="E1022" s="4"/>
      <c r="M1022" s="3"/>
      <c r="V1022" s="45"/>
      <c r="X1022" s="46"/>
    </row>
    <row r="1023" s="43" customFormat="true" ht="15.75" hidden="false" customHeight="true" outlineLevel="0" collapsed="false">
      <c r="C1023" s="44"/>
      <c r="D1023" s="3"/>
      <c r="E1023" s="4"/>
      <c r="M1023" s="3"/>
      <c r="V1023" s="45"/>
      <c r="X1023" s="46"/>
    </row>
    <row r="1024" s="43" customFormat="true" ht="15.75" hidden="false" customHeight="true" outlineLevel="0" collapsed="false">
      <c r="C1024" s="44"/>
      <c r="D1024" s="3"/>
      <c r="E1024" s="4"/>
      <c r="M1024" s="3"/>
      <c r="V1024" s="45"/>
      <c r="X1024" s="46"/>
    </row>
    <row r="1025" s="43" customFormat="true" ht="15.75" hidden="false" customHeight="true" outlineLevel="0" collapsed="false">
      <c r="C1025" s="44"/>
      <c r="D1025" s="3"/>
      <c r="E1025" s="4"/>
      <c r="M1025" s="3"/>
      <c r="V1025" s="45"/>
      <c r="X1025" s="46"/>
    </row>
    <row r="1026" s="43" customFormat="true" ht="15.75" hidden="false" customHeight="true" outlineLevel="0" collapsed="false">
      <c r="C1026" s="44"/>
      <c r="D1026" s="3"/>
      <c r="E1026" s="4"/>
      <c r="M1026" s="3"/>
      <c r="V1026" s="45"/>
      <c r="X1026" s="46"/>
    </row>
    <row r="1027" s="43" customFormat="true" ht="15.75" hidden="false" customHeight="true" outlineLevel="0" collapsed="false">
      <c r="C1027" s="44"/>
      <c r="D1027" s="3"/>
      <c r="E1027" s="4"/>
      <c r="M1027" s="3"/>
      <c r="V1027" s="45"/>
      <c r="X1027" s="46"/>
    </row>
    <row r="1028" s="43" customFormat="true" ht="15.75" hidden="false" customHeight="true" outlineLevel="0" collapsed="false">
      <c r="C1028" s="44"/>
      <c r="D1028" s="3"/>
      <c r="E1028" s="4"/>
      <c r="M1028" s="3"/>
      <c r="V1028" s="45"/>
      <c r="X1028" s="46"/>
    </row>
    <row r="1029" s="43" customFormat="true" ht="15.75" hidden="false" customHeight="true" outlineLevel="0" collapsed="false">
      <c r="C1029" s="44"/>
      <c r="D1029" s="3"/>
      <c r="E1029" s="4"/>
      <c r="M1029" s="3"/>
      <c r="V1029" s="45"/>
      <c r="X1029" s="46"/>
    </row>
    <row r="1030" s="43" customFormat="true" ht="15.75" hidden="false" customHeight="true" outlineLevel="0" collapsed="false">
      <c r="C1030" s="44"/>
      <c r="D1030" s="3"/>
      <c r="E1030" s="4"/>
      <c r="M1030" s="3"/>
      <c r="V1030" s="45"/>
      <c r="X1030" s="46"/>
    </row>
    <row r="1031" s="43" customFormat="true" ht="15.75" hidden="false" customHeight="true" outlineLevel="0" collapsed="false">
      <c r="C1031" s="44"/>
      <c r="D1031" s="3"/>
      <c r="E1031" s="4"/>
      <c r="M1031" s="3"/>
      <c r="V1031" s="45"/>
      <c r="X1031" s="46"/>
    </row>
    <row r="1032" s="43" customFormat="true" ht="15.75" hidden="false" customHeight="true" outlineLevel="0" collapsed="false">
      <c r="C1032" s="44"/>
      <c r="D1032" s="3"/>
      <c r="E1032" s="4"/>
      <c r="M1032" s="3"/>
      <c r="V1032" s="45"/>
      <c r="X1032" s="46"/>
    </row>
    <row r="1033" s="43" customFormat="true" ht="15.75" hidden="false" customHeight="true" outlineLevel="0" collapsed="false">
      <c r="C1033" s="44"/>
      <c r="D1033" s="3"/>
      <c r="E1033" s="4"/>
      <c r="M1033" s="3"/>
      <c r="V1033" s="45"/>
      <c r="X1033" s="46"/>
    </row>
    <row r="1034" s="43" customFormat="true" ht="15.75" hidden="false" customHeight="true" outlineLevel="0" collapsed="false">
      <c r="C1034" s="44"/>
      <c r="D1034" s="3"/>
      <c r="E1034" s="4"/>
      <c r="M1034" s="3"/>
      <c r="V1034" s="45"/>
      <c r="X1034" s="46"/>
    </row>
    <row r="1035" s="43" customFormat="true" ht="15.75" hidden="false" customHeight="true" outlineLevel="0" collapsed="false">
      <c r="C1035" s="44"/>
      <c r="D1035" s="3"/>
      <c r="E1035" s="4"/>
      <c r="M1035" s="3"/>
      <c r="V1035" s="45"/>
      <c r="X1035" s="46"/>
    </row>
    <row r="1036" s="43" customFormat="true" ht="15.75" hidden="false" customHeight="true" outlineLevel="0" collapsed="false">
      <c r="C1036" s="44"/>
      <c r="D1036" s="3"/>
      <c r="E1036" s="4"/>
      <c r="M1036" s="3"/>
      <c r="V1036" s="45"/>
      <c r="X1036" s="46"/>
    </row>
    <row r="1037" s="43" customFormat="true" ht="15.75" hidden="false" customHeight="true" outlineLevel="0" collapsed="false">
      <c r="C1037" s="44"/>
      <c r="D1037" s="3"/>
      <c r="E1037" s="4"/>
      <c r="M1037" s="3"/>
      <c r="V1037" s="45"/>
      <c r="X1037" s="46"/>
    </row>
    <row r="1038" s="43" customFormat="true" ht="15.75" hidden="false" customHeight="true" outlineLevel="0" collapsed="false">
      <c r="C1038" s="44"/>
      <c r="D1038" s="3"/>
      <c r="E1038" s="4"/>
      <c r="M1038" s="3"/>
      <c r="V1038" s="45"/>
      <c r="X1038" s="46"/>
    </row>
    <row r="1039" s="43" customFormat="true" ht="15.75" hidden="false" customHeight="true" outlineLevel="0" collapsed="false">
      <c r="C1039" s="44"/>
      <c r="D1039" s="3"/>
      <c r="E1039" s="4"/>
      <c r="M1039" s="3"/>
      <c r="V1039" s="45"/>
      <c r="X1039" s="46"/>
    </row>
    <row r="1040" s="43" customFormat="true" ht="15.75" hidden="false" customHeight="true" outlineLevel="0" collapsed="false">
      <c r="C1040" s="44"/>
      <c r="D1040" s="3"/>
      <c r="E1040" s="4"/>
      <c r="M1040" s="3"/>
      <c r="V1040" s="45"/>
      <c r="X1040" s="46"/>
    </row>
    <row r="1041" s="43" customFormat="true" ht="15.75" hidden="false" customHeight="true" outlineLevel="0" collapsed="false">
      <c r="C1041" s="44"/>
      <c r="D1041" s="3"/>
      <c r="E1041" s="4"/>
      <c r="M1041" s="3"/>
      <c r="V1041" s="45"/>
      <c r="X1041" s="46"/>
    </row>
    <row r="1042" s="43" customFormat="true" ht="15.75" hidden="false" customHeight="true" outlineLevel="0" collapsed="false">
      <c r="C1042" s="44"/>
      <c r="D1042" s="3"/>
      <c r="E1042" s="4"/>
      <c r="M1042" s="3"/>
      <c r="V1042" s="45"/>
      <c r="X1042" s="46"/>
    </row>
    <row r="1043" s="43" customFormat="true" ht="15.75" hidden="false" customHeight="true" outlineLevel="0" collapsed="false">
      <c r="C1043" s="44"/>
      <c r="D1043" s="3"/>
      <c r="E1043" s="4"/>
      <c r="M1043" s="3"/>
      <c r="V1043" s="45"/>
      <c r="X1043" s="46"/>
    </row>
    <row r="1044" s="43" customFormat="true" ht="15.75" hidden="false" customHeight="true" outlineLevel="0" collapsed="false">
      <c r="C1044" s="44"/>
      <c r="D1044" s="3"/>
      <c r="E1044" s="4"/>
      <c r="M1044" s="3"/>
      <c r="V1044" s="45"/>
      <c r="X1044" s="46"/>
    </row>
    <row r="1045" s="43" customFormat="true" ht="15.75" hidden="false" customHeight="true" outlineLevel="0" collapsed="false">
      <c r="C1045" s="44"/>
      <c r="D1045" s="3"/>
      <c r="E1045" s="4"/>
      <c r="M1045" s="3"/>
      <c r="V1045" s="45"/>
      <c r="X1045" s="46"/>
    </row>
    <row r="1046" s="43" customFormat="true" ht="15.75" hidden="false" customHeight="true" outlineLevel="0" collapsed="false">
      <c r="C1046" s="44"/>
      <c r="D1046" s="3"/>
      <c r="E1046" s="4"/>
      <c r="M1046" s="3"/>
      <c r="V1046" s="45"/>
      <c r="X1046" s="46"/>
    </row>
    <row r="1047" s="43" customFormat="true" ht="15.75" hidden="false" customHeight="true" outlineLevel="0" collapsed="false">
      <c r="C1047" s="44"/>
      <c r="D1047" s="3"/>
      <c r="E1047" s="4"/>
      <c r="M1047" s="3"/>
      <c r="V1047" s="45"/>
      <c r="X1047" s="46"/>
    </row>
    <row r="1048" s="43" customFormat="true" ht="15.75" hidden="false" customHeight="true" outlineLevel="0" collapsed="false">
      <c r="C1048" s="44"/>
      <c r="D1048" s="3"/>
      <c r="E1048" s="4"/>
      <c r="M1048" s="3"/>
      <c r="V1048" s="45"/>
      <c r="X1048" s="46"/>
    </row>
    <row r="1049" s="43" customFormat="true" ht="15.75" hidden="false" customHeight="true" outlineLevel="0" collapsed="false">
      <c r="C1049" s="44"/>
      <c r="D1049" s="3"/>
      <c r="E1049" s="4"/>
      <c r="M1049" s="3"/>
      <c r="V1049" s="45"/>
      <c r="X1049" s="46"/>
    </row>
    <row r="1050" s="43" customFormat="true" ht="15.75" hidden="false" customHeight="true" outlineLevel="0" collapsed="false">
      <c r="C1050" s="44"/>
      <c r="D1050" s="3"/>
      <c r="E1050" s="4"/>
      <c r="M1050" s="3"/>
      <c r="V1050" s="45"/>
      <c r="X1050" s="46"/>
    </row>
    <row r="1051" s="43" customFormat="true" ht="15.75" hidden="false" customHeight="true" outlineLevel="0" collapsed="false">
      <c r="C1051" s="44"/>
      <c r="D1051" s="3"/>
      <c r="E1051" s="4"/>
      <c r="M1051" s="3"/>
      <c r="V1051" s="45"/>
      <c r="X1051" s="4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 U8:W8">
    <cfRule type="expression" priority="2" aboveAverage="0" equalAverage="0" bottom="0" percent="0" rank="0" text="" dxfId="6">
      <formula>#REF!&lt;&gt;$U8</formula>
    </cfRule>
  </conditionalFormatting>
  <conditionalFormatting sqref="P8:P51 U8:W51">
    <cfRule type="expression" priority="3" aboveAverage="0" equalAverage="0" bottom="0" percent="0" rank="0" text="" dxfId="7">
      <formula>#REF!&lt;&gt;$U8</formula>
    </cfRule>
  </conditionalFormatting>
  <dataValidations count="4">
    <dataValidation allowBlank="true" errorStyle="stop" operator="between" showDropDown="false" showErrorMessage="false" showInputMessage="false" sqref="H8:H51 J8:J5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51" type="list">
      <formula1>"Nacional,Internacional"</formula1>
      <formula2>0</formula2>
    </dataValidation>
    <dataValidation allowBlank="true" errorStyle="warning" operator="between" showDropDown="false" showErrorMessage="true" showInputMessage="false" sqref="A8:A51" type="list">
      <formula1>$AA$6:$AA$8</formula1>
      <formula2>0</formula2>
    </dataValidation>
    <dataValidation allowBlank="true" errorStyle="warning" operator="between" showDropDown="false" showErrorMessage="true" showInputMessage="false" sqref="B8:B51" type="list">
      <formula1>$AB$6:$AB$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1015"/>
  <sheetViews>
    <sheetView showFormulas="false" showGridLines="fals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X8" activeCellId="0" sqref="X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5" width="16.7"/>
    <col collapsed="false" customWidth="true" hidden="false" outlineLevel="0" max="3" min="3" style="67" width="46.7"/>
    <col collapsed="false" customWidth="false" hidden="false" outlineLevel="0" max="4" min="4" style="3" width="14.41"/>
    <col collapsed="false" customWidth="true" hidden="false" outlineLevel="0" max="5" min="5" style="3" width="47.56"/>
    <col collapsed="false" customWidth="true" hidden="false" outlineLevel="0" max="6" min="6" style="5" width="31.42"/>
    <col collapsed="false" customWidth="true" hidden="false" outlineLevel="0" max="7" min="7" style="5" width="14.28"/>
    <col collapsed="false" customWidth="true" hidden="false" outlineLevel="0" max="8" min="8" style="5" width="9.7"/>
    <col collapsed="false" customWidth="true" hidden="false" outlineLevel="0" max="9" min="9" style="5" width="17.7"/>
    <col collapsed="false" customWidth="true" hidden="false" outlineLevel="0" max="10" min="10" style="5" width="9.7"/>
    <col collapsed="false" customWidth="true" hidden="false" outlineLevel="0" max="11" min="11" style="5" width="24.41"/>
    <col collapsed="false" customWidth="true" hidden="false" outlineLevel="0" max="12" min="12" style="5" width="15.7"/>
    <col collapsed="false" customWidth="true" hidden="false" outlineLevel="0" max="13" min="13" style="5" width="14.14"/>
    <col collapsed="false" customWidth="true" hidden="false" outlineLevel="0" max="14" min="14" style="5" width="20.41"/>
    <col collapsed="false" customWidth="true" hidden="false" outlineLevel="0" max="15" min="15" style="5" width="18.41"/>
    <col collapsed="false" customWidth="true" hidden="false" outlineLevel="0" max="16" min="16" style="5" width="12.99"/>
    <col collapsed="false" customWidth="false" hidden="false" outlineLevel="0" max="17" min="17" style="5" width="14.41"/>
    <col collapsed="false" customWidth="true" hidden="false" outlineLevel="0" max="18" min="18" style="5" width="16.28"/>
    <col collapsed="false" customWidth="false" hidden="false" outlineLevel="0" max="21" min="19" style="5" width="14.41"/>
    <col collapsed="false" customWidth="true" hidden="false" outlineLevel="0" max="22" min="22" style="6" width="12.99"/>
    <col collapsed="false" customWidth="false" hidden="false" outlineLevel="0" max="23" min="23" style="5" width="14.41"/>
    <col collapsed="false" customWidth="true" hidden="false" outlineLevel="0" max="24" min="24" style="68" width="49.99"/>
    <col collapsed="false" customWidth="false" hidden="false" outlineLevel="0" max="26" min="25" style="5" width="14.41"/>
    <col collapsed="false" customWidth="false" hidden="true" outlineLevel="0" max="30" min="27" style="5" width="14.41"/>
    <col collapsed="false" customWidth="false" hidden="false" outlineLevel="0" max="257" min="31" style="5" width="14.41"/>
  </cols>
  <sheetData>
    <row r="1" customFormat="false" ht="159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65.2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71" t="s">
        <v>12</v>
      </c>
      <c r="D5" s="14" t="s">
        <v>13</v>
      </c>
      <c r="E5" s="14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30" hidden="false" customHeight="true" outlineLevel="0" collapsed="false">
      <c r="A6" s="12"/>
      <c r="B6" s="12"/>
      <c r="C6" s="71"/>
      <c r="D6" s="14"/>
      <c r="E6" s="14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72" t="s">
        <v>32</v>
      </c>
      <c r="AB6" s="72" t="s">
        <v>33</v>
      </c>
      <c r="AC6" s="32"/>
      <c r="AD6" s="73"/>
    </row>
    <row r="7" customFormat="false" ht="23.25" hidden="true" customHeight="true" outlineLevel="0" collapsed="false">
      <c r="A7" s="21" t="s">
        <v>34</v>
      </c>
      <c r="B7" s="22" t="s">
        <v>35</v>
      </c>
      <c r="C7" s="74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72" t="s">
        <v>55</v>
      </c>
      <c r="AB7" s="72" t="s">
        <v>32</v>
      </c>
      <c r="AC7" s="32"/>
      <c r="AD7" s="73"/>
    </row>
    <row r="8" s="83" customFormat="true" ht="51" hidden="false" customHeight="true" outlineLevel="0" collapsed="false">
      <c r="A8" s="75" t="s">
        <v>56</v>
      </c>
      <c r="B8" s="75" t="s">
        <v>56</v>
      </c>
      <c r="C8" s="76" t="s">
        <v>112</v>
      </c>
      <c r="D8" s="77" t="s">
        <v>113</v>
      </c>
      <c r="E8" s="78" t="s">
        <v>114</v>
      </c>
      <c r="F8" s="79" t="s">
        <v>115</v>
      </c>
      <c r="G8" s="77" t="s">
        <v>60</v>
      </c>
      <c r="H8" s="77" t="s">
        <v>61</v>
      </c>
      <c r="I8" s="77" t="s">
        <v>62</v>
      </c>
      <c r="J8" s="77" t="s">
        <v>61</v>
      </c>
      <c r="K8" s="77" t="s">
        <v>116</v>
      </c>
      <c r="L8" s="80" t="n">
        <v>43689</v>
      </c>
      <c r="M8" s="80" t="n">
        <v>43693</v>
      </c>
      <c r="N8" s="81" t="n">
        <v>0</v>
      </c>
      <c r="O8" s="81" t="n">
        <v>0</v>
      </c>
      <c r="P8" s="81" t="n">
        <f aca="false">N8+O8</f>
        <v>0</v>
      </c>
      <c r="Q8" s="77" t="n">
        <v>4</v>
      </c>
      <c r="R8" s="77" t="n">
        <v>54.01</v>
      </c>
      <c r="S8" s="77" t="n">
        <v>0</v>
      </c>
      <c r="T8" s="77" t="n">
        <v>17.52</v>
      </c>
      <c r="U8" s="77" t="n">
        <f aca="false">Q8+S8</f>
        <v>4</v>
      </c>
      <c r="V8" s="81" t="n">
        <f aca="false">Q8*R8+S8*T8</f>
        <v>216.04</v>
      </c>
      <c r="W8" s="81" t="n">
        <f aca="false">P8+V8</f>
        <v>216.04</v>
      </c>
      <c r="X8" s="82" t="s">
        <v>117</v>
      </c>
    </row>
    <row r="9" s="83" customFormat="true" ht="45" hidden="false" customHeight="true" outlineLevel="0" collapsed="false">
      <c r="A9" s="75" t="s">
        <v>56</v>
      </c>
      <c r="B9" s="75" t="s">
        <v>56</v>
      </c>
      <c r="C9" s="78" t="s">
        <v>118</v>
      </c>
      <c r="D9" s="77" t="s">
        <v>119</v>
      </c>
      <c r="E9" s="78" t="s">
        <v>120</v>
      </c>
      <c r="F9" s="79" t="s">
        <v>115</v>
      </c>
      <c r="G9" s="77" t="s">
        <v>60</v>
      </c>
      <c r="H9" s="77" t="s">
        <v>61</v>
      </c>
      <c r="I9" s="77" t="s">
        <v>62</v>
      </c>
      <c r="J9" s="77" t="s">
        <v>61</v>
      </c>
      <c r="K9" s="77" t="s">
        <v>116</v>
      </c>
      <c r="L9" s="80" t="n">
        <v>43689</v>
      </c>
      <c r="M9" s="80" t="n">
        <v>43693</v>
      </c>
      <c r="N9" s="81" t="n">
        <v>0</v>
      </c>
      <c r="O9" s="81" t="n">
        <v>0</v>
      </c>
      <c r="P9" s="81" t="n">
        <f aca="false">N9+O9</f>
        <v>0</v>
      </c>
      <c r="Q9" s="77" t="n">
        <v>4</v>
      </c>
      <c r="R9" s="77" t="n">
        <v>54.01</v>
      </c>
      <c r="S9" s="77" t="n">
        <v>0</v>
      </c>
      <c r="T9" s="77" t="n">
        <v>17.52</v>
      </c>
      <c r="U9" s="77" t="n">
        <f aca="false">Q9+S9</f>
        <v>4</v>
      </c>
      <c r="V9" s="81" t="n">
        <f aca="false">Q9*R9+S9*T9</f>
        <v>216.04</v>
      </c>
      <c r="W9" s="81" t="n">
        <f aca="false">P9+V9</f>
        <v>216.04</v>
      </c>
      <c r="X9" s="82" t="s">
        <v>117</v>
      </c>
    </row>
    <row r="10" s="83" customFormat="true" ht="36" hidden="false" customHeight="true" outlineLevel="0" collapsed="false">
      <c r="A10" s="75" t="s">
        <v>56</v>
      </c>
      <c r="B10" s="75" t="s">
        <v>56</v>
      </c>
      <c r="C10" s="78" t="s">
        <v>121</v>
      </c>
      <c r="D10" s="77" t="s">
        <v>122</v>
      </c>
      <c r="E10" s="78" t="s">
        <v>123</v>
      </c>
      <c r="F10" s="79" t="s">
        <v>115</v>
      </c>
      <c r="G10" s="77" t="s">
        <v>60</v>
      </c>
      <c r="H10" s="77" t="s">
        <v>61</v>
      </c>
      <c r="I10" s="77" t="s">
        <v>62</v>
      </c>
      <c r="J10" s="77" t="s">
        <v>61</v>
      </c>
      <c r="K10" s="77" t="s">
        <v>116</v>
      </c>
      <c r="L10" s="80" t="n">
        <v>43689</v>
      </c>
      <c r="M10" s="80" t="n">
        <v>43693</v>
      </c>
      <c r="N10" s="81" t="n">
        <v>0</v>
      </c>
      <c r="O10" s="81" t="n">
        <v>0</v>
      </c>
      <c r="P10" s="81" t="n">
        <f aca="false">N10+O10</f>
        <v>0</v>
      </c>
      <c r="Q10" s="77" t="n">
        <v>4</v>
      </c>
      <c r="R10" s="77" t="n">
        <v>54.01</v>
      </c>
      <c r="S10" s="77" t="n">
        <v>0</v>
      </c>
      <c r="T10" s="77" t="n">
        <v>17.52</v>
      </c>
      <c r="U10" s="77" t="n">
        <f aca="false">Q10+S10</f>
        <v>4</v>
      </c>
      <c r="V10" s="81" t="n">
        <f aca="false">Q10*R10+S10*T10</f>
        <v>216.04</v>
      </c>
      <c r="W10" s="81" t="n">
        <f aca="false">P10+V10</f>
        <v>216.04</v>
      </c>
      <c r="X10" s="82" t="s">
        <v>124</v>
      </c>
    </row>
    <row r="11" s="83" customFormat="true" ht="36.75" hidden="false" customHeight="true" outlineLevel="0" collapsed="false">
      <c r="A11" s="75" t="s">
        <v>56</v>
      </c>
      <c r="B11" s="75" t="s">
        <v>56</v>
      </c>
      <c r="C11" s="78" t="s">
        <v>125</v>
      </c>
      <c r="D11" s="77" t="s">
        <v>126</v>
      </c>
      <c r="E11" s="78" t="s">
        <v>127</v>
      </c>
      <c r="F11" s="79" t="s">
        <v>115</v>
      </c>
      <c r="G11" s="77" t="s">
        <v>60</v>
      </c>
      <c r="H11" s="77" t="s">
        <v>61</v>
      </c>
      <c r="I11" s="77" t="s">
        <v>62</v>
      </c>
      <c r="J11" s="77" t="s">
        <v>61</v>
      </c>
      <c r="K11" s="77" t="s">
        <v>116</v>
      </c>
      <c r="L11" s="80" t="n">
        <v>43689</v>
      </c>
      <c r="M11" s="80" t="n">
        <v>43693</v>
      </c>
      <c r="N11" s="81" t="n">
        <v>0</v>
      </c>
      <c r="O11" s="81" t="n">
        <v>0</v>
      </c>
      <c r="P11" s="81" t="n">
        <f aca="false">N11+O11</f>
        <v>0</v>
      </c>
      <c r="Q11" s="77" t="n">
        <v>4</v>
      </c>
      <c r="R11" s="77" t="n">
        <v>54.01</v>
      </c>
      <c r="S11" s="77" t="n">
        <v>0</v>
      </c>
      <c r="T11" s="77" t="n">
        <v>17.52</v>
      </c>
      <c r="U11" s="77" t="n">
        <f aca="false">Q11+S11</f>
        <v>4</v>
      </c>
      <c r="V11" s="81" t="n">
        <f aca="false">Q11*R11+S11*T11</f>
        <v>216.04</v>
      </c>
      <c r="W11" s="81" t="n">
        <f aca="false">P11+V11</f>
        <v>216.04</v>
      </c>
      <c r="X11" s="82" t="s">
        <v>128</v>
      </c>
    </row>
    <row r="12" s="83" customFormat="true" ht="35.25" hidden="false" customHeight="true" outlineLevel="0" collapsed="false">
      <c r="A12" s="75" t="s">
        <v>56</v>
      </c>
      <c r="B12" s="75" t="s">
        <v>56</v>
      </c>
      <c r="C12" s="76" t="s">
        <v>112</v>
      </c>
      <c r="D12" s="77" t="s">
        <v>113</v>
      </c>
      <c r="E12" s="78" t="s">
        <v>114</v>
      </c>
      <c r="F12" s="79" t="s">
        <v>115</v>
      </c>
      <c r="G12" s="77" t="s">
        <v>60</v>
      </c>
      <c r="H12" s="77" t="s">
        <v>61</v>
      </c>
      <c r="I12" s="77" t="s">
        <v>62</v>
      </c>
      <c r="J12" s="77" t="s">
        <v>61</v>
      </c>
      <c r="K12" s="77" t="s">
        <v>116</v>
      </c>
      <c r="L12" s="80" t="n">
        <v>43696</v>
      </c>
      <c r="M12" s="80" t="n">
        <v>43700</v>
      </c>
      <c r="N12" s="81" t="n">
        <v>0</v>
      </c>
      <c r="O12" s="81" t="n">
        <v>0</v>
      </c>
      <c r="P12" s="81" t="n">
        <f aca="false">N12+O12</f>
        <v>0</v>
      </c>
      <c r="Q12" s="77" t="n">
        <v>4</v>
      </c>
      <c r="R12" s="77" t="n">
        <v>54.01</v>
      </c>
      <c r="S12" s="77" t="n">
        <v>0</v>
      </c>
      <c r="T12" s="77" t="n">
        <v>17.52</v>
      </c>
      <c r="U12" s="77" t="n">
        <f aca="false">Q12+S12</f>
        <v>4</v>
      </c>
      <c r="V12" s="81" t="n">
        <f aca="false">Q12*R12+S12*T12</f>
        <v>216.04</v>
      </c>
      <c r="W12" s="81" t="n">
        <f aca="false">P12+V12</f>
        <v>216.04</v>
      </c>
      <c r="X12" s="82" t="s">
        <v>117</v>
      </c>
    </row>
    <row r="13" s="83" customFormat="true" ht="38.25" hidden="false" customHeight="true" outlineLevel="0" collapsed="false">
      <c r="A13" s="75" t="s">
        <v>56</v>
      </c>
      <c r="B13" s="75" t="s">
        <v>56</v>
      </c>
      <c r="C13" s="78" t="s">
        <v>118</v>
      </c>
      <c r="D13" s="77" t="s">
        <v>119</v>
      </c>
      <c r="E13" s="78" t="s">
        <v>120</v>
      </c>
      <c r="F13" s="79" t="s">
        <v>115</v>
      </c>
      <c r="G13" s="77" t="s">
        <v>60</v>
      </c>
      <c r="H13" s="77" t="s">
        <v>61</v>
      </c>
      <c r="I13" s="77" t="s">
        <v>62</v>
      </c>
      <c r="J13" s="77" t="s">
        <v>61</v>
      </c>
      <c r="K13" s="77" t="s">
        <v>116</v>
      </c>
      <c r="L13" s="80" t="n">
        <v>43696</v>
      </c>
      <c r="M13" s="80" t="n">
        <v>43700</v>
      </c>
      <c r="N13" s="81" t="n">
        <v>0</v>
      </c>
      <c r="O13" s="81" t="n">
        <v>0</v>
      </c>
      <c r="P13" s="81" t="n">
        <f aca="false">N13+O13</f>
        <v>0</v>
      </c>
      <c r="Q13" s="77" t="n">
        <v>4</v>
      </c>
      <c r="R13" s="77" t="n">
        <v>54.01</v>
      </c>
      <c r="S13" s="77" t="n">
        <v>0</v>
      </c>
      <c r="T13" s="77" t="n">
        <v>17.52</v>
      </c>
      <c r="U13" s="77" t="n">
        <f aca="false">Q13+S13</f>
        <v>4</v>
      </c>
      <c r="V13" s="81" t="n">
        <f aca="false">Q13*R13+S13*T13</f>
        <v>216.04</v>
      </c>
      <c r="W13" s="81" t="n">
        <f aca="false">P13+V13</f>
        <v>216.04</v>
      </c>
      <c r="X13" s="82" t="s">
        <v>117</v>
      </c>
    </row>
    <row r="14" s="83" customFormat="true" ht="36.75" hidden="false" customHeight="true" outlineLevel="0" collapsed="false">
      <c r="A14" s="75" t="s">
        <v>56</v>
      </c>
      <c r="B14" s="75" t="s">
        <v>56</v>
      </c>
      <c r="C14" s="78" t="s">
        <v>121</v>
      </c>
      <c r="D14" s="77" t="s">
        <v>122</v>
      </c>
      <c r="E14" s="78" t="s">
        <v>123</v>
      </c>
      <c r="F14" s="79" t="s">
        <v>115</v>
      </c>
      <c r="G14" s="77" t="s">
        <v>60</v>
      </c>
      <c r="H14" s="77" t="s">
        <v>61</v>
      </c>
      <c r="I14" s="77" t="s">
        <v>62</v>
      </c>
      <c r="J14" s="77" t="s">
        <v>61</v>
      </c>
      <c r="K14" s="77" t="s">
        <v>116</v>
      </c>
      <c r="L14" s="80" t="n">
        <v>43696</v>
      </c>
      <c r="M14" s="80" t="n">
        <v>43700</v>
      </c>
      <c r="N14" s="81" t="n">
        <v>0</v>
      </c>
      <c r="O14" s="81" t="n">
        <v>0</v>
      </c>
      <c r="P14" s="81" t="n">
        <f aca="false">N14+O14</f>
        <v>0</v>
      </c>
      <c r="Q14" s="77" t="n">
        <v>4</v>
      </c>
      <c r="R14" s="77" t="n">
        <v>54.01</v>
      </c>
      <c r="S14" s="77" t="n">
        <v>0</v>
      </c>
      <c r="T14" s="77" t="n">
        <v>17.52</v>
      </c>
      <c r="U14" s="77" t="n">
        <f aca="false">Q14+S14</f>
        <v>4</v>
      </c>
      <c r="V14" s="81" t="n">
        <f aca="false">Q14*R14+S14*T14</f>
        <v>216.04</v>
      </c>
      <c r="W14" s="81" t="n">
        <f aca="false">P14+V14</f>
        <v>216.04</v>
      </c>
      <c r="X14" s="82" t="s">
        <v>124</v>
      </c>
    </row>
    <row r="15" s="83" customFormat="true" ht="44.25" hidden="false" customHeight="true" outlineLevel="0" collapsed="false">
      <c r="A15" s="75" t="s">
        <v>56</v>
      </c>
      <c r="B15" s="75" t="s">
        <v>56</v>
      </c>
      <c r="C15" s="78" t="s">
        <v>125</v>
      </c>
      <c r="D15" s="77" t="s">
        <v>126</v>
      </c>
      <c r="E15" s="78" t="s">
        <v>127</v>
      </c>
      <c r="F15" s="79" t="s">
        <v>115</v>
      </c>
      <c r="G15" s="77" t="s">
        <v>60</v>
      </c>
      <c r="H15" s="77" t="s">
        <v>61</v>
      </c>
      <c r="I15" s="77" t="s">
        <v>62</v>
      </c>
      <c r="J15" s="77" t="s">
        <v>61</v>
      </c>
      <c r="K15" s="77" t="s">
        <v>116</v>
      </c>
      <c r="L15" s="80" t="n">
        <v>43696</v>
      </c>
      <c r="M15" s="80" t="n">
        <v>43700</v>
      </c>
      <c r="N15" s="81" t="n">
        <v>0</v>
      </c>
      <c r="O15" s="81" t="n">
        <v>0</v>
      </c>
      <c r="P15" s="81" t="n">
        <f aca="false">N15+O15</f>
        <v>0</v>
      </c>
      <c r="Q15" s="77" t="n">
        <v>4</v>
      </c>
      <c r="R15" s="77" t="n">
        <v>54.01</v>
      </c>
      <c r="S15" s="77" t="n">
        <v>0</v>
      </c>
      <c r="T15" s="77" t="n">
        <v>17.52</v>
      </c>
      <c r="U15" s="77" t="n">
        <f aca="false">Q15+S15</f>
        <v>4</v>
      </c>
      <c r="V15" s="81" t="n">
        <f aca="false">Q15*R15+S15*T15</f>
        <v>216.04</v>
      </c>
      <c r="W15" s="81" t="n">
        <f aca="false">P15+V15</f>
        <v>216.04</v>
      </c>
      <c r="X15" s="82" t="s">
        <v>128</v>
      </c>
    </row>
    <row r="16" s="3" customFormat="true" ht="15.75" hidden="false" customHeight="true" outlineLevel="0" collapsed="false">
      <c r="C16" s="84"/>
      <c r="F16" s="85"/>
      <c r="V16" s="45"/>
      <c r="X16" s="85"/>
    </row>
    <row r="17" s="3" customFormat="true" ht="15.75" hidden="false" customHeight="true" outlineLevel="0" collapsed="false">
      <c r="C17" s="84"/>
      <c r="F17" s="85"/>
      <c r="V17" s="45"/>
      <c r="X17" s="85"/>
    </row>
    <row r="18" s="3" customFormat="true" ht="15.75" hidden="false" customHeight="true" outlineLevel="0" collapsed="false">
      <c r="C18" s="84"/>
      <c r="F18" s="85"/>
      <c r="V18" s="45"/>
      <c r="X18" s="85"/>
    </row>
    <row r="19" s="3" customFormat="true" ht="15.75" hidden="false" customHeight="true" outlineLevel="0" collapsed="false">
      <c r="C19" s="84"/>
      <c r="F19" s="85"/>
      <c r="V19" s="45"/>
      <c r="X19" s="85"/>
    </row>
    <row r="20" s="3" customFormat="true" ht="15.75" hidden="false" customHeight="true" outlineLevel="0" collapsed="false">
      <c r="C20" s="84"/>
      <c r="V20" s="45"/>
      <c r="X20" s="85"/>
    </row>
    <row r="21" s="3" customFormat="true" ht="15.75" hidden="false" customHeight="true" outlineLevel="0" collapsed="false">
      <c r="C21" s="84"/>
      <c r="V21" s="45"/>
      <c r="X21" s="85"/>
    </row>
    <row r="22" s="3" customFormat="true" ht="15.75" hidden="false" customHeight="true" outlineLevel="0" collapsed="false">
      <c r="C22" s="84"/>
      <c r="V22" s="45"/>
      <c r="X22" s="85"/>
    </row>
    <row r="23" s="3" customFormat="true" ht="15.75" hidden="false" customHeight="true" outlineLevel="0" collapsed="false">
      <c r="C23" s="84"/>
      <c r="V23" s="45"/>
      <c r="X23" s="85"/>
    </row>
    <row r="24" s="3" customFormat="true" ht="15.75" hidden="false" customHeight="true" outlineLevel="0" collapsed="false">
      <c r="C24" s="84"/>
      <c r="V24" s="45"/>
      <c r="X24" s="85"/>
    </row>
    <row r="25" s="3" customFormat="true" ht="15.75" hidden="false" customHeight="true" outlineLevel="0" collapsed="false">
      <c r="C25" s="84"/>
      <c r="V25" s="45"/>
      <c r="X25" s="85"/>
    </row>
    <row r="26" s="3" customFormat="true" ht="15.75" hidden="false" customHeight="true" outlineLevel="0" collapsed="false">
      <c r="C26" s="84"/>
      <c r="V26" s="45"/>
      <c r="X26" s="85"/>
    </row>
    <row r="27" s="3" customFormat="true" ht="15.75" hidden="false" customHeight="true" outlineLevel="0" collapsed="false">
      <c r="C27" s="84"/>
      <c r="V27" s="45"/>
      <c r="X27" s="85"/>
    </row>
    <row r="28" s="3" customFormat="true" ht="15.75" hidden="false" customHeight="true" outlineLevel="0" collapsed="false">
      <c r="C28" s="84"/>
      <c r="V28" s="45"/>
      <c r="X28" s="85"/>
    </row>
    <row r="29" s="3" customFormat="true" ht="15.75" hidden="false" customHeight="true" outlineLevel="0" collapsed="false">
      <c r="C29" s="84"/>
      <c r="V29" s="45"/>
      <c r="X29" s="85"/>
    </row>
    <row r="30" s="3" customFormat="true" ht="15.75" hidden="false" customHeight="true" outlineLevel="0" collapsed="false">
      <c r="C30" s="84"/>
      <c r="V30" s="45"/>
      <c r="X30" s="85"/>
    </row>
    <row r="31" s="3" customFormat="true" ht="15.75" hidden="false" customHeight="true" outlineLevel="0" collapsed="false">
      <c r="C31" s="84"/>
      <c r="V31" s="45"/>
      <c r="X31" s="85"/>
    </row>
    <row r="32" s="3" customFormat="true" ht="15.75" hidden="false" customHeight="true" outlineLevel="0" collapsed="false">
      <c r="C32" s="84"/>
      <c r="V32" s="45"/>
      <c r="X32" s="85"/>
    </row>
    <row r="33" s="3" customFormat="true" ht="15.75" hidden="false" customHeight="true" outlineLevel="0" collapsed="false">
      <c r="C33" s="84"/>
      <c r="V33" s="45"/>
      <c r="X33" s="85"/>
    </row>
    <row r="34" s="3" customFormat="true" ht="15.75" hidden="false" customHeight="true" outlineLevel="0" collapsed="false">
      <c r="C34" s="84"/>
      <c r="V34" s="45"/>
      <c r="X34" s="85"/>
    </row>
    <row r="35" s="3" customFormat="true" ht="15.75" hidden="false" customHeight="true" outlineLevel="0" collapsed="false">
      <c r="C35" s="84"/>
      <c r="V35" s="45"/>
      <c r="X35" s="85"/>
    </row>
    <row r="36" s="3" customFormat="true" ht="15.75" hidden="false" customHeight="true" outlineLevel="0" collapsed="false">
      <c r="C36" s="84"/>
      <c r="V36" s="45"/>
      <c r="X36" s="85"/>
    </row>
    <row r="37" s="3" customFormat="true" ht="15.75" hidden="false" customHeight="true" outlineLevel="0" collapsed="false">
      <c r="C37" s="84"/>
      <c r="V37" s="45"/>
      <c r="X37" s="85"/>
    </row>
    <row r="38" s="3" customFormat="true" ht="15.75" hidden="false" customHeight="true" outlineLevel="0" collapsed="false">
      <c r="C38" s="84"/>
      <c r="V38" s="45"/>
      <c r="X38" s="85"/>
    </row>
    <row r="39" s="3" customFormat="true" ht="15.75" hidden="false" customHeight="true" outlineLevel="0" collapsed="false">
      <c r="C39" s="84"/>
      <c r="V39" s="45"/>
      <c r="X39" s="85"/>
    </row>
    <row r="40" s="3" customFormat="true" ht="15.75" hidden="false" customHeight="true" outlineLevel="0" collapsed="false">
      <c r="C40" s="84"/>
      <c r="V40" s="45"/>
      <c r="X40" s="85"/>
    </row>
    <row r="41" s="3" customFormat="true" ht="15.75" hidden="false" customHeight="true" outlineLevel="0" collapsed="false">
      <c r="C41" s="84"/>
      <c r="V41" s="45"/>
      <c r="X41" s="85"/>
    </row>
    <row r="42" s="3" customFormat="true" ht="15.75" hidden="false" customHeight="true" outlineLevel="0" collapsed="false">
      <c r="C42" s="84"/>
      <c r="V42" s="45"/>
      <c r="X42" s="85"/>
    </row>
    <row r="43" s="3" customFormat="true" ht="15.75" hidden="false" customHeight="true" outlineLevel="0" collapsed="false">
      <c r="C43" s="84"/>
      <c r="V43" s="45"/>
      <c r="X43" s="85"/>
    </row>
    <row r="44" s="3" customFormat="true" ht="15.75" hidden="false" customHeight="true" outlineLevel="0" collapsed="false">
      <c r="C44" s="84"/>
      <c r="V44" s="45"/>
      <c r="X44" s="85"/>
    </row>
    <row r="45" s="3" customFormat="true" ht="15.75" hidden="false" customHeight="true" outlineLevel="0" collapsed="false">
      <c r="C45" s="84"/>
      <c r="V45" s="45"/>
      <c r="X45" s="85"/>
    </row>
    <row r="46" s="3" customFormat="true" ht="15.75" hidden="false" customHeight="true" outlineLevel="0" collapsed="false">
      <c r="C46" s="84"/>
      <c r="V46" s="45"/>
      <c r="X46" s="85"/>
    </row>
    <row r="47" s="3" customFormat="true" ht="15.75" hidden="false" customHeight="true" outlineLevel="0" collapsed="false">
      <c r="C47" s="84"/>
      <c r="V47" s="45"/>
      <c r="X47" s="85"/>
    </row>
    <row r="48" s="3" customFormat="true" ht="15.75" hidden="false" customHeight="true" outlineLevel="0" collapsed="false">
      <c r="C48" s="84"/>
      <c r="V48" s="45"/>
      <c r="X48" s="85"/>
    </row>
    <row r="49" s="3" customFormat="true" ht="15.75" hidden="false" customHeight="true" outlineLevel="0" collapsed="false">
      <c r="C49" s="84"/>
      <c r="V49" s="45"/>
      <c r="X49" s="85"/>
    </row>
    <row r="50" s="3" customFormat="true" ht="15.75" hidden="false" customHeight="true" outlineLevel="0" collapsed="false">
      <c r="C50" s="84"/>
      <c r="V50" s="45"/>
      <c r="X50" s="85"/>
    </row>
    <row r="51" s="3" customFormat="true" ht="15.75" hidden="false" customHeight="true" outlineLevel="0" collapsed="false">
      <c r="C51" s="84"/>
      <c r="V51" s="45"/>
      <c r="X51" s="85"/>
    </row>
    <row r="52" s="3" customFormat="true" ht="15.75" hidden="false" customHeight="true" outlineLevel="0" collapsed="false">
      <c r="C52" s="84"/>
      <c r="V52" s="45"/>
      <c r="X52" s="85"/>
    </row>
    <row r="53" s="3" customFormat="true" ht="15.75" hidden="false" customHeight="true" outlineLevel="0" collapsed="false">
      <c r="C53" s="84"/>
      <c r="V53" s="45"/>
      <c r="X53" s="85"/>
    </row>
    <row r="54" s="3" customFormat="true" ht="15.75" hidden="false" customHeight="true" outlineLevel="0" collapsed="false">
      <c r="C54" s="84"/>
      <c r="V54" s="45"/>
      <c r="X54" s="85"/>
    </row>
    <row r="55" s="3" customFormat="true" ht="15.75" hidden="false" customHeight="true" outlineLevel="0" collapsed="false">
      <c r="C55" s="84"/>
      <c r="V55" s="45"/>
      <c r="X55" s="85"/>
    </row>
    <row r="56" s="3" customFormat="true" ht="15.75" hidden="false" customHeight="true" outlineLevel="0" collapsed="false">
      <c r="C56" s="84"/>
      <c r="V56" s="45"/>
      <c r="X56" s="85"/>
    </row>
    <row r="57" s="3" customFormat="true" ht="15.75" hidden="false" customHeight="true" outlineLevel="0" collapsed="false">
      <c r="C57" s="84"/>
      <c r="V57" s="45"/>
      <c r="X57" s="85"/>
    </row>
    <row r="58" s="3" customFormat="true" ht="15.75" hidden="false" customHeight="true" outlineLevel="0" collapsed="false">
      <c r="C58" s="84"/>
      <c r="V58" s="45"/>
      <c r="X58" s="85"/>
    </row>
    <row r="59" s="3" customFormat="true" ht="15.75" hidden="false" customHeight="true" outlineLevel="0" collapsed="false">
      <c r="C59" s="84"/>
      <c r="V59" s="45"/>
      <c r="X59" s="85"/>
    </row>
    <row r="60" s="3" customFormat="true" ht="15.75" hidden="false" customHeight="true" outlineLevel="0" collapsed="false">
      <c r="C60" s="84"/>
      <c r="V60" s="45"/>
      <c r="X60" s="85"/>
    </row>
    <row r="61" s="3" customFormat="true" ht="15.75" hidden="false" customHeight="true" outlineLevel="0" collapsed="false">
      <c r="C61" s="84"/>
      <c r="V61" s="45"/>
      <c r="X61" s="85"/>
    </row>
    <row r="62" s="3" customFormat="true" ht="15.75" hidden="false" customHeight="true" outlineLevel="0" collapsed="false">
      <c r="C62" s="84"/>
      <c r="V62" s="45"/>
      <c r="X62" s="85"/>
    </row>
    <row r="63" s="3" customFormat="true" ht="15.75" hidden="false" customHeight="true" outlineLevel="0" collapsed="false">
      <c r="C63" s="84"/>
      <c r="V63" s="45"/>
      <c r="X63" s="85"/>
    </row>
    <row r="64" s="3" customFormat="true" ht="15.75" hidden="false" customHeight="true" outlineLevel="0" collapsed="false">
      <c r="C64" s="84"/>
      <c r="V64" s="45"/>
      <c r="X64" s="85"/>
    </row>
    <row r="65" s="3" customFormat="true" ht="15.75" hidden="false" customHeight="true" outlineLevel="0" collapsed="false">
      <c r="C65" s="84"/>
      <c r="V65" s="45"/>
      <c r="X65" s="85"/>
    </row>
    <row r="66" s="3" customFormat="true" ht="15.75" hidden="false" customHeight="true" outlineLevel="0" collapsed="false">
      <c r="C66" s="84"/>
      <c r="V66" s="45"/>
      <c r="X66" s="85"/>
    </row>
    <row r="67" s="3" customFormat="true" ht="15.75" hidden="false" customHeight="true" outlineLevel="0" collapsed="false">
      <c r="C67" s="84"/>
      <c r="V67" s="45"/>
      <c r="X67" s="85"/>
    </row>
    <row r="68" s="3" customFormat="true" ht="15.75" hidden="false" customHeight="true" outlineLevel="0" collapsed="false">
      <c r="C68" s="84"/>
      <c r="V68" s="45"/>
      <c r="X68" s="85"/>
    </row>
    <row r="69" s="3" customFormat="true" ht="15.75" hidden="false" customHeight="true" outlineLevel="0" collapsed="false">
      <c r="C69" s="84"/>
      <c r="V69" s="45"/>
      <c r="X69" s="85"/>
    </row>
    <row r="70" s="3" customFormat="true" ht="15.75" hidden="false" customHeight="true" outlineLevel="0" collapsed="false">
      <c r="C70" s="84"/>
      <c r="V70" s="45"/>
      <c r="X70" s="85"/>
    </row>
    <row r="71" s="3" customFormat="true" ht="15.75" hidden="false" customHeight="true" outlineLevel="0" collapsed="false">
      <c r="C71" s="84"/>
      <c r="V71" s="45"/>
      <c r="X71" s="85"/>
    </row>
    <row r="72" s="3" customFormat="true" ht="15.75" hidden="false" customHeight="true" outlineLevel="0" collapsed="false">
      <c r="C72" s="84"/>
      <c r="V72" s="45"/>
      <c r="X72" s="85"/>
    </row>
    <row r="73" s="3" customFormat="true" ht="15.75" hidden="false" customHeight="true" outlineLevel="0" collapsed="false">
      <c r="C73" s="84"/>
      <c r="V73" s="45"/>
      <c r="X73" s="85"/>
    </row>
    <row r="74" s="3" customFormat="true" ht="15.75" hidden="false" customHeight="true" outlineLevel="0" collapsed="false">
      <c r="C74" s="84"/>
      <c r="V74" s="45"/>
      <c r="X74" s="85"/>
    </row>
    <row r="75" s="3" customFormat="true" ht="15.75" hidden="false" customHeight="true" outlineLevel="0" collapsed="false">
      <c r="C75" s="84"/>
      <c r="V75" s="45"/>
      <c r="X75" s="85"/>
    </row>
    <row r="76" s="3" customFormat="true" ht="15.75" hidden="false" customHeight="true" outlineLevel="0" collapsed="false">
      <c r="C76" s="84"/>
      <c r="V76" s="45"/>
      <c r="X76" s="85"/>
    </row>
    <row r="77" s="3" customFormat="true" ht="15.75" hidden="false" customHeight="true" outlineLevel="0" collapsed="false">
      <c r="C77" s="84"/>
      <c r="V77" s="45"/>
      <c r="X77" s="85"/>
    </row>
    <row r="78" s="3" customFormat="true" ht="15.75" hidden="false" customHeight="true" outlineLevel="0" collapsed="false">
      <c r="C78" s="84"/>
      <c r="V78" s="45"/>
      <c r="X78" s="85"/>
    </row>
    <row r="79" s="3" customFormat="true" ht="15.75" hidden="false" customHeight="true" outlineLevel="0" collapsed="false">
      <c r="C79" s="84"/>
      <c r="V79" s="45"/>
      <c r="X79" s="85"/>
    </row>
    <row r="80" s="3" customFormat="true" ht="15.75" hidden="false" customHeight="true" outlineLevel="0" collapsed="false">
      <c r="C80" s="84"/>
      <c r="V80" s="45"/>
      <c r="X80" s="85"/>
    </row>
    <row r="81" s="3" customFormat="true" ht="15.75" hidden="false" customHeight="true" outlineLevel="0" collapsed="false">
      <c r="C81" s="84"/>
      <c r="V81" s="45"/>
      <c r="X81" s="85"/>
    </row>
    <row r="82" s="3" customFormat="true" ht="15.75" hidden="false" customHeight="true" outlineLevel="0" collapsed="false">
      <c r="C82" s="84"/>
      <c r="V82" s="45"/>
      <c r="X82" s="85"/>
    </row>
    <row r="83" s="3" customFormat="true" ht="15.75" hidden="false" customHeight="true" outlineLevel="0" collapsed="false">
      <c r="C83" s="84"/>
      <c r="V83" s="45"/>
      <c r="X83" s="85"/>
    </row>
    <row r="84" s="3" customFormat="true" ht="15.75" hidden="false" customHeight="true" outlineLevel="0" collapsed="false">
      <c r="C84" s="84"/>
      <c r="V84" s="45"/>
      <c r="X84" s="85"/>
    </row>
    <row r="85" s="3" customFormat="true" ht="15.75" hidden="false" customHeight="true" outlineLevel="0" collapsed="false">
      <c r="C85" s="84"/>
      <c r="V85" s="45"/>
      <c r="X85" s="85"/>
    </row>
    <row r="86" s="3" customFormat="true" ht="15.75" hidden="false" customHeight="true" outlineLevel="0" collapsed="false">
      <c r="C86" s="84"/>
      <c r="V86" s="45"/>
      <c r="X86" s="85"/>
    </row>
    <row r="87" s="3" customFormat="true" ht="15.75" hidden="false" customHeight="true" outlineLevel="0" collapsed="false">
      <c r="C87" s="84"/>
      <c r="V87" s="45"/>
      <c r="X87" s="85"/>
    </row>
    <row r="88" s="3" customFormat="true" ht="15.75" hidden="false" customHeight="true" outlineLevel="0" collapsed="false">
      <c r="C88" s="84"/>
      <c r="V88" s="45"/>
      <c r="X88" s="85"/>
    </row>
    <row r="89" s="3" customFormat="true" ht="15.75" hidden="false" customHeight="true" outlineLevel="0" collapsed="false">
      <c r="C89" s="84"/>
      <c r="V89" s="45"/>
      <c r="X89" s="85"/>
    </row>
    <row r="90" s="3" customFormat="true" ht="15.75" hidden="false" customHeight="true" outlineLevel="0" collapsed="false">
      <c r="C90" s="84"/>
      <c r="V90" s="45"/>
      <c r="X90" s="85"/>
    </row>
    <row r="91" s="3" customFormat="true" ht="15.75" hidden="false" customHeight="true" outlineLevel="0" collapsed="false">
      <c r="C91" s="84"/>
      <c r="V91" s="45"/>
      <c r="X91" s="85"/>
    </row>
    <row r="92" s="3" customFormat="true" ht="15.75" hidden="false" customHeight="true" outlineLevel="0" collapsed="false">
      <c r="C92" s="84"/>
      <c r="V92" s="45"/>
      <c r="X92" s="85"/>
    </row>
    <row r="93" s="3" customFormat="true" ht="15.75" hidden="false" customHeight="true" outlineLevel="0" collapsed="false">
      <c r="C93" s="84"/>
      <c r="V93" s="45"/>
      <c r="X93" s="85"/>
    </row>
    <row r="94" s="3" customFormat="true" ht="15.75" hidden="false" customHeight="true" outlineLevel="0" collapsed="false">
      <c r="C94" s="84"/>
      <c r="V94" s="45"/>
      <c r="X94" s="85"/>
    </row>
    <row r="95" s="3" customFormat="true" ht="15.75" hidden="false" customHeight="true" outlineLevel="0" collapsed="false">
      <c r="C95" s="84"/>
      <c r="V95" s="45"/>
      <c r="X95" s="85"/>
    </row>
    <row r="96" s="3" customFormat="true" ht="15.75" hidden="false" customHeight="true" outlineLevel="0" collapsed="false">
      <c r="C96" s="84"/>
      <c r="V96" s="45"/>
      <c r="X96" s="85"/>
    </row>
    <row r="97" s="3" customFormat="true" ht="15.75" hidden="false" customHeight="true" outlineLevel="0" collapsed="false">
      <c r="C97" s="84"/>
      <c r="V97" s="45"/>
      <c r="X97" s="85"/>
    </row>
    <row r="98" s="3" customFormat="true" ht="15.75" hidden="false" customHeight="true" outlineLevel="0" collapsed="false">
      <c r="C98" s="84"/>
      <c r="V98" s="45"/>
      <c r="X98" s="85"/>
    </row>
    <row r="99" s="3" customFormat="true" ht="15.75" hidden="false" customHeight="true" outlineLevel="0" collapsed="false">
      <c r="C99" s="84"/>
      <c r="V99" s="45"/>
      <c r="X99" s="85"/>
    </row>
    <row r="100" s="3" customFormat="true" ht="15.75" hidden="false" customHeight="true" outlineLevel="0" collapsed="false">
      <c r="C100" s="84"/>
      <c r="V100" s="45"/>
      <c r="X100" s="85"/>
    </row>
    <row r="101" s="3" customFormat="true" ht="15.75" hidden="false" customHeight="true" outlineLevel="0" collapsed="false">
      <c r="C101" s="84"/>
      <c r="V101" s="45"/>
      <c r="X101" s="85"/>
    </row>
    <row r="102" s="3" customFormat="true" ht="15.75" hidden="false" customHeight="true" outlineLevel="0" collapsed="false">
      <c r="C102" s="84"/>
      <c r="V102" s="45"/>
      <c r="X102" s="85"/>
    </row>
    <row r="103" s="3" customFormat="true" ht="15.75" hidden="false" customHeight="true" outlineLevel="0" collapsed="false">
      <c r="C103" s="84"/>
      <c r="V103" s="45"/>
      <c r="X103" s="85"/>
    </row>
    <row r="104" s="3" customFormat="true" ht="15.75" hidden="false" customHeight="true" outlineLevel="0" collapsed="false">
      <c r="C104" s="84"/>
      <c r="V104" s="45"/>
      <c r="X104" s="85"/>
    </row>
    <row r="105" s="3" customFormat="true" ht="15.75" hidden="false" customHeight="true" outlineLevel="0" collapsed="false">
      <c r="C105" s="84"/>
      <c r="V105" s="45"/>
      <c r="X105" s="85"/>
    </row>
    <row r="106" s="3" customFormat="true" ht="15.75" hidden="false" customHeight="true" outlineLevel="0" collapsed="false">
      <c r="C106" s="84"/>
      <c r="V106" s="45"/>
      <c r="X106" s="85"/>
    </row>
    <row r="107" s="3" customFormat="true" ht="15.75" hidden="false" customHeight="true" outlineLevel="0" collapsed="false">
      <c r="C107" s="84"/>
      <c r="V107" s="45"/>
      <c r="X107" s="85"/>
    </row>
    <row r="108" s="3" customFormat="true" ht="15.75" hidden="false" customHeight="true" outlineLevel="0" collapsed="false">
      <c r="C108" s="84"/>
      <c r="V108" s="45"/>
      <c r="X108" s="85"/>
    </row>
    <row r="109" s="3" customFormat="true" ht="15.75" hidden="false" customHeight="true" outlineLevel="0" collapsed="false">
      <c r="C109" s="84"/>
      <c r="V109" s="45"/>
      <c r="X109" s="85"/>
    </row>
    <row r="110" s="3" customFormat="true" ht="15.75" hidden="false" customHeight="true" outlineLevel="0" collapsed="false">
      <c r="C110" s="84"/>
      <c r="V110" s="45"/>
      <c r="X110" s="85"/>
    </row>
    <row r="111" s="3" customFormat="true" ht="15.75" hidden="false" customHeight="true" outlineLevel="0" collapsed="false">
      <c r="C111" s="84"/>
      <c r="V111" s="45"/>
      <c r="X111" s="85"/>
    </row>
    <row r="112" s="3" customFormat="true" ht="15.75" hidden="false" customHeight="true" outlineLevel="0" collapsed="false">
      <c r="C112" s="84"/>
      <c r="V112" s="45"/>
      <c r="X112" s="85"/>
    </row>
    <row r="113" s="3" customFormat="true" ht="15.75" hidden="false" customHeight="true" outlineLevel="0" collapsed="false">
      <c r="C113" s="84"/>
      <c r="V113" s="45"/>
      <c r="X113" s="85"/>
    </row>
    <row r="114" s="3" customFormat="true" ht="15.75" hidden="false" customHeight="true" outlineLevel="0" collapsed="false">
      <c r="C114" s="84"/>
      <c r="V114" s="45"/>
      <c r="X114" s="85"/>
    </row>
    <row r="115" s="3" customFormat="true" ht="15.75" hidden="false" customHeight="true" outlineLevel="0" collapsed="false">
      <c r="C115" s="84"/>
      <c r="V115" s="45"/>
      <c r="X115" s="85"/>
    </row>
    <row r="116" s="3" customFormat="true" ht="15.75" hidden="false" customHeight="true" outlineLevel="0" collapsed="false">
      <c r="C116" s="84"/>
      <c r="V116" s="45"/>
      <c r="X116" s="85"/>
    </row>
    <row r="117" s="3" customFormat="true" ht="15.75" hidden="false" customHeight="true" outlineLevel="0" collapsed="false">
      <c r="C117" s="84"/>
      <c r="V117" s="45"/>
      <c r="X117" s="85"/>
    </row>
    <row r="118" s="3" customFormat="true" ht="15.75" hidden="false" customHeight="true" outlineLevel="0" collapsed="false">
      <c r="C118" s="84"/>
      <c r="V118" s="45"/>
      <c r="X118" s="85"/>
    </row>
    <row r="119" s="3" customFormat="true" ht="15.75" hidden="false" customHeight="true" outlineLevel="0" collapsed="false">
      <c r="C119" s="84"/>
      <c r="V119" s="45"/>
      <c r="X119" s="85"/>
    </row>
    <row r="120" s="3" customFormat="true" ht="15.75" hidden="false" customHeight="true" outlineLevel="0" collapsed="false">
      <c r="C120" s="84"/>
      <c r="V120" s="45"/>
      <c r="X120" s="85"/>
    </row>
    <row r="121" s="3" customFormat="true" ht="15.75" hidden="false" customHeight="true" outlineLevel="0" collapsed="false">
      <c r="C121" s="84"/>
      <c r="V121" s="45"/>
      <c r="X121" s="85"/>
    </row>
    <row r="122" s="3" customFormat="true" ht="15.75" hidden="false" customHeight="true" outlineLevel="0" collapsed="false">
      <c r="C122" s="84"/>
      <c r="V122" s="45"/>
      <c r="X122" s="85"/>
    </row>
    <row r="123" s="3" customFormat="true" ht="15.75" hidden="false" customHeight="true" outlineLevel="0" collapsed="false">
      <c r="C123" s="84"/>
      <c r="V123" s="45"/>
      <c r="X123" s="85"/>
    </row>
    <row r="124" s="3" customFormat="true" ht="15.75" hidden="false" customHeight="true" outlineLevel="0" collapsed="false">
      <c r="C124" s="84"/>
      <c r="V124" s="45"/>
      <c r="X124" s="85"/>
    </row>
    <row r="125" s="3" customFormat="true" ht="15.75" hidden="false" customHeight="true" outlineLevel="0" collapsed="false">
      <c r="C125" s="84"/>
      <c r="V125" s="45"/>
      <c r="X125" s="85"/>
    </row>
    <row r="126" s="3" customFormat="true" ht="15.75" hidden="false" customHeight="true" outlineLevel="0" collapsed="false">
      <c r="C126" s="84"/>
      <c r="V126" s="45"/>
      <c r="X126" s="85"/>
    </row>
    <row r="127" s="3" customFormat="true" ht="15.75" hidden="false" customHeight="true" outlineLevel="0" collapsed="false">
      <c r="C127" s="84"/>
      <c r="V127" s="45"/>
      <c r="X127" s="85"/>
    </row>
    <row r="128" s="3" customFormat="true" ht="15.75" hidden="false" customHeight="true" outlineLevel="0" collapsed="false">
      <c r="C128" s="84"/>
      <c r="V128" s="45"/>
      <c r="X128" s="85"/>
    </row>
    <row r="129" s="3" customFormat="true" ht="15.75" hidden="false" customHeight="true" outlineLevel="0" collapsed="false">
      <c r="C129" s="84"/>
      <c r="V129" s="45"/>
      <c r="X129" s="85"/>
    </row>
    <row r="130" s="3" customFormat="true" ht="15.75" hidden="false" customHeight="true" outlineLevel="0" collapsed="false">
      <c r="C130" s="84"/>
      <c r="V130" s="45"/>
      <c r="X130" s="85"/>
    </row>
    <row r="131" s="3" customFormat="true" ht="15.75" hidden="false" customHeight="true" outlineLevel="0" collapsed="false">
      <c r="C131" s="84"/>
      <c r="V131" s="45"/>
      <c r="X131" s="85"/>
    </row>
    <row r="132" s="3" customFormat="true" ht="15.75" hidden="false" customHeight="true" outlineLevel="0" collapsed="false">
      <c r="C132" s="84"/>
      <c r="V132" s="45"/>
      <c r="X132" s="85"/>
    </row>
    <row r="133" s="3" customFormat="true" ht="15.75" hidden="false" customHeight="true" outlineLevel="0" collapsed="false">
      <c r="C133" s="84"/>
      <c r="V133" s="45"/>
      <c r="X133" s="85"/>
    </row>
    <row r="134" s="3" customFormat="true" ht="15.75" hidden="false" customHeight="true" outlineLevel="0" collapsed="false">
      <c r="C134" s="84"/>
      <c r="V134" s="45"/>
      <c r="X134" s="85"/>
    </row>
    <row r="135" s="3" customFormat="true" ht="15.75" hidden="false" customHeight="true" outlineLevel="0" collapsed="false">
      <c r="C135" s="84"/>
      <c r="V135" s="45"/>
      <c r="X135" s="85"/>
    </row>
    <row r="136" s="3" customFormat="true" ht="15.75" hidden="false" customHeight="true" outlineLevel="0" collapsed="false">
      <c r="C136" s="84"/>
      <c r="V136" s="45"/>
      <c r="X136" s="85"/>
    </row>
    <row r="137" s="3" customFormat="true" ht="15.75" hidden="false" customHeight="true" outlineLevel="0" collapsed="false">
      <c r="C137" s="84"/>
      <c r="V137" s="45"/>
      <c r="X137" s="85"/>
    </row>
    <row r="138" s="3" customFormat="true" ht="15.75" hidden="false" customHeight="true" outlineLevel="0" collapsed="false">
      <c r="C138" s="84"/>
      <c r="V138" s="45"/>
      <c r="X138" s="85"/>
    </row>
    <row r="139" s="3" customFormat="true" ht="15.75" hidden="false" customHeight="true" outlineLevel="0" collapsed="false">
      <c r="C139" s="84"/>
      <c r="V139" s="45"/>
      <c r="X139" s="85"/>
    </row>
    <row r="140" s="3" customFormat="true" ht="15.75" hidden="false" customHeight="true" outlineLevel="0" collapsed="false">
      <c r="C140" s="84"/>
      <c r="V140" s="45"/>
      <c r="X140" s="85"/>
    </row>
    <row r="141" s="3" customFormat="true" ht="15.75" hidden="false" customHeight="true" outlineLevel="0" collapsed="false">
      <c r="C141" s="84"/>
      <c r="V141" s="45"/>
      <c r="X141" s="85"/>
    </row>
    <row r="142" s="3" customFormat="true" ht="15.75" hidden="false" customHeight="true" outlineLevel="0" collapsed="false">
      <c r="C142" s="84"/>
      <c r="V142" s="45"/>
      <c r="X142" s="85"/>
    </row>
    <row r="143" s="3" customFormat="true" ht="15.75" hidden="false" customHeight="true" outlineLevel="0" collapsed="false">
      <c r="C143" s="84"/>
      <c r="V143" s="45"/>
      <c r="X143" s="85"/>
    </row>
    <row r="144" s="3" customFormat="true" ht="15.75" hidden="false" customHeight="true" outlineLevel="0" collapsed="false">
      <c r="C144" s="84"/>
      <c r="V144" s="45"/>
      <c r="X144" s="85"/>
    </row>
    <row r="145" s="3" customFormat="true" ht="15.75" hidden="false" customHeight="true" outlineLevel="0" collapsed="false">
      <c r="C145" s="84"/>
      <c r="V145" s="45"/>
      <c r="X145" s="85"/>
    </row>
    <row r="146" s="3" customFormat="true" ht="15.75" hidden="false" customHeight="true" outlineLevel="0" collapsed="false">
      <c r="C146" s="84"/>
      <c r="V146" s="45"/>
      <c r="X146" s="85"/>
    </row>
    <row r="147" s="3" customFormat="true" ht="15.75" hidden="false" customHeight="true" outlineLevel="0" collapsed="false">
      <c r="C147" s="84"/>
      <c r="V147" s="45"/>
      <c r="X147" s="85"/>
    </row>
    <row r="148" s="3" customFormat="true" ht="15.75" hidden="false" customHeight="true" outlineLevel="0" collapsed="false">
      <c r="C148" s="84"/>
      <c r="V148" s="45"/>
      <c r="X148" s="85"/>
    </row>
    <row r="149" s="3" customFormat="true" ht="15.75" hidden="false" customHeight="true" outlineLevel="0" collapsed="false">
      <c r="C149" s="84"/>
      <c r="V149" s="45"/>
      <c r="X149" s="85"/>
    </row>
    <row r="150" s="3" customFormat="true" ht="15.75" hidden="false" customHeight="true" outlineLevel="0" collapsed="false">
      <c r="C150" s="84"/>
      <c r="V150" s="45"/>
      <c r="X150" s="85"/>
    </row>
    <row r="151" s="3" customFormat="true" ht="15.75" hidden="false" customHeight="true" outlineLevel="0" collapsed="false">
      <c r="C151" s="84"/>
      <c r="V151" s="45"/>
      <c r="X151" s="85"/>
    </row>
    <row r="152" s="3" customFormat="true" ht="15.75" hidden="false" customHeight="true" outlineLevel="0" collapsed="false">
      <c r="C152" s="84"/>
      <c r="V152" s="45"/>
      <c r="X152" s="85"/>
    </row>
    <row r="153" s="3" customFormat="true" ht="15.75" hidden="false" customHeight="true" outlineLevel="0" collapsed="false">
      <c r="C153" s="84"/>
      <c r="V153" s="45"/>
      <c r="X153" s="85"/>
    </row>
    <row r="154" s="3" customFormat="true" ht="15.75" hidden="false" customHeight="true" outlineLevel="0" collapsed="false">
      <c r="C154" s="84"/>
      <c r="V154" s="45"/>
      <c r="X154" s="85"/>
    </row>
    <row r="155" s="3" customFormat="true" ht="15.75" hidden="false" customHeight="true" outlineLevel="0" collapsed="false">
      <c r="C155" s="84"/>
      <c r="V155" s="45"/>
      <c r="X155" s="85"/>
    </row>
    <row r="156" s="3" customFormat="true" ht="15.75" hidden="false" customHeight="true" outlineLevel="0" collapsed="false">
      <c r="C156" s="84"/>
      <c r="V156" s="45"/>
      <c r="X156" s="85"/>
    </row>
    <row r="157" s="3" customFormat="true" ht="15.75" hidden="false" customHeight="true" outlineLevel="0" collapsed="false">
      <c r="C157" s="84"/>
      <c r="V157" s="45"/>
      <c r="X157" s="85"/>
    </row>
    <row r="158" s="3" customFormat="true" ht="15.75" hidden="false" customHeight="true" outlineLevel="0" collapsed="false">
      <c r="C158" s="84"/>
      <c r="V158" s="45"/>
      <c r="X158" s="85"/>
    </row>
    <row r="159" s="3" customFormat="true" ht="15.75" hidden="false" customHeight="true" outlineLevel="0" collapsed="false">
      <c r="C159" s="84"/>
      <c r="V159" s="45"/>
      <c r="X159" s="85"/>
    </row>
    <row r="160" s="3" customFormat="true" ht="15.75" hidden="false" customHeight="true" outlineLevel="0" collapsed="false">
      <c r="C160" s="84"/>
      <c r="V160" s="45"/>
      <c r="X160" s="85"/>
    </row>
    <row r="161" s="3" customFormat="true" ht="15.75" hidden="false" customHeight="true" outlineLevel="0" collapsed="false">
      <c r="C161" s="84"/>
      <c r="V161" s="45"/>
      <c r="X161" s="85"/>
    </row>
    <row r="162" s="3" customFormat="true" ht="15.75" hidden="false" customHeight="true" outlineLevel="0" collapsed="false">
      <c r="C162" s="84"/>
      <c r="V162" s="45"/>
      <c r="X162" s="85"/>
    </row>
    <row r="163" s="3" customFormat="true" ht="15.75" hidden="false" customHeight="true" outlineLevel="0" collapsed="false">
      <c r="C163" s="84"/>
      <c r="V163" s="45"/>
      <c r="X163" s="85"/>
    </row>
    <row r="164" s="3" customFormat="true" ht="15.75" hidden="false" customHeight="true" outlineLevel="0" collapsed="false">
      <c r="C164" s="84"/>
      <c r="V164" s="45"/>
      <c r="X164" s="85"/>
    </row>
    <row r="165" s="3" customFormat="true" ht="15.75" hidden="false" customHeight="true" outlineLevel="0" collapsed="false">
      <c r="C165" s="84"/>
      <c r="V165" s="45"/>
      <c r="X165" s="85"/>
    </row>
    <row r="166" s="3" customFormat="true" ht="15.75" hidden="false" customHeight="true" outlineLevel="0" collapsed="false">
      <c r="C166" s="84"/>
      <c r="V166" s="45"/>
      <c r="X166" s="85"/>
    </row>
    <row r="167" s="3" customFormat="true" ht="15.75" hidden="false" customHeight="true" outlineLevel="0" collapsed="false">
      <c r="C167" s="84"/>
      <c r="V167" s="45"/>
      <c r="X167" s="85"/>
    </row>
    <row r="168" s="3" customFormat="true" ht="15.75" hidden="false" customHeight="true" outlineLevel="0" collapsed="false">
      <c r="C168" s="84"/>
      <c r="V168" s="45"/>
      <c r="X168" s="85"/>
    </row>
    <row r="169" s="3" customFormat="true" ht="15.75" hidden="false" customHeight="true" outlineLevel="0" collapsed="false">
      <c r="C169" s="84"/>
      <c r="V169" s="45"/>
      <c r="X169" s="85"/>
    </row>
    <row r="170" s="3" customFormat="true" ht="15.75" hidden="false" customHeight="true" outlineLevel="0" collapsed="false">
      <c r="C170" s="84"/>
      <c r="V170" s="45"/>
      <c r="X170" s="85"/>
    </row>
    <row r="171" s="3" customFormat="true" ht="15.75" hidden="false" customHeight="true" outlineLevel="0" collapsed="false">
      <c r="C171" s="84"/>
      <c r="V171" s="45"/>
      <c r="X171" s="85"/>
    </row>
    <row r="172" s="3" customFormat="true" ht="15.75" hidden="false" customHeight="true" outlineLevel="0" collapsed="false">
      <c r="C172" s="84"/>
      <c r="V172" s="45"/>
      <c r="X172" s="85"/>
    </row>
    <row r="173" s="3" customFormat="true" ht="15.75" hidden="false" customHeight="true" outlineLevel="0" collapsed="false">
      <c r="C173" s="84"/>
      <c r="V173" s="45"/>
      <c r="X173" s="85"/>
    </row>
    <row r="174" s="3" customFormat="true" ht="15.75" hidden="false" customHeight="true" outlineLevel="0" collapsed="false">
      <c r="C174" s="84"/>
      <c r="V174" s="45"/>
      <c r="X174" s="85"/>
    </row>
    <row r="175" s="3" customFormat="true" ht="15.75" hidden="false" customHeight="true" outlineLevel="0" collapsed="false">
      <c r="C175" s="84"/>
      <c r="V175" s="45"/>
      <c r="X175" s="85"/>
    </row>
    <row r="176" s="3" customFormat="true" ht="15.75" hidden="false" customHeight="true" outlineLevel="0" collapsed="false">
      <c r="C176" s="84"/>
      <c r="V176" s="45"/>
      <c r="X176" s="85"/>
    </row>
    <row r="177" s="3" customFormat="true" ht="15.75" hidden="false" customHeight="true" outlineLevel="0" collapsed="false">
      <c r="C177" s="84"/>
      <c r="V177" s="45"/>
      <c r="X177" s="85"/>
    </row>
    <row r="178" s="3" customFormat="true" ht="15.75" hidden="false" customHeight="true" outlineLevel="0" collapsed="false">
      <c r="C178" s="84"/>
      <c r="V178" s="45"/>
      <c r="X178" s="85"/>
    </row>
    <row r="179" s="3" customFormat="true" ht="15.75" hidden="false" customHeight="true" outlineLevel="0" collapsed="false">
      <c r="C179" s="84"/>
      <c r="V179" s="45"/>
      <c r="X179" s="85"/>
    </row>
    <row r="180" s="3" customFormat="true" ht="15.75" hidden="false" customHeight="true" outlineLevel="0" collapsed="false">
      <c r="C180" s="84"/>
      <c r="V180" s="45"/>
      <c r="X180" s="85"/>
    </row>
    <row r="181" s="3" customFormat="true" ht="15.75" hidden="false" customHeight="true" outlineLevel="0" collapsed="false">
      <c r="C181" s="84"/>
      <c r="V181" s="45"/>
      <c r="X181" s="85"/>
    </row>
    <row r="182" s="3" customFormat="true" ht="15.75" hidden="false" customHeight="true" outlineLevel="0" collapsed="false">
      <c r="C182" s="84"/>
      <c r="V182" s="45"/>
      <c r="X182" s="85"/>
    </row>
    <row r="183" s="3" customFormat="true" ht="15.75" hidden="false" customHeight="true" outlineLevel="0" collapsed="false">
      <c r="C183" s="84"/>
      <c r="V183" s="45"/>
      <c r="X183" s="85"/>
    </row>
    <row r="184" s="3" customFormat="true" ht="15.75" hidden="false" customHeight="true" outlineLevel="0" collapsed="false">
      <c r="C184" s="84"/>
      <c r="V184" s="45"/>
      <c r="X184" s="85"/>
    </row>
    <row r="185" s="3" customFormat="true" ht="15.75" hidden="false" customHeight="true" outlineLevel="0" collapsed="false">
      <c r="C185" s="84"/>
      <c r="V185" s="45"/>
      <c r="X185" s="85"/>
    </row>
    <row r="186" s="3" customFormat="true" ht="15.75" hidden="false" customHeight="true" outlineLevel="0" collapsed="false">
      <c r="C186" s="84"/>
      <c r="V186" s="45"/>
      <c r="X186" s="85"/>
    </row>
    <row r="187" s="3" customFormat="true" ht="15.75" hidden="false" customHeight="true" outlineLevel="0" collapsed="false">
      <c r="C187" s="84"/>
      <c r="V187" s="45"/>
      <c r="X187" s="85"/>
    </row>
    <row r="188" s="3" customFormat="true" ht="15.75" hidden="false" customHeight="true" outlineLevel="0" collapsed="false">
      <c r="C188" s="84"/>
      <c r="V188" s="45"/>
      <c r="X188" s="85"/>
    </row>
    <row r="189" s="3" customFormat="true" ht="15.75" hidden="false" customHeight="true" outlineLevel="0" collapsed="false">
      <c r="C189" s="84"/>
      <c r="V189" s="45"/>
      <c r="X189" s="85"/>
    </row>
    <row r="190" s="3" customFormat="true" ht="15.75" hidden="false" customHeight="true" outlineLevel="0" collapsed="false">
      <c r="C190" s="84"/>
      <c r="V190" s="45"/>
      <c r="X190" s="85"/>
    </row>
    <row r="191" s="3" customFormat="true" ht="15.75" hidden="false" customHeight="true" outlineLevel="0" collapsed="false">
      <c r="C191" s="84"/>
      <c r="V191" s="45"/>
      <c r="X191" s="85"/>
    </row>
    <row r="192" s="3" customFormat="true" ht="15.75" hidden="false" customHeight="true" outlineLevel="0" collapsed="false">
      <c r="C192" s="84"/>
      <c r="V192" s="45"/>
      <c r="X192" s="85"/>
    </row>
    <row r="193" s="3" customFormat="true" ht="15.75" hidden="false" customHeight="true" outlineLevel="0" collapsed="false">
      <c r="C193" s="84"/>
      <c r="V193" s="45"/>
      <c r="X193" s="85"/>
    </row>
    <row r="194" s="3" customFormat="true" ht="15.75" hidden="false" customHeight="true" outlineLevel="0" collapsed="false">
      <c r="C194" s="84"/>
      <c r="V194" s="45"/>
      <c r="X194" s="85"/>
    </row>
    <row r="195" s="3" customFormat="true" ht="15.75" hidden="false" customHeight="true" outlineLevel="0" collapsed="false">
      <c r="C195" s="84"/>
      <c r="V195" s="45"/>
      <c r="X195" s="85"/>
    </row>
    <row r="196" s="3" customFormat="true" ht="15.75" hidden="false" customHeight="true" outlineLevel="0" collapsed="false">
      <c r="C196" s="84"/>
      <c r="V196" s="45"/>
      <c r="X196" s="85"/>
    </row>
    <row r="197" s="3" customFormat="true" ht="15.75" hidden="false" customHeight="true" outlineLevel="0" collapsed="false">
      <c r="C197" s="84"/>
      <c r="V197" s="45"/>
      <c r="X197" s="85"/>
    </row>
    <row r="198" s="3" customFormat="true" ht="15.75" hidden="false" customHeight="true" outlineLevel="0" collapsed="false">
      <c r="C198" s="84"/>
      <c r="V198" s="45"/>
      <c r="X198" s="85"/>
    </row>
    <row r="199" s="3" customFormat="true" ht="15.75" hidden="false" customHeight="true" outlineLevel="0" collapsed="false">
      <c r="C199" s="84"/>
      <c r="V199" s="45"/>
      <c r="X199" s="85"/>
    </row>
    <row r="200" s="3" customFormat="true" ht="15.75" hidden="false" customHeight="true" outlineLevel="0" collapsed="false">
      <c r="C200" s="84"/>
      <c r="V200" s="45"/>
      <c r="X200" s="85"/>
    </row>
    <row r="201" s="3" customFormat="true" ht="15.75" hidden="false" customHeight="true" outlineLevel="0" collapsed="false">
      <c r="C201" s="84"/>
      <c r="V201" s="45"/>
      <c r="X201" s="85"/>
    </row>
    <row r="202" s="3" customFormat="true" ht="15.75" hidden="false" customHeight="true" outlineLevel="0" collapsed="false">
      <c r="C202" s="84"/>
      <c r="V202" s="45"/>
      <c r="X202" s="85"/>
    </row>
    <row r="203" s="3" customFormat="true" ht="15.75" hidden="false" customHeight="true" outlineLevel="0" collapsed="false">
      <c r="C203" s="84"/>
      <c r="V203" s="45"/>
      <c r="X203" s="85"/>
    </row>
    <row r="204" s="3" customFormat="true" ht="15.75" hidden="false" customHeight="true" outlineLevel="0" collapsed="false">
      <c r="C204" s="84"/>
      <c r="V204" s="45"/>
      <c r="X204" s="85"/>
    </row>
    <row r="205" s="3" customFormat="true" ht="15.75" hidden="false" customHeight="true" outlineLevel="0" collapsed="false">
      <c r="C205" s="84"/>
      <c r="V205" s="45"/>
      <c r="X205" s="85"/>
    </row>
    <row r="206" s="3" customFormat="true" ht="15.75" hidden="false" customHeight="true" outlineLevel="0" collapsed="false">
      <c r="C206" s="84"/>
      <c r="V206" s="45"/>
      <c r="X206" s="85"/>
    </row>
    <row r="207" s="3" customFormat="true" ht="15.75" hidden="false" customHeight="true" outlineLevel="0" collapsed="false">
      <c r="C207" s="84"/>
      <c r="V207" s="45"/>
      <c r="X207" s="85"/>
    </row>
    <row r="208" s="3" customFormat="true" ht="15.75" hidden="false" customHeight="true" outlineLevel="0" collapsed="false">
      <c r="C208" s="84"/>
      <c r="V208" s="45"/>
      <c r="X208" s="85"/>
    </row>
    <row r="209" s="3" customFormat="true" ht="15.75" hidden="false" customHeight="true" outlineLevel="0" collapsed="false">
      <c r="C209" s="84"/>
      <c r="V209" s="45"/>
      <c r="X209" s="85"/>
    </row>
    <row r="210" s="3" customFormat="true" ht="15.75" hidden="false" customHeight="true" outlineLevel="0" collapsed="false">
      <c r="C210" s="84"/>
      <c r="V210" s="45"/>
      <c r="X210" s="85"/>
    </row>
    <row r="211" s="3" customFormat="true" ht="15.75" hidden="false" customHeight="true" outlineLevel="0" collapsed="false">
      <c r="C211" s="84"/>
      <c r="V211" s="45"/>
      <c r="X211" s="85"/>
    </row>
    <row r="212" s="3" customFormat="true" ht="15.75" hidden="false" customHeight="true" outlineLevel="0" collapsed="false">
      <c r="C212" s="84"/>
      <c r="V212" s="45"/>
      <c r="X212" s="85"/>
    </row>
    <row r="213" s="3" customFormat="true" ht="15.75" hidden="false" customHeight="true" outlineLevel="0" collapsed="false">
      <c r="C213" s="84"/>
      <c r="V213" s="45"/>
      <c r="X213" s="85"/>
    </row>
    <row r="214" s="3" customFormat="true" ht="15.75" hidden="false" customHeight="true" outlineLevel="0" collapsed="false">
      <c r="C214" s="84"/>
      <c r="V214" s="45"/>
      <c r="X214" s="85"/>
    </row>
    <row r="215" s="3" customFormat="true" ht="15.75" hidden="false" customHeight="true" outlineLevel="0" collapsed="false">
      <c r="C215" s="84"/>
      <c r="V215" s="45"/>
      <c r="X215" s="85"/>
    </row>
    <row r="216" s="3" customFormat="true" ht="15.75" hidden="false" customHeight="true" outlineLevel="0" collapsed="false">
      <c r="C216" s="84"/>
      <c r="V216" s="45"/>
      <c r="X216" s="85"/>
    </row>
    <row r="217" s="3" customFormat="true" ht="15.75" hidden="false" customHeight="true" outlineLevel="0" collapsed="false">
      <c r="C217" s="84"/>
      <c r="V217" s="45"/>
      <c r="X217" s="85"/>
    </row>
    <row r="218" s="3" customFormat="true" ht="15.75" hidden="false" customHeight="true" outlineLevel="0" collapsed="false">
      <c r="C218" s="84"/>
      <c r="V218" s="45"/>
      <c r="X218" s="85"/>
    </row>
    <row r="219" s="3" customFormat="true" ht="15.75" hidden="false" customHeight="true" outlineLevel="0" collapsed="false">
      <c r="C219" s="84"/>
      <c r="V219" s="45"/>
      <c r="X219" s="85"/>
    </row>
    <row r="220" s="3" customFormat="true" ht="15.75" hidden="false" customHeight="true" outlineLevel="0" collapsed="false">
      <c r="C220" s="84"/>
      <c r="V220" s="45"/>
      <c r="X220" s="85"/>
    </row>
    <row r="221" s="3" customFormat="true" ht="15.75" hidden="false" customHeight="true" outlineLevel="0" collapsed="false">
      <c r="C221" s="84"/>
      <c r="V221" s="45"/>
      <c r="X221" s="85"/>
    </row>
    <row r="222" s="3" customFormat="true" ht="15.75" hidden="false" customHeight="true" outlineLevel="0" collapsed="false">
      <c r="C222" s="84"/>
      <c r="V222" s="45"/>
      <c r="X222" s="85"/>
    </row>
    <row r="223" s="3" customFormat="true" ht="15.75" hidden="false" customHeight="true" outlineLevel="0" collapsed="false">
      <c r="C223" s="84"/>
      <c r="V223" s="45"/>
      <c r="X223" s="85"/>
    </row>
    <row r="224" s="3" customFormat="true" ht="15.75" hidden="false" customHeight="true" outlineLevel="0" collapsed="false">
      <c r="C224" s="84"/>
      <c r="V224" s="45"/>
      <c r="X224" s="85"/>
    </row>
    <row r="225" s="3" customFormat="true" ht="15.75" hidden="false" customHeight="true" outlineLevel="0" collapsed="false">
      <c r="C225" s="84"/>
      <c r="V225" s="45"/>
      <c r="X225" s="85"/>
    </row>
    <row r="226" s="3" customFormat="true" ht="15.75" hidden="false" customHeight="true" outlineLevel="0" collapsed="false">
      <c r="C226" s="84"/>
      <c r="V226" s="45"/>
      <c r="X226" s="85"/>
    </row>
    <row r="227" s="3" customFormat="true" ht="15.75" hidden="false" customHeight="true" outlineLevel="0" collapsed="false">
      <c r="C227" s="84"/>
      <c r="V227" s="45"/>
      <c r="X227" s="85"/>
    </row>
    <row r="228" s="3" customFormat="true" ht="15.75" hidden="false" customHeight="true" outlineLevel="0" collapsed="false">
      <c r="C228" s="84"/>
      <c r="V228" s="45"/>
      <c r="X228" s="85"/>
    </row>
    <row r="229" s="3" customFormat="true" ht="15.75" hidden="false" customHeight="true" outlineLevel="0" collapsed="false">
      <c r="C229" s="84"/>
      <c r="V229" s="45"/>
      <c r="X229" s="85"/>
    </row>
    <row r="230" s="3" customFormat="true" ht="15.75" hidden="false" customHeight="true" outlineLevel="0" collapsed="false">
      <c r="C230" s="84"/>
      <c r="V230" s="45"/>
      <c r="X230" s="85"/>
    </row>
    <row r="231" s="3" customFormat="true" ht="15.75" hidden="false" customHeight="true" outlineLevel="0" collapsed="false">
      <c r="C231" s="84"/>
      <c r="V231" s="45"/>
      <c r="X231" s="85"/>
    </row>
    <row r="232" s="3" customFormat="true" ht="15.75" hidden="false" customHeight="true" outlineLevel="0" collapsed="false">
      <c r="C232" s="84"/>
      <c r="V232" s="45"/>
      <c r="X232" s="85"/>
    </row>
    <row r="233" s="3" customFormat="true" ht="15.75" hidden="false" customHeight="true" outlineLevel="0" collapsed="false">
      <c r="C233" s="84"/>
      <c r="V233" s="45"/>
      <c r="X233" s="85"/>
    </row>
    <row r="234" s="3" customFormat="true" ht="15.75" hidden="false" customHeight="true" outlineLevel="0" collapsed="false">
      <c r="C234" s="84"/>
      <c r="V234" s="45"/>
      <c r="X234" s="85"/>
    </row>
    <row r="235" s="3" customFormat="true" ht="15.75" hidden="false" customHeight="true" outlineLevel="0" collapsed="false">
      <c r="C235" s="84"/>
      <c r="V235" s="45"/>
      <c r="X235" s="85"/>
    </row>
    <row r="236" s="3" customFormat="true" ht="15.75" hidden="false" customHeight="true" outlineLevel="0" collapsed="false">
      <c r="C236" s="84"/>
      <c r="V236" s="45"/>
      <c r="X236" s="85"/>
    </row>
    <row r="237" s="3" customFormat="true" ht="15.75" hidden="false" customHeight="true" outlineLevel="0" collapsed="false">
      <c r="C237" s="84"/>
      <c r="V237" s="45"/>
      <c r="X237" s="85"/>
    </row>
    <row r="238" s="3" customFormat="true" ht="15.75" hidden="false" customHeight="true" outlineLevel="0" collapsed="false">
      <c r="C238" s="84"/>
      <c r="V238" s="45"/>
      <c r="X238" s="85"/>
    </row>
    <row r="239" s="3" customFormat="true" ht="15.75" hidden="false" customHeight="true" outlineLevel="0" collapsed="false">
      <c r="C239" s="84"/>
      <c r="V239" s="45"/>
      <c r="X239" s="85"/>
    </row>
    <row r="240" s="3" customFormat="true" ht="15.75" hidden="false" customHeight="true" outlineLevel="0" collapsed="false">
      <c r="C240" s="84"/>
      <c r="V240" s="45"/>
      <c r="X240" s="85"/>
    </row>
    <row r="241" s="3" customFormat="true" ht="15.75" hidden="false" customHeight="true" outlineLevel="0" collapsed="false">
      <c r="C241" s="84"/>
      <c r="V241" s="45"/>
      <c r="X241" s="85"/>
    </row>
    <row r="242" s="3" customFormat="true" ht="15.75" hidden="false" customHeight="true" outlineLevel="0" collapsed="false">
      <c r="C242" s="84"/>
      <c r="V242" s="45"/>
      <c r="X242" s="85"/>
    </row>
    <row r="243" s="3" customFormat="true" ht="15.75" hidden="false" customHeight="true" outlineLevel="0" collapsed="false">
      <c r="C243" s="84"/>
      <c r="V243" s="45"/>
      <c r="X243" s="85"/>
    </row>
    <row r="244" s="3" customFormat="true" ht="15.75" hidden="false" customHeight="true" outlineLevel="0" collapsed="false">
      <c r="C244" s="84"/>
      <c r="V244" s="45"/>
      <c r="X244" s="85"/>
    </row>
    <row r="245" s="3" customFormat="true" ht="15.75" hidden="false" customHeight="true" outlineLevel="0" collapsed="false">
      <c r="C245" s="84"/>
      <c r="V245" s="45"/>
      <c r="X245" s="85"/>
    </row>
    <row r="246" s="3" customFormat="true" ht="15.75" hidden="false" customHeight="true" outlineLevel="0" collapsed="false">
      <c r="C246" s="84"/>
      <c r="V246" s="45"/>
      <c r="X246" s="85"/>
    </row>
    <row r="247" s="3" customFormat="true" ht="15.75" hidden="false" customHeight="true" outlineLevel="0" collapsed="false">
      <c r="C247" s="84"/>
      <c r="V247" s="45"/>
      <c r="X247" s="85"/>
    </row>
    <row r="248" s="3" customFormat="true" ht="15.75" hidden="false" customHeight="true" outlineLevel="0" collapsed="false">
      <c r="C248" s="84"/>
      <c r="V248" s="45"/>
      <c r="X248" s="85"/>
    </row>
    <row r="249" s="3" customFormat="true" ht="15.75" hidden="false" customHeight="true" outlineLevel="0" collapsed="false">
      <c r="C249" s="84"/>
      <c r="V249" s="45"/>
      <c r="X249" s="85"/>
    </row>
    <row r="250" s="3" customFormat="true" ht="15.75" hidden="false" customHeight="true" outlineLevel="0" collapsed="false">
      <c r="C250" s="84"/>
      <c r="V250" s="45"/>
      <c r="X250" s="85"/>
    </row>
    <row r="251" s="3" customFormat="true" ht="15.75" hidden="false" customHeight="true" outlineLevel="0" collapsed="false">
      <c r="C251" s="84"/>
      <c r="V251" s="45"/>
      <c r="X251" s="85"/>
    </row>
    <row r="252" s="3" customFormat="true" ht="15.75" hidden="false" customHeight="true" outlineLevel="0" collapsed="false">
      <c r="C252" s="84"/>
      <c r="V252" s="45"/>
      <c r="X252" s="85"/>
    </row>
    <row r="253" s="3" customFormat="true" ht="15.75" hidden="false" customHeight="true" outlineLevel="0" collapsed="false">
      <c r="C253" s="84"/>
      <c r="V253" s="45"/>
      <c r="X253" s="85"/>
    </row>
    <row r="254" s="3" customFormat="true" ht="15.75" hidden="false" customHeight="true" outlineLevel="0" collapsed="false">
      <c r="C254" s="84"/>
      <c r="V254" s="45"/>
      <c r="X254" s="85"/>
    </row>
    <row r="255" s="3" customFormat="true" ht="15.75" hidden="false" customHeight="true" outlineLevel="0" collapsed="false">
      <c r="C255" s="84"/>
      <c r="V255" s="45"/>
      <c r="X255" s="85"/>
    </row>
    <row r="256" s="3" customFormat="true" ht="15.75" hidden="false" customHeight="true" outlineLevel="0" collapsed="false">
      <c r="C256" s="84"/>
      <c r="V256" s="45"/>
      <c r="X256" s="85"/>
    </row>
    <row r="257" s="3" customFormat="true" ht="15.75" hidden="false" customHeight="true" outlineLevel="0" collapsed="false">
      <c r="C257" s="84"/>
      <c r="V257" s="45"/>
      <c r="X257" s="85"/>
    </row>
    <row r="258" s="3" customFormat="true" ht="15.75" hidden="false" customHeight="true" outlineLevel="0" collapsed="false">
      <c r="C258" s="84"/>
      <c r="V258" s="45"/>
      <c r="X258" s="85"/>
    </row>
    <row r="259" s="3" customFormat="true" ht="15.75" hidden="false" customHeight="true" outlineLevel="0" collapsed="false">
      <c r="C259" s="84"/>
      <c r="V259" s="45"/>
      <c r="X259" s="85"/>
    </row>
    <row r="260" s="3" customFormat="true" ht="15.75" hidden="false" customHeight="true" outlineLevel="0" collapsed="false">
      <c r="C260" s="84"/>
      <c r="V260" s="45"/>
      <c r="X260" s="85"/>
    </row>
    <row r="261" s="3" customFormat="true" ht="15.75" hidden="false" customHeight="true" outlineLevel="0" collapsed="false">
      <c r="C261" s="84"/>
      <c r="V261" s="45"/>
      <c r="X261" s="85"/>
    </row>
    <row r="262" s="3" customFormat="true" ht="15.75" hidden="false" customHeight="true" outlineLevel="0" collapsed="false">
      <c r="C262" s="84"/>
      <c r="V262" s="45"/>
      <c r="X262" s="85"/>
    </row>
    <row r="263" s="3" customFormat="true" ht="15.75" hidden="false" customHeight="true" outlineLevel="0" collapsed="false">
      <c r="C263" s="84"/>
      <c r="V263" s="45"/>
      <c r="X263" s="85"/>
    </row>
    <row r="264" s="3" customFormat="true" ht="15.75" hidden="false" customHeight="true" outlineLevel="0" collapsed="false">
      <c r="C264" s="84"/>
      <c r="V264" s="45"/>
      <c r="X264" s="85"/>
    </row>
    <row r="265" s="3" customFormat="true" ht="15.75" hidden="false" customHeight="true" outlineLevel="0" collapsed="false">
      <c r="C265" s="84"/>
      <c r="V265" s="45"/>
      <c r="X265" s="85"/>
    </row>
    <row r="266" s="3" customFormat="true" ht="15.75" hidden="false" customHeight="true" outlineLevel="0" collapsed="false">
      <c r="C266" s="84"/>
      <c r="V266" s="45"/>
      <c r="X266" s="85"/>
    </row>
    <row r="267" s="3" customFormat="true" ht="15.75" hidden="false" customHeight="true" outlineLevel="0" collapsed="false">
      <c r="C267" s="84"/>
      <c r="V267" s="45"/>
      <c r="X267" s="85"/>
    </row>
    <row r="268" s="3" customFormat="true" ht="15.75" hidden="false" customHeight="true" outlineLevel="0" collapsed="false">
      <c r="C268" s="84"/>
      <c r="V268" s="45"/>
      <c r="X268" s="85"/>
    </row>
    <row r="269" s="3" customFormat="true" ht="15.75" hidden="false" customHeight="true" outlineLevel="0" collapsed="false">
      <c r="C269" s="84"/>
      <c r="V269" s="45"/>
      <c r="X269" s="85"/>
    </row>
    <row r="270" s="3" customFormat="true" ht="15.75" hidden="false" customHeight="true" outlineLevel="0" collapsed="false">
      <c r="C270" s="84"/>
      <c r="V270" s="45"/>
      <c r="X270" s="85"/>
    </row>
    <row r="271" s="3" customFormat="true" ht="15.75" hidden="false" customHeight="true" outlineLevel="0" collapsed="false">
      <c r="C271" s="84"/>
      <c r="V271" s="45"/>
      <c r="X271" s="85"/>
    </row>
    <row r="272" s="3" customFormat="true" ht="15.75" hidden="false" customHeight="true" outlineLevel="0" collapsed="false">
      <c r="C272" s="84"/>
      <c r="V272" s="45"/>
      <c r="X272" s="85"/>
    </row>
    <row r="273" s="3" customFormat="true" ht="15.75" hidden="false" customHeight="true" outlineLevel="0" collapsed="false">
      <c r="C273" s="84"/>
      <c r="V273" s="45"/>
      <c r="X273" s="85"/>
    </row>
    <row r="274" s="3" customFormat="true" ht="15.75" hidden="false" customHeight="true" outlineLevel="0" collapsed="false">
      <c r="C274" s="84"/>
      <c r="V274" s="45"/>
      <c r="X274" s="85"/>
    </row>
    <row r="275" s="3" customFormat="true" ht="15.75" hidden="false" customHeight="true" outlineLevel="0" collapsed="false">
      <c r="C275" s="84"/>
      <c r="V275" s="45"/>
      <c r="X275" s="85"/>
    </row>
    <row r="276" s="3" customFormat="true" ht="15.75" hidden="false" customHeight="true" outlineLevel="0" collapsed="false">
      <c r="C276" s="84"/>
      <c r="V276" s="45"/>
      <c r="X276" s="85"/>
    </row>
    <row r="277" s="3" customFormat="true" ht="15.75" hidden="false" customHeight="true" outlineLevel="0" collapsed="false">
      <c r="C277" s="84"/>
      <c r="V277" s="45"/>
      <c r="X277" s="85"/>
    </row>
    <row r="278" s="3" customFormat="true" ht="15.75" hidden="false" customHeight="true" outlineLevel="0" collapsed="false">
      <c r="C278" s="84"/>
      <c r="V278" s="45"/>
      <c r="X278" s="85"/>
    </row>
    <row r="279" s="3" customFormat="true" ht="15.75" hidden="false" customHeight="true" outlineLevel="0" collapsed="false">
      <c r="C279" s="84"/>
      <c r="V279" s="45"/>
      <c r="X279" s="85"/>
    </row>
    <row r="280" s="3" customFormat="true" ht="15.75" hidden="false" customHeight="true" outlineLevel="0" collapsed="false">
      <c r="C280" s="84"/>
      <c r="V280" s="45"/>
      <c r="X280" s="85"/>
    </row>
    <row r="281" s="3" customFormat="true" ht="15.75" hidden="false" customHeight="true" outlineLevel="0" collapsed="false">
      <c r="C281" s="84"/>
      <c r="V281" s="45"/>
      <c r="X281" s="85"/>
    </row>
    <row r="282" s="3" customFormat="true" ht="15.75" hidden="false" customHeight="true" outlineLevel="0" collapsed="false">
      <c r="C282" s="84"/>
      <c r="V282" s="45"/>
      <c r="X282" s="85"/>
    </row>
    <row r="283" s="3" customFormat="true" ht="15.75" hidden="false" customHeight="true" outlineLevel="0" collapsed="false">
      <c r="C283" s="84"/>
      <c r="V283" s="45"/>
      <c r="X283" s="85"/>
    </row>
    <row r="284" s="3" customFormat="true" ht="15.75" hidden="false" customHeight="true" outlineLevel="0" collapsed="false">
      <c r="C284" s="84"/>
      <c r="V284" s="45"/>
      <c r="X284" s="85"/>
    </row>
    <row r="285" s="3" customFormat="true" ht="15.75" hidden="false" customHeight="true" outlineLevel="0" collapsed="false">
      <c r="C285" s="84"/>
      <c r="V285" s="45"/>
      <c r="X285" s="85"/>
    </row>
    <row r="286" s="3" customFormat="true" ht="15.75" hidden="false" customHeight="true" outlineLevel="0" collapsed="false">
      <c r="C286" s="84"/>
      <c r="V286" s="45"/>
      <c r="X286" s="85"/>
    </row>
    <row r="287" s="3" customFormat="true" ht="15.75" hidden="false" customHeight="true" outlineLevel="0" collapsed="false">
      <c r="C287" s="84"/>
      <c r="V287" s="45"/>
      <c r="X287" s="85"/>
    </row>
    <row r="288" s="3" customFormat="true" ht="15.75" hidden="false" customHeight="true" outlineLevel="0" collapsed="false">
      <c r="C288" s="84"/>
      <c r="V288" s="45"/>
      <c r="X288" s="85"/>
    </row>
    <row r="289" s="3" customFormat="true" ht="15.75" hidden="false" customHeight="true" outlineLevel="0" collapsed="false">
      <c r="C289" s="84"/>
      <c r="V289" s="45"/>
      <c r="X289" s="85"/>
    </row>
    <row r="290" s="3" customFormat="true" ht="15.75" hidden="false" customHeight="true" outlineLevel="0" collapsed="false">
      <c r="C290" s="84"/>
      <c r="V290" s="45"/>
      <c r="X290" s="85"/>
    </row>
    <row r="291" s="3" customFormat="true" ht="15.75" hidden="false" customHeight="true" outlineLevel="0" collapsed="false">
      <c r="C291" s="84"/>
      <c r="V291" s="45"/>
      <c r="X291" s="85"/>
    </row>
    <row r="292" s="3" customFormat="true" ht="15.75" hidden="false" customHeight="true" outlineLevel="0" collapsed="false">
      <c r="C292" s="84"/>
      <c r="V292" s="45"/>
      <c r="X292" s="85"/>
    </row>
    <row r="293" s="3" customFormat="true" ht="15.75" hidden="false" customHeight="true" outlineLevel="0" collapsed="false">
      <c r="C293" s="84"/>
      <c r="V293" s="45"/>
      <c r="X293" s="85"/>
    </row>
    <row r="294" s="3" customFormat="true" ht="15.75" hidden="false" customHeight="true" outlineLevel="0" collapsed="false">
      <c r="C294" s="84"/>
      <c r="V294" s="45"/>
      <c r="X294" s="85"/>
    </row>
    <row r="295" s="3" customFormat="true" ht="15.75" hidden="false" customHeight="true" outlineLevel="0" collapsed="false">
      <c r="C295" s="84"/>
      <c r="V295" s="45"/>
      <c r="X295" s="85"/>
    </row>
    <row r="296" s="3" customFormat="true" ht="15.75" hidden="false" customHeight="true" outlineLevel="0" collapsed="false">
      <c r="C296" s="84"/>
      <c r="V296" s="45"/>
      <c r="X296" s="85"/>
    </row>
    <row r="297" s="3" customFormat="true" ht="15.75" hidden="false" customHeight="true" outlineLevel="0" collapsed="false">
      <c r="C297" s="84"/>
      <c r="V297" s="45"/>
      <c r="X297" s="85"/>
    </row>
    <row r="298" s="3" customFormat="true" ht="15.75" hidden="false" customHeight="true" outlineLevel="0" collapsed="false">
      <c r="C298" s="84"/>
      <c r="V298" s="45"/>
      <c r="X298" s="85"/>
    </row>
    <row r="299" s="3" customFormat="true" ht="15.75" hidden="false" customHeight="true" outlineLevel="0" collapsed="false">
      <c r="C299" s="84"/>
      <c r="V299" s="45"/>
      <c r="X299" s="85"/>
    </row>
    <row r="300" s="3" customFormat="true" ht="15.75" hidden="false" customHeight="true" outlineLevel="0" collapsed="false">
      <c r="C300" s="84"/>
      <c r="V300" s="45"/>
      <c r="X300" s="85"/>
    </row>
    <row r="301" s="3" customFormat="true" ht="15.75" hidden="false" customHeight="true" outlineLevel="0" collapsed="false">
      <c r="C301" s="84"/>
      <c r="V301" s="45"/>
      <c r="X301" s="85"/>
    </row>
    <row r="302" s="3" customFormat="true" ht="15.75" hidden="false" customHeight="true" outlineLevel="0" collapsed="false">
      <c r="C302" s="84"/>
      <c r="V302" s="45"/>
      <c r="X302" s="85"/>
    </row>
    <row r="303" s="3" customFormat="true" ht="15.75" hidden="false" customHeight="true" outlineLevel="0" collapsed="false">
      <c r="C303" s="84"/>
      <c r="V303" s="45"/>
      <c r="X303" s="85"/>
    </row>
    <row r="304" s="3" customFormat="true" ht="15.75" hidden="false" customHeight="true" outlineLevel="0" collapsed="false">
      <c r="C304" s="84"/>
      <c r="V304" s="45"/>
      <c r="X304" s="85"/>
    </row>
    <row r="305" s="3" customFormat="true" ht="15.75" hidden="false" customHeight="true" outlineLevel="0" collapsed="false">
      <c r="C305" s="84"/>
      <c r="V305" s="45"/>
      <c r="X305" s="85"/>
    </row>
    <row r="306" s="3" customFormat="true" ht="15.75" hidden="false" customHeight="true" outlineLevel="0" collapsed="false">
      <c r="C306" s="84"/>
      <c r="V306" s="45"/>
      <c r="X306" s="85"/>
    </row>
    <row r="307" s="3" customFormat="true" ht="15.75" hidden="false" customHeight="true" outlineLevel="0" collapsed="false">
      <c r="C307" s="84"/>
      <c r="V307" s="45"/>
      <c r="X307" s="85"/>
    </row>
    <row r="308" s="3" customFormat="true" ht="15.75" hidden="false" customHeight="true" outlineLevel="0" collapsed="false">
      <c r="C308" s="84"/>
      <c r="V308" s="45"/>
      <c r="X308" s="85"/>
    </row>
    <row r="309" s="3" customFormat="true" ht="15.75" hidden="false" customHeight="true" outlineLevel="0" collapsed="false">
      <c r="C309" s="84"/>
      <c r="V309" s="45"/>
      <c r="X309" s="85"/>
    </row>
    <row r="310" s="3" customFormat="true" ht="15.75" hidden="false" customHeight="true" outlineLevel="0" collapsed="false">
      <c r="C310" s="84"/>
      <c r="V310" s="45"/>
      <c r="X310" s="85"/>
    </row>
    <row r="311" s="3" customFormat="true" ht="15.75" hidden="false" customHeight="true" outlineLevel="0" collapsed="false">
      <c r="C311" s="84"/>
      <c r="V311" s="45"/>
      <c r="X311" s="85"/>
    </row>
    <row r="312" s="3" customFormat="true" ht="15.75" hidden="false" customHeight="true" outlineLevel="0" collapsed="false">
      <c r="C312" s="84"/>
      <c r="V312" s="45"/>
      <c r="X312" s="85"/>
    </row>
    <row r="313" s="3" customFormat="true" ht="15.75" hidden="false" customHeight="true" outlineLevel="0" collapsed="false">
      <c r="C313" s="84"/>
      <c r="V313" s="45"/>
      <c r="X313" s="85"/>
    </row>
    <row r="314" s="3" customFormat="true" ht="15.75" hidden="false" customHeight="true" outlineLevel="0" collapsed="false">
      <c r="C314" s="84"/>
      <c r="V314" s="45"/>
      <c r="X314" s="85"/>
    </row>
    <row r="315" s="3" customFormat="true" ht="15.75" hidden="false" customHeight="true" outlineLevel="0" collapsed="false">
      <c r="C315" s="84"/>
      <c r="V315" s="45"/>
      <c r="X315" s="85"/>
    </row>
    <row r="316" s="3" customFormat="true" ht="15.75" hidden="false" customHeight="true" outlineLevel="0" collapsed="false">
      <c r="C316" s="84"/>
      <c r="V316" s="45"/>
      <c r="X316" s="85"/>
    </row>
    <row r="317" s="3" customFormat="true" ht="15.75" hidden="false" customHeight="true" outlineLevel="0" collapsed="false">
      <c r="C317" s="84"/>
      <c r="V317" s="45"/>
      <c r="X317" s="85"/>
    </row>
    <row r="318" s="3" customFormat="true" ht="15.75" hidden="false" customHeight="true" outlineLevel="0" collapsed="false">
      <c r="C318" s="84"/>
      <c r="V318" s="45"/>
      <c r="X318" s="85"/>
    </row>
    <row r="319" s="3" customFormat="true" ht="15.75" hidden="false" customHeight="true" outlineLevel="0" collapsed="false">
      <c r="C319" s="84"/>
      <c r="V319" s="45"/>
      <c r="X319" s="85"/>
    </row>
    <row r="320" s="3" customFormat="true" ht="15.75" hidden="false" customHeight="true" outlineLevel="0" collapsed="false">
      <c r="C320" s="84"/>
      <c r="V320" s="45"/>
      <c r="X320" s="85"/>
    </row>
    <row r="321" s="3" customFormat="true" ht="15.75" hidden="false" customHeight="true" outlineLevel="0" collapsed="false">
      <c r="C321" s="84"/>
      <c r="V321" s="45"/>
      <c r="X321" s="85"/>
    </row>
    <row r="322" s="3" customFormat="true" ht="15.75" hidden="false" customHeight="true" outlineLevel="0" collapsed="false">
      <c r="C322" s="84"/>
      <c r="V322" s="45"/>
      <c r="X322" s="85"/>
    </row>
    <row r="323" s="3" customFormat="true" ht="15.75" hidden="false" customHeight="true" outlineLevel="0" collapsed="false">
      <c r="C323" s="84"/>
      <c r="V323" s="45"/>
      <c r="X323" s="85"/>
    </row>
    <row r="324" s="3" customFormat="true" ht="15.75" hidden="false" customHeight="true" outlineLevel="0" collapsed="false">
      <c r="C324" s="84"/>
      <c r="V324" s="45"/>
      <c r="X324" s="85"/>
    </row>
    <row r="325" s="3" customFormat="true" ht="15.75" hidden="false" customHeight="true" outlineLevel="0" collapsed="false">
      <c r="C325" s="84"/>
      <c r="V325" s="45"/>
      <c r="X325" s="85"/>
    </row>
    <row r="326" s="3" customFormat="true" ht="15.75" hidden="false" customHeight="true" outlineLevel="0" collapsed="false">
      <c r="C326" s="84"/>
      <c r="V326" s="45"/>
      <c r="X326" s="85"/>
    </row>
    <row r="327" s="3" customFormat="true" ht="15.75" hidden="false" customHeight="true" outlineLevel="0" collapsed="false">
      <c r="C327" s="84"/>
      <c r="V327" s="45"/>
      <c r="X327" s="85"/>
    </row>
    <row r="328" s="3" customFormat="true" ht="15.75" hidden="false" customHeight="true" outlineLevel="0" collapsed="false">
      <c r="C328" s="84"/>
      <c r="V328" s="45"/>
      <c r="X328" s="85"/>
    </row>
    <row r="329" s="3" customFormat="true" ht="15.75" hidden="false" customHeight="true" outlineLevel="0" collapsed="false">
      <c r="C329" s="84"/>
      <c r="V329" s="45"/>
      <c r="X329" s="85"/>
    </row>
    <row r="330" s="3" customFormat="true" ht="15.75" hidden="false" customHeight="true" outlineLevel="0" collapsed="false">
      <c r="C330" s="84"/>
      <c r="V330" s="45"/>
      <c r="X330" s="85"/>
    </row>
    <row r="331" s="3" customFormat="true" ht="15.75" hidden="false" customHeight="true" outlineLevel="0" collapsed="false">
      <c r="C331" s="84"/>
      <c r="V331" s="45"/>
      <c r="X331" s="85"/>
    </row>
    <row r="332" s="3" customFormat="true" ht="15.75" hidden="false" customHeight="true" outlineLevel="0" collapsed="false">
      <c r="C332" s="84"/>
      <c r="V332" s="45"/>
      <c r="X332" s="85"/>
    </row>
    <row r="333" s="3" customFormat="true" ht="15.75" hidden="false" customHeight="true" outlineLevel="0" collapsed="false">
      <c r="C333" s="84"/>
      <c r="V333" s="45"/>
      <c r="X333" s="85"/>
    </row>
    <row r="334" s="3" customFormat="true" ht="15.75" hidden="false" customHeight="true" outlineLevel="0" collapsed="false">
      <c r="C334" s="84"/>
      <c r="V334" s="45"/>
      <c r="X334" s="85"/>
    </row>
    <row r="335" s="3" customFormat="true" ht="15.75" hidden="false" customHeight="true" outlineLevel="0" collapsed="false">
      <c r="C335" s="84"/>
      <c r="V335" s="45"/>
      <c r="X335" s="85"/>
    </row>
    <row r="336" s="3" customFormat="true" ht="15.75" hidden="false" customHeight="true" outlineLevel="0" collapsed="false">
      <c r="C336" s="84"/>
      <c r="V336" s="45"/>
      <c r="X336" s="85"/>
    </row>
    <row r="337" s="3" customFormat="true" ht="15.75" hidden="false" customHeight="true" outlineLevel="0" collapsed="false">
      <c r="C337" s="84"/>
      <c r="V337" s="45"/>
      <c r="X337" s="85"/>
    </row>
    <row r="338" s="3" customFormat="true" ht="15.75" hidden="false" customHeight="true" outlineLevel="0" collapsed="false">
      <c r="C338" s="84"/>
      <c r="V338" s="45"/>
      <c r="X338" s="85"/>
    </row>
    <row r="339" s="3" customFormat="true" ht="15.75" hidden="false" customHeight="true" outlineLevel="0" collapsed="false">
      <c r="C339" s="84"/>
      <c r="V339" s="45"/>
      <c r="X339" s="85"/>
    </row>
    <row r="340" s="3" customFormat="true" ht="15.75" hidden="false" customHeight="true" outlineLevel="0" collapsed="false">
      <c r="C340" s="84"/>
      <c r="V340" s="45"/>
      <c r="X340" s="85"/>
    </row>
    <row r="341" s="3" customFormat="true" ht="15.75" hidden="false" customHeight="true" outlineLevel="0" collapsed="false">
      <c r="C341" s="84"/>
      <c r="V341" s="45"/>
      <c r="X341" s="85"/>
    </row>
    <row r="342" s="3" customFormat="true" ht="15.75" hidden="false" customHeight="true" outlineLevel="0" collapsed="false">
      <c r="C342" s="84"/>
      <c r="V342" s="45"/>
      <c r="X342" s="85"/>
    </row>
    <row r="343" s="3" customFormat="true" ht="15.75" hidden="false" customHeight="true" outlineLevel="0" collapsed="false">
      <c r="C343" s="84"/>
      <c r="V343" s="45"/>
      <c r="X343" s="85"/>
    </row>
    <row r="344" s="3" customFormat="true" ht="15.75" hidden="false" customHeight="true" outlineLevel="0" collapsed="false">
      <c r="C344" s="84"/>
      <c r="V344" s="45"/>
      <c r="X344" s="85"/>
    </row>
    <row r="345" s="3" customFormat="true" ht="15.75" hidden="false" customHeight="true" outlineLevel="0" collapsed="false">
      <c r="C345" s="84"/>
      <c r="V345" s="45"/>
      <c r="X345" s="85"/>
    </row>
    <row r="346" s="3" customFormat="true" ht="15.75" hidden="false" customHeight="true" outlineLevel="0" collapsed="false">
      <c r="C346" s="84"/>
      <c r="V346" s="45"/>
      <c r="X346" s="85"/>
    </row>
    <row r="347" s="3" customFormat="true" ht="15.75" hidden="false" customHeight="true" outlineLevel="0" collapsed="false">
      <c r="C347" s="84"/>
      <c r="V347" s="45"/>
      <c r="X347" s="85"/>
    </row>
    <row r="348" s="3" customFormat="true" ht="15.75" hidden="false" customHeight="true" outlineLevel="0" collapsed="false">
      <c r="C348" s="84"/>
      <c r="V348" s="45"/>
      <c r="X348" s="85"/>
    </row>
    <row r="349" s="3" customFormat="true" ht="15.75" hidden="false" customHeight="true" outlineLevel="0" collapsed="false">
      <c r="C349" s="84"/>
      <c r="V349" s="45"/>
      <c r="X349" s="85"/>
    </row>
    <row r="350" s="3" customFormat="true" ht="15.75" hidden="false" customHeight="true" outlineLevel="0" collapsed="false">
      <c r="C350" s="84"/>
      <c r="V350" s="45"/>
      <c r="X350" s="85"/>
    </row>
    <row r="351" s="3" customFormat="true" ht="15.75" hidden="false" customHeight="true" outlineLevel="0" collapsed="false">
      <c r="C351" s="84"/>
      <c r="V351" s="45"/>
      <c r="X351" s="85"/>
    </row>
    <row r="352" s="3" customFormat="true" ht="15.75" hidden="false" customHeight="true" outlineLevel="0" collapsed="false">
      <c r="C352" s="84"/>
      <c r="V352" s="45"/>
      <c r="X352" s="85"/>
    </row>
    <row r="353" s="3" customFormat="true" ht="15.75" hidden="false" customHeight="true" outlineLevel="0" collapsed="false">
      <c r="C353" s="84"/>
      <c r="V353" s="45"/>
      <c r="X353" s="85"/>
    </row>
    <row r="354" s="3" customFormat="true" ht="15.75" hidden="false" customHeight="true" outlineLevel="0" collapsed="false">
      <c r="C354" s="84"/>
      <c r="V354" s="45"/>
      <c r="X354" s="85"/>
    </row>
    <row r="355" s="3" customFormat="true" ht="15.75" hidden="false" customHeight="true" outlineLevel="0" collapsed="false">
      <c r="C355" s="84"/>
      <c r="V355" s="45"/>
      <c r="X355" s="85"/>
    </row>
    <row r="356" s="3" customFormat="true" ht="15.75" hidden="false" customHeight="true" outlineLevel="0" collapsed="false">
      <c r="C356" s="84"/>
      <c r="V356" s="45"/>
      <c r="X356" s="85"/>
    </row>
    <row r="357" s="3" customFormat="true" ht="15.75" hidden="false" customHeight="true" outlineLevel="0" collapsed="false">
      <c r="C357" s="84"/>
      <c r="V357" s="45"/>
      <c r="X357" s="85"/>
    </row>
    <row r="358" s="3" customFormat="true" ht="15.75" hidden="false" customHeight="true" outlineLevel="0" collapsed="false">
      <c r="C358" s="84"/>
      <c r="V358" s="45"/>
      <c r="X358" s="85"/>
    </row>
    <row r="359" s="3" customFormat="true" ht="15.75" hidden="false" customHeight="true" outlineLevel="0" collapsed="false">
      <c r="C359" s="84"/>
      <c r="V359" s="45"/>
      <c r="X359" s="85"/>
    </row>
    <row r="360" s="3" customFormat="true" ht="15.75" hidden="false" customHeight="true" outlineLevel="0" collapsed="false">
      <c r="C360" s="84"/>
      <c r="V360" s="45"/>
      <c r="X360" s="85"/>
    </row>
    <row r="361" s="3" customFormat="true" ht="15.75" hidden="false" customHeight="true" outlineLevel="0" collapsed="false">
      <c r="C361" s="84"/>
      <c r="V361" s="45"/>
      <c r="X361" s="85"/>
    </row>
    <row r="362" s="3" customFormat="true" ht="15.75" hidden="false" customHeight="true" outlineLevel="0" collapsed="false">
      <c r="C362" s="84"/>
      <c r="V362" s="45"/>
      <c r="X362" s="85"/>
    </row>
    <row r="363" s="3" customFormat="true" ht="15.75" hidden="false" customHeight="true" outlineLevel="0" collapsed="false">
      <c r="C363" s="84"/>
      <c r="V363" s="45"/>
      <c r="X363" s="85"/>
    </row>
    <row r="364" s="3" customFormat="true" ht="15.75" hidden="false" customHeight="true" outlineLevel="0" collapsed="false">
      <c r="C364" s="84"/>
      <c r="V364" s="45"/>
      <c r="X364" s="85"/>
    </row>
    <row r="365" s="3" customFormat="true" ht="15.75" hidden="false" customHeight="true" outlineLevel="0" collapsed="false">
      <c r="C365" s="84"/>
      <c r="V365" s="45"/>
      <c r="X365" s="85"/>
    </row>
    <row r="366" s="3" customFormat="true" ht="15.75" hidden="false" customHeight="true" outlineLevel="0" collapsed="false">
      <c r="C366" s="84"/>
      <c r="V366" s="45"/>
      <c r="X366" s="85"/>
    </row>
    <row r="367" s="3" customFormat="true" ht="15.75" hidden="false" customHeight="true" outlineLevel="0" collapsed="false">
      <c r="C367" s="84"/>
      <c r="V367" s="45"/>
      <c r="X367" s="85"/>
    </row>
    <row r="368" s="3" customFormat="true" ht="15.75" hidden="false" customHeight="true" outlineLevel="0" collapsed="false">
      <c r="C368" s="84"/>
      <c r="V368" s="45"/>
      <c r="X368" s="85"/>
    </row>
    <row r="369" s="3" customFormat="true" ht="15.75" hidden="false" customHeight="true" outlineLevel="0" collapsed="false">
      <c r="C369" s="84"/>
      <c r="V369" s="45"/>
      <c r="X369" s="85"/>
    </row>
    <row r="370" s="3" customFormat="true" ht="15.75" hidden="false" customHeight="true" outlineLevel="0" collapsed="false">
      <c r="C370" s="84"/>
      <c r="V370" s="45"/>
      <c r="X370" s="85"/>
    </row>
    <row r="371" s="3" customFormat="true" ht="15.75" hidden="false" customHeight="true" outlineLevel="0" collapsed="false">
      <c r="C371" s="84"/>
      <c r="V371" s="45"/>
      <c r="X371" s="85"/>
    </row>
    <row r="372" s="3" customFormat="true" ht="15.75" hidden="false" customHeight="true" outlineLevel="0" collapsed="false">
      <c r="C372" s="84"/>
      <c r="V372" s="45"/>
      <c r="X372" s="85"/>
    </row>
    <row r="373" s="3" customFormat="true" ht="15.75" hidden="false" customHeight="true" outlineLevel="0" collapsed="false">
      <c r="C373" s="84"/>
      <c r="V373" s="45"/>
      <c r="X373" s="85"/>
    </row>
    <row r="374" s="3" customFormat="true" ht="15.75" hidden="false" customHeight="true" outlineLevel="0" collapsed="false">
      <c r="C374" s="84"/>
      <c r="V374" s="45"/>
      <c r="X374" s="85"/>
    </row>
    <row r="375" s="3" customFormat="true" ht="15.75" hidden="false" customHeight="true" outlineLevel="0" collapsed="false">
      <c r="C375" s="84"/>
      <c r="V375" s="45"/>
      <c r="X375" s="85"/>
    </row>
    <row r="376" s="3" customFormat="true" ht="15.75" hidden="false" customHeight="true" outlineLevel="0" collapsed="false">
      <c r="C376" s="84"/>
      <c r="V376" s="45"/>
      <c r="X376" s="85"/>
    </row>
    <row r="377" s="3" customFormat="true" ht="15.75" hidden="false" customHeight="true" outlineLevel="0" collapsed="false">
      <c r="C377" s="84"/>
      <c r="V377" s="45"/>
      <c r="X377" s="85"/>
    </row>
    <row r="378" s="3" customFormat="true" ht="15.75" hidden="false" customHeight="true" outlineLevel="0" collapsed="false">
      <c r="C378" s="84"/>
      <c r="V378" s="45"/>
      <c r="X378" s="85"/>
    </row>
    <row r="379" s="3" customFormat="true" ht="15.75" hidden="false" customHeight="true" outlineLevel="0" collapsed="false">
      <c r="C379" s="84"/>
      <c r="V379" s="45"/>
      <c r="X379" s="85"/>
    </row>
    <row r="380" s="3" customFormat="true" ht="15.75" hidden="false" customHeight="true" outlineLevel="0" collapsed="false">
      <c r="C380" s="84"/>
      <c r="V380" s="45"/>
      <c r="X380" s="85"/>
    </row>
    <row r="381" s="3" customFormat="true" ht="15.75" hidden="false" customHeight="true" outlineLevel="0" collapsed="false">
      <c r="C381" s="84"/>
      <c r="V381" s="45"/>
      <c r="X381" s="85"/>
    </row>
    <row r="382" s="3" customFormat="true" ht="15.75" hidden="false" customHeight="true" outlineLevel="0" collapsed="false">
      <c r="C382" s="84"/>
      <c r="V382" s="45"/>
      <c r="X382" s="85"/>
    </row>
    <row r="383" s="3" customFormat="true" ht="15.75" hidden="false" customHeight="true" outlineLevel="0" collapsed="false">
      <c r="C383" s="84"/>
      <c r="V383" s="45"/>
      <c r="X383" s="85"/>
    </row>
    <row r="384" s="3" customFormat="true" ht="15.75" hidden="false" customHeight="true" outlineLevel="0" collapsed="false">
      <c r="C384" s="84"/>
      <c r="V384" s="45"/>
      <c r="X384" s="85"/>
    </row>
    <row r="385" s="3" customFormat="true" ht="15.75" hidden="false" customHeight="true" outlineLevel="0" collapsed="false">
      <c r="C385" s="84"/>
      <c r="V385" s="45"/>
      <c r="X385" s="85"/>
    </row>
    <row r="386" s="3" customFormat="true" ht="15.75" hidden="false" customHeight="true" outlineLevel="0" collapsed="false">
      <c r="C386" s="84"/>
      <c r="V386" s="45"/>
      <c r="X386" s="85"/>
    </row>
    <row r="387" s="3" customFormat="true" ht="15.75" hidden="false" customHeight="true" outlineLevel="0" collapsed="false">
      <c r="C387" s="84"/>
      <c r="V387" s="45"/>
      <c r="X387" s="85"/>
    </row>
    <row r="388" s="3" customFormat="true" ht="15.75" hidden="false" customHeight="true" outlineLevel="0" collapsed="false">
      <c r="C388" s="84"/>
      <c r="V388" s="45"/>
      <c r="X388" s="85"/>
    </row>
    <row r="389" s="3" customFormat="true" ht="15.75" hidden="false" customHeight="true" outlineLevel="0" collapsed="false">
      <c r="C389" s="84"/>
      <c r="V389" s="45"/>
      <c r="X389" s="85"/>
    </row>
    <row r="390" s="3" customFormat="true" ht="15.75" hidden="false" customHeight="true" outlineLevel="0" collapsed="false">
      <c r="C390" s="84"/>
      <c r="V390" s="45"/>
      <c r="X390" s="85"/>
    </row>
    <row r="391" s="3" customFormat="true" ht="15.75" hidden="false" customHeight="true" outlineLevel="0" collapsed="false">
      <c r="C391" s="84"/>
      <c r="V391" s="45"/>
      <c r="X391" s="85"/>
    </row>
    <row r="392" s="3" customFormat="true" ht="15.75" hidden="false" customHeight="true" outlineLevel="0" collapsed="false">
      <c r="C392" s="84"/>
      <c r="V392" s="45"/>
      <c r="X392" s="85"/>
    </row>
    <row r="393" s="3" customFormat="true" ht="15.75" hidden="false" customHeight="true" outlineLevel="0" collapsed="false">
      <c r="C393" s="84"/>
      <c r="V393" s="45"/>
      <c r="X393" s="85"/>
    </row>
    <row r="394" s="3" customFormat="true" ht="15.75" hidden="false" customHeight="true" outlineLevel="0" collapsed="false">
      <c r="C394" s="84"/>
      <c r="V394" s="45"/>
      <c r="X394" s="85"/>
    </row>
    <row r="395" s="3" customFormat="true" ht="15.75" hidden="false" customHeight="true" outlineLevel="0" collapsed="false">
      <c r="C395" s="84"/>
      <c r="V395" s="45"/>
      <c r="X395" s="85"/>
    </row>
    <row r="396" s="3" customFormat="true" ht="15.75" hidden="false" customHeight="true" outlineLevel="0" collapsed="false">
      <c r="C396" s="84"/>
      <c r="V396" s="45"/>
      <c r="X396" s="85"/>
    </row>
    <row r="397" s="3" customFormat="true" ht="15.75" hidden="false" customHeight="true" outlineLevel="0" collapsed="false">
      <c r="C397" s="84"/>
      <c r="V397" s="45"/>
      <c r="X397" s="85"/>
    </row>
    <row r="398" s="3" customFormat="true" ht="15.75" hidden="false" customHeight="true" outlineLevel="0" collapsed="false">
      <c r="C398" s="84"/>
      <c r="V398" s="45"/>
      <c r="X398" s="85"/>
    </row>
    <row r="399" s="3" customFormat="true" ht="15.75" hidden="false" customHeight="true" outlineLevel="0" collapsed="false">
      <c r="C399" s="84"/>
      <c r="V399" s="45"/>
      <c r="X399" s="85"/>
    </row>
    <row r="400" s="3" customFormat="true" ht="15.75" hidden="false" customHeight="true" outlineLevel="0" collapsed="false">
      <c r="C400" s="84"/>
      <c r="V400" s="45"/>
      <c r="X400" s="85"/>
    </row>
    <row r="401" s="3" customFormat="true" ht="15.75" hidden="false" customHeight="true" outlineLevel="0" collapsed="false">
      <c r="C401" s="84"/>
      <c r="V401" s="45"/>
      <c r="X401" s="85"/>
    </row>
    <row r="402" s="3" customFormat="true" ht="15.75" hidden="false" customHeight="true" outlineLevel="0" collapsed="false">
      <c r="C402" s="84"/>
      <c r="V402" s="45"/>
      <c r="X402" s="85"/>
    </row>
    <row r="403" s="3" customFormat="true" ht="15.75" hidden="false" customHeight="true" outlineLevel="0" collapsed="false">
      <c r="C403" s="84"/>
      <c r="V403" s="45"/>
      <c r="X403" s="85"/>
    </row>
    <row r="404" s="3" customFormat="true" ht="15.75" hidden="false" customHeight="true" outlineLevel="0" collapsed="false">
      <c r="C404" s="84"/>
      <c r="V404" s="45"/>
      <c r="X404" s="85"/>
    </row>
    <row r="405" s="3" customFormat="true" ht="15.75" hidden="false" customHeight="true" outlineLevel="0" collapsed="false">
      <c r="C405" s="84"/>
      <c r="V405" s="45"/>
      <c r="X405" s="85"/>
    </row>
    <row r="406" s="3" customFormat="true" ht="15.75" hidden="false" customHeight="true" outlineLevel="0" collapsed="false">
      <c r="C406" s="84"/>
      <c r="V406" s="45"/>
      <c r="X406" s="85"/>
    </row>
    <row r="407" s="3" customFormat="true" ht="15.75" hidden="false" customHeight="true" outlineLevel="0" collapsed="false">
      <c r="C407" s="84"/>
      <c r="V407" s="45"/>
      <c r="X407" s="85"/>
    </row>
    <row r="408" s="3" customFormat="true" ht="15.75" hidden="false" customHeight="true" outlineLevel="0" collapsed="false">
      <c r="C408" s="84"/>
      <c r="V408" s="45"/>
      <c r="X408" s="85"/>
    </row>
    <row r="409" s="3" customFormat="true" ht="15.75" hidden="false" customHeight="true" outlineLevel="0" collapsed="false">
      <c r="C409" s="84"/>
      <c r="V409" s="45"/>
      <c r="X409" s="85"/>
    </row>
    <row r="410" s="3" customFormat="true" ht="15.75" hidden="false" customHeight="true" outlineLevel="0" collapsed="false">
      <c r="C410" s="84"/>
      <c r="V410" s="45"/>
      <c r="X410" s="85"/>
    </row>
    <row r="411" s="3" customFormat="true" ht="15.75" hidden="false" customHeight="true" outlineLevel="0" collapsed="false">
      <c r="C411" s="84"/>
      <c r="V411" s="45"/>
      <c r="X411" s="85"/>
    </row>
    <row r="412" s="3" customFormat="true" ht="15.75" hidden="false" customHeight="true" outlineLevel="0" collapsed="false">
      <c r="C412" s="84"/>
      <c r="V412" s="45"/>
      <c r="X412" s="85"/>
    </row>
    <row r="413" s="3" customFormat="true" ht="15.75" hidden="false" customHeight="true" outlineLevel="0" collapsed="false">
      <c r="C413" s="84"/>
      <c r="V413" s="45"/>
      <c r="X413" s="85"/>
    </row>
    <row r="414" s="3" customFormat="true" ht="15.75" hidden="false" customHeight="true" outlineLevel="0" collapsed="false">
      <c r="C414" s="84"/>
      <c r="V414" s="45"/>
      <c r="X414" s="85"/>
    </row>
    <row r="415" s="3" customFormat="true" ht="15.75" hidden="false" customHeight="true" outlineLevel="0" collapsed="false">
      <c r="C415" s="84"/>
      <c r="V415" s="45"/>
      <c r="X415" s="85"/>
    </row>
    <row r="416" s="3" customFormat="true" ht="15.75" hidden="false" customHeight="true" outlineLevel="0" collapsed="false">
      <c r="C416" s="84"/>
      <c r="V416" s="45"/>
      <c r="X416" s="85"/>
    </row>
    <row r="417" s="3" customFormat="true" ht="15.75" hidden="false" customHeight="true" outlineLevel="0" collapsed="false">
      <c r="C417" s="84"/>
      <c r="V417" s="45"/>
      <c r="X417" s="85"/>
    </row>
    <row r="418" s="3" customFormat="true" ht="15.75" hidden="false" customHeight="true" outlineLevel="0" collapsed="false">
      <c r="C418" s="84"/>
      <c r="V418" s="45"/>
      <c r="X418" s="85"/>
    </row>
    <row r="419" s="3" customFormat="true" ht="15.75" hidden="false" customHeight="true" outlineLevel="0" collapsed="false">
      <c r="C419" s="84"/>
      <c r="V419" s="45"/>
      <c r="X419" s="85"/>
    </row>
    <row r="420" s="3" customFormat="true" ht="15.75" hidden="false" customHeight="true" outlineLevel="0" collapsed="false">
      <c r="C420" s="84"/>
      <c r="V420" s="45"/>
      <c r="X420" s="85"/>
    </row>
    <row r="421" s="3" customFormat="true" ht="15.75" hidden="false" customHeight="true" outlineLevel="0" collapsed="false">
      <c r="C421" s="84"/>
      <c r="V421" s="45"/>
      <c r="X421" s="85"/>
    </row>
    <row r="422" s="3" customFormat="true" ht="15.75" hidden="false" customHeight="true" outlineLevel="0" collapsed="false">
      <c r="C422" s="84"/>
      <c r="V422" s="45"/>
      <c r="X422" s="85"/>
    </row>
    <row r="423" s="3" customFormat="true" ht="15.75" hidden="false" customHeight="true" outlineLevel="0" collapsed="false">
      <c r="C423" s="84"/>
      <c r="V423" s="45"/>
      <c r="X423" s="85"/>
    </row>
    <row r="424" s="3" customFormat="true" ht="15.75" hidden="false" customHeight="true" outlineLevel="0" collapsed="false">
      <c r="C424" s="84"/>
      <c r="V424" s="45"/>
      <c r="X424" s="85"/>
    </row>
    <row r="425" s="3" customFormat="true" ht="15.75" hidden="false" customHeight="true" outlineLevel="0" collapsed="false">
      <c r="C425" s="84"/>
      <c r="V425" s="45"/>
      <c r="X425" s="85"/>
    </row>
    <row r="426" s="3" customFormat="true" ht="15.75" hidden="false" customHeight="true" outlineLevel="0" collapsed="false">
      <c r="C426" s="84"/>
      <c r="V426" s="45"/>
      <c r="X426" s="85"/>
    </row>
    <row r="427" s="3" customFormat="true" ht="15.75" hidden="false" customHeight="true" outlineLevel="0" collapsed="false">
      <c r="C427" s="84"/>
      <c r="V427" s="45"/>
      <c r="X427" s="85"/>
    </row>
    <row r="428" s="3" customFormat="true" ht="15.75" hidden="false" customHeight="true" outlineLevel="0" collapsed="false">
      <c r="C428" s="84"/>
      <c r="V428" s="45"/>
      <c r="X428" s="85"/>
    </row>
    <row r="429" s="3" customFormat="true" ht="15.75" hidden="false" customHeight="true" outlineLevel="0" collapsed="false">
      <c r="C429" s="84"/>
      <c r="V429" s="45"/>
      <c r="X429" s="85"/>
    </row>
    <row r="430" s="3" customFormat="true" ht="15.75" hidden="false" customHeight="true" outlineLevel="0" collapsed="false">
      <c r="C430" s="84"/>
      <c r="V430" s="45"/>
      <c r="X430" s="85"/>
    </row>
    <row r="431" s="3" customFormat="true" ht="15.75" hidden="false" customHeight="true" outlineLevel="0" collapsed="false">
      <c r="C431" s="84"/>
      <c r="V431" s="45"/>
      <c r="X431" s="85"/>
    </row>
    <row r="432" s="3" customFormat="true" ht="15.75" hidden="false" customHeight="true" outlineLevel="0" collapsed="false">
      <c r="C432" s="84"/>
      <c r="V432" s="45"/>
      <c r="X432" s="85"/>
    </row>
    <row r="433" s="3" customFormat="true" ht="15.75" hidden="false" customHeight="true" outlineLevel="0" collapsed="false">
      <c r="C433" s="84"/>
      <c r="V433" s="45"/>
      <c r="X433" s="85"/>
    </row>
    <row r="434" s="3" customFormat="true" ht="15.75" hidden="false" customHeight="true" outlineLevel="0" collapsed="false">
      <c r="C434" s="84"/>
      <c r="V434" s="45"/>
      <c r="X434" s="85"/>
    </row>
    <row r="435" s="3" customFormat="true" ht="15.75" hidden="false" customHeight="true" outlineLevel="0" collapsed="false">
      <c r="C435" s="84"/>
      <c r="V435" s="45"/>
      <c r="X435" s="85"/>
    </row>
    <row r="436" s="3" customFormat="true" ht="15.75" hidden="false" customHeight="true" outlineLevel="0" collapsed="false">
      <c r="C436" s="84"/>
      <c r="V436" s="45"/>
      <c r="X436" s="85"/>
    </row>
    <row r="437" s="3" customFormat="true" ht="15.75" hidden="false" customHeight="true" outlineLevel="0" collapsed="false">
      <c r="C437" s="84"/>
      <c r="V437" s="45"/>
      <c r="X437" s="85"/>
    </row>
    <row r="438" s="3" customFormat="true" ht="15.75" hidden="false" customHeight="true" outlineLevel="0" collapsed="false">
      <c r="C438" s="84"/>
      <c r="V438" s="45"/>
      <c r="X438" s="85"/>
    </row>
    <row r="439" s="3" customFormat="true" ht="15.75" hidden="false" customHeight="true" outlineLevel="0" collapsed="false">
      <c r="C439" s="84"/>
      <c r="V439" s="45"/>
      <c r="X439" s="85"/>
    </row>
    <row r="440" s="3" customFormat="true" ht="15.75" hidden="false" customHeight="true" outlineLevel="0" collapsed="false">
      <c r="C440" s="84"/>
      <c r="V440" s="45"/>
      <c r="X440" s="85"/>
    </row>
    <row r="441" s="3" customFormat="true" ht="15.75" hidden="false" customHeight="true" outlineLevel="0" collapsed="false">
      <c r="C441" s="84"/>
      <c r="V441" s="45"/>
      <c r="X441" s="85"/>
    </row>
    <row r="442" s="3" customFormat="true" ht="15.75" hidden="false" customHeight="true" outlineLevel="0" collapsed="false">
      <c r="C442" s="84"/>
      <c r="V442" s="45"/>
      <c r="X442" s="85"/>
    </row>
    <row r="443" s="3" customFormat="true" ht="15.75" hidden="false" customHeight="true" outlineLevel="0" collapsed="false">
      <c r="C443" s="84"/>
      <c r="V443" s="45"/>
      <c r="X443" s="85"/>
    </row>
    <row r="444" s="3" customFormat="true" ht="15.75" hidden="false" customHeight="true" outlineLevel="0" collapsed="false">
      <c r="C444" s="84"/>
      <c r="V444" s="45"/>
      <c r="X444" s="85"/>
    </row>
    <row r="445" s="3" customFormat="true" ht="15.75" hidden="false" customHeight="true" outlineLevel="0" collapsed="false">
      <c r="C445" s="84"/>
      <c r="V445" s="45"/>
      <c r="X445" s="85"/>
    </row>
    <row r="446" s="3" customFormat="true" ht="15.75" hidden="false" customHeight="true" outlineLevel="0" collapsed="false">
      <c r="C446" s="84"/>
      <c r="V446" s="45"/>
      <c r="X446" s="85"/>
    </row>
    <row r="447" s="3" customFormat="true" ht="15.75" hidden="false" customHeight="true" outlineLevel="0" collapsed="false">
      <c r="C447" s="84"/>
      <c r="V447" s="45"/>
      <c r="X447" s="85"/>
    </row>
    <row r="448" s="3" customFormat="true" ht="15.75" hidden="false" customHeight="true" outlineLevel="0" collapsed="false">
      <c r="C448" s="84"/>
      <c r="V448" s="45"/>
      <c r="X448" s="85"/>
    </row>
    <row r="449" s="3" customFormat="true" ht="15.75" hidden="false" customHeight="true" outlineLevel="0" collapsed="false">
      <c r="C449" s="84"/>
      <c r="V449" s="45"/>
      <c r="X449" s="85"/>
    </row>
    <row r="450" s="3" customFormat="true" ht="15.75" hidden="false" customHeight="true" outlineLevel="0" collapsed="false">
      <c r="C450" s="84"/>
      <c r="V450" s="45"/>
      <c r="X450" s="85"/>
    </row>
    <row r="451" s="3" customFormat="true" ht="15.75" hidden="false" customHeight="true" outlineLevel="0" collapsed="false">
      <c r="C451" s="84"/>
      <c r="V451" s="45"/>
      <c r="X451" s="85"/>
    </row>
    <row r="452" s="3" customFormat="true" ht="15.75" hidden="false" customHeight="true" outlineLevel="0" collapsed="false">
      <c r="C452" s="84"/>
      <c r="V452" s="45"/>
      <c r="X452" s="85"/>
    </row>
    <row r="453" s="3" customFormat="true" ht="15.75" hidden="false" customHeight="true" outlineLevel="0" collapsed="false">
      <c r="C453" s="84"/>
      <c r="V453" s="45"/>
      <c r="X453" s="85"/>
    </row>
    <row r="454" s="3" customFormat="true" ht="15.75" hidden="false" customHeight="true" outlineLevel="0" collapsed="false">
      <c r="C454" s="84"/>
      <c r="V454" s="45"/>
      <c r="X454" s="85"/>
    </row>
    <row r="455" s="3" customFormat="true" ht="15.75" hidden="false" customHeight="true" outlineLevel="0" collapsed="false">
      <c r="C455" s="84"/>
      <c r="V455" s="45"/>
      <c r="X455" s="85"/>
    </row>
    <row r="456" s="3" customFormat="true" ht="15.75" hidden="false" customHeight="true" outlineLevel="0" collapsed="false">
      <c r="C456" s="84"/>
      <c r="V456" s="45"/>
      <c r="X456" s="85"/>
    </row>
    <row r="457" s="3" customFormat="true" ht="15.75" hidden="false" customHeight="true" outlineLevel="0" collapsed="false">
      <c r="C457" s="84"/>
      <c r="V457" s="45"/>
      <c r="X457" s="85"/>
    </row>
    <row r="458" s="3" customFormat="true" ht="15.75" hidden="false" customHeight="true" outlineLevel="0" collapsed="false">
      <c r="C458" s="84"/>
      <c r="V458" s="45"/>
      <c r="X458" s="85"/>
    </row>
    <row r="459" s="3" customFormat="true" ht="15.75" hidden="false" customHeight="true" outlineLevel="0" collapsed="false">
      <c r="C459" s="84"/>
      <c r="V459" s="45"/>
      <c r="X459" s="85"/>
    </row>
    <row r="460" s="3" customFormat="true" ht="15.75" hidden="false" customHeight="true" outlineLevel="0" collapsed="false">
      <c r="C460" s="84"/>
      <c r="V460" s="45"/>
      <c r="X460" s="85"/>
    </row>
    <row r="461" s="3" customFormat="true" ht="15.75" hidden="false" customHeight="true" outlineLevel="0" collapsed="false">
      <c r="C461" s="84"/>
      <c r="V461" s="45"/>
      <c r="X461" s="85"/>
    </row>
    <row r="462" s="3" customFormat="true" ht="15.75" hidden="false" customHeight="true" outlineLevel="0" collapsed="false">
      <c r="C462" s="84"/>
      <c r="V462" s="45"/>
      <c r="X462" s="85"/>
    </row>
    <row r="463" s="3" customFormat="true" ht="15.75" hidden="false" customHeight="true" outlineLevel="0" collapsed="false">
      <c r="C463" s="84"/>
      <c r="V463" s="45"/>
      <c r="X463" s="85"/>
    </row>
    <row r="464" s="3" customFormat="true" ht="15.75" hidden="false" customHeight="true" outlineLevel="0" collapsed="false">
      <c r="C464" s="84"/>
      <c r="V464" s="45"/>
      <c r="X464" s="85"/>
    </row>
    <row r="465" s="3" customFormat="true" ht="15.75" hidden="false" customHeight="true" outlineLevel="0" collapsed="false">
      <c r="C465" s="84"/>
      <c r="V465" s="45"/>
      <c r="X465" s="85"/>
    </row>
    <row r="466" s="3" customFormat="true" ht="15.75" hidden="false" customHeight="true" outlineLevel="0" collapsed="false">
      <c r="C466" s="84"/>
      <c r="V466" s="45"/>
      <c r="X466" s="85"/>
    </row>
    <row r="467" s="3" customFormat="true" ht="15.75" hidden="false" customHeight="true" outlineLevel="0" collapsed="false">
      <c r="C467" s="84"/>
      <c r="V467" s="45"/>
      <c r="X467" s="85"/>
    </row>
    <row r="468" s="3" customFormat="true" ht="15.75" hidden="false" customHeight="true" outlineLevel="0" collapsed="false">
      <c r="C468" s="84"/>
      <c r="V468" s="45"/>
      <c r="X468" s="85"/>
    </row>
    <row r="469" s="3" customFormat="true" ht="15.75" hidden="false" customHeight="true" outlineLevel="0" collapsed="false">
      <c r="C469" s="84"/>
      <c r="V469" s="45"/>
      <c r="X469" s="85"/>
    </row>
    <row r="470" s="3" customFormat="true" ht="15.75" hidden="false" customHeight="true" outlineLevel="0" collapsed="false">
      <c r="C470" s="84"/>
      <c r="V470" s="45"/>
      <c r="X470" s="85"/>
    </row>
    <row r="471" s="3" customFormat="true" ht="15.75" hidden="false" customHeight="true" outlineLevel="0" collapsed="false">
      <c r="C471" s="84"/>
      <c r="V471" s="45"/>
      <c r="X471" s="85"/>
    </row>
    <row r="472" s="3" customFormat="true" ht="15.75" hidden="false" customHeight="true" outlineLevel="0" collapsed="false">
      <c r="C472" s="84"/>
      <c r="V472" s="45"/>
      <c r="X472" s="85"/>
    </row>
    <row r="473" s="3" customFormat="true" ht="15.75" hidden="false" customHeight="true" outlineLevel="0" collapsed="false">
      <c r="C473" s="84"/>
      <c r="V473" s="45"/>
      <c r="X473" s="85"/>
    </row>
    <row r="474" s="3" customFormat="true" ht="15.75" hidden="false" customHeight="true" outlineLevel="0" collapsed="false">
      <c r="C474" s="84"/>
      <c r="V474" s="45"/>
      <c r="X474" s="85"/>
    </row>
    <row r="475" s="3" customFormat="true" ht="15.75" hidden="false" customHeight="true" outlineLevel="0" collapsed="false">
      <c r="C475" s="84"/>
      <c r="V475" s="45"/>
      <c r="X475" s="85"/>
    </row>
    <row r="476" s="3" customFormat="true" ht="15.75" hidden="false" customHeight="true" outlineLevel="0" collapsed="false">
      <c r="C476" s="84"/>
      <c r="V476" s="45"/>
      <c r="X476" s="85"/>
    </row>
    <row r="477" s="3" customFormat="true" ht="15.75" hidden="false" customHeight="true" outlineLevel="0" collapsed="false">
      <c r="C477" s="84"/>
      <c r="V477" s="45"/>
      <c r="X477" s="85"/>
    </row>
    <row r="478" s="3" customFormat="true" ht="15.75" hidden="false" customHeight="true" outlineLevel="0" collapsed="false">
      <c r="C478" s="84"/>
      <c r="V478" s="45"/>
      <c r="X478" s="85"/>
    </row>
    <row r="479" s="3" customFormat="true" ht="15.75" hidden="false" customHeight="true" outlineLevel="0" collapsed="false">
      <c r="C479" s="84"/>
      <c r="V479" s="45"/>
      <c r="X479" s="85"/>
    </row>
    <row r="480" s="3" customFormat="true" ht="15.75" hidden="false" customHeight="true" outlineLevel="0" collapsed="false">
      <c r="C480" s="84"/>
      <c r="V480" s="45"/>
      <c r="X480" s="85"/>
    </row>
    <row r="481" s="3" customFormat="true" ht="15.75" hidden="false" customHeight="true" outlineLevel="0" collapsed="false">
      <c r="C481" s="84"/>
      <c r="V481" s="45"/>
      <c r="X481" s="85"/>
    </row>
    <row r="482" s="3" customFormat="true" ht="15.75" hidden="false" customHeight="true" outlineLevel="0" collapsed="false">
      <c r="C482" s="84"/>
      <c r="V482" s="45"/>
      <c r="X482" s="85"/>
    </row>
    <row r="483" s="3" customFormat="true" ht="15.75" hidden="false" customHeight="true" outlineLevel="0" collapsed="false">
      <c r="C483" s="84"/>
      <c r="V483" s="45"/>
      <c r="X483" s="85"/>
    </row>
    <row r="484" s="3" customFormat="true" ht="15.75" hidden="false" customHeight="true" outlineLevel="0" collapsed="false">
      <c r="C484" s="84"/>
      <c r="V484" s="45"/>
      <c r="X484" s="85"/>
    </row>
    <row r="485" s="3" customFormat="true" ht="15.75" hidden="false" customHeight="true" outlineLevel="0" collapsed="false">
      <c r="C485" s="84"/>
      <c r="V485" s="45"/>
      <c r="X485" s="85"/>
    </row>
    <row r="486" s="3" customFormat="true" ht="15.75" hidden="false" customHeight="true" outlineLevel="0" collapsed="false">
      <c r="C486" s="84"/>
      <c r="V486" s="45"/>
      <c r="X486" s="85"/>
    </row>
    <row r="487" s="3" customFormat="true" ht="15.75" hidden="false" customHeight="true" outlineLevel="0" collapsed="false">
      <c r="C487" s="84"/>
      <c r="V487" s="45"/>
      <c r="X487" s="85"/>
    </row>
    <row r="488" s="3" customFormat="true" ht="15.75" hidden="false" customHeight="true" outlineLevel="0" collapsed="false">
      <c r="C488" s="84"/>
      <c r="V488" s="45"/>
      <c r="X488" s="85"/>
    </row>
    <row r="489" s="3" customFormat="true" ht="15.75" hidden="false" customHeight="true" outlineLevel="0" collapsed="false">
      <c r="C489" s="84"/>
      <c r="V489" s="45"/>
      <c r="X489" s="85"/>
    </row>
    <row r="490" s="3" customFormat="true" ht="15.75" hidden="false" customHeight="true" outlineLevel="0" collapsed="false">
      <c r="C490" s="84"/>
      <c r="V490" s="45"/>
      <c r="X490" s="85"/>
    </row>
    <row r="491" s="3" customFormat="true" ht="15.75" hidden="false" customHeight="true" outlineLevel="0" collapsed="false">
      <c r="C491" s="84"/>
      <c r="V491" s="45"/>
      <c r="X491" s="85"/>
    </row>
    <row r="492" s="3" customFormat="true" ht="15.75" hidden="false" customHeight="true" outlineLevel="0" collapsed="false">
      <c r="C492" s="84"/>
      <c r="V492" s="45"/>
      <c r="X492" s="85"/>
    </row>
    <row r="493" s="3" customFormat="true" ht="15.75" hidden="false" customHeight="true" outlineLevel="0" collapsed="false">
      <c r="C493" s="84"/>
      <c r="V493" s="45"/>
      <c r="X493" s="85"/>
    </row>
    <row r="494" s="3" customFormat="true" ht="15.75" hidden="false" customHeight="true" outlineLevel="0" collapsed="false">
      <c r="C494" s="84"/>
      <c r="V494" s="45"/>
      <c r="X494" s="85"/>
    </row>
    <row r="495" s="3" customFormat="true" ht="15.75" hidden="false" customHeight="true" outlineLevel="0" collapsed="false">
      <c r="C495" s="84"/>
      <c r="V495" s="45"/>
      <c r="X495" s="85"/>
    </row>
    <row r="496" s="3" customFormat="true" ht="15.75" hidden="false" customHeight="true" outlineLevel="0" collapsed="false">
      <c r="C496" s="84"/>
      <c r="V496" s="45"/>
      <c r="X496" s="85"/>
    </row>
    <row r="497" s="3" customFormat="true" ht="15.75" hidden="false" customHeight="true" outlineLevel="0" collapsed="false">
      <c r="C497" s="84"/>
      <c r="V497" s="45"/>
      <c r="X497" s="85"/>
    </row>
    <row r="498" s="3" customFormat="true" ht="15.75" hidden="false" customHeight="true" outlineLevel="0" collapsed="false">
      <c r="C498" s="84"/>
      <c r="V498" s="45"/>
      <c r="X498" s="85"/>
    </row>
    <row r="499" s="3" customFormat="true" ht="15.75" hidden="false" customHeight="true" outlineLevel="0" collapsed="false">
      <c r="C499" s="84"/>
      <c r="V499" s="45"/>
      <c r="X499" s="85"/>
    </row>
    <row r="500" s="3" customFormat="true" ht="15.75" hidden="false" customHeight="true" outlineLevel="0" collapsed="false">
      <c r="C500" s="84"/>
      <c r="V500" s="45"/>
      <c r="X500" s="85"/>
    </row>
    <row r="501" s="3" customFormat="true" ht="15.75" hidden="false" customHeight="true" outlineLevel="0" collapsed="false">
      <c r="C501" s="84"/>
      <c r="V501" s="45"/>
      <c r="X501" s="85"/>
    </row>
    <row r="502" s="3" customFormat="true" ht="15.75" hidden="false" customHeight="true" outlineLevel="0" collapsed="false">
      <c r="C502" s="84"/>
      <c r="V502" s="45"/>
      <c r="X502" s="85"/>
    </row>
    <row r="503" s="3" customFormat="true" ht="15.75" hidden="false" customHeight="true" outlineLevel="0" collapsed="false">
      <c r="C503" s="84"/>
      <c r="V503" s="45"/>
      <c r="X503" s="85"/>
    </row>
    <row r="504" s="3" customFormat="true" ht="15.75" hidden="false" customHeight="true" outlineLevel="0" collapsed="false">
      <c r="C504" s="84"/>
      <c r="V504" s="45"/>
      <c r="X504" s="85"/>
    </row>
    <row r="505" s="3" customFormat="true" ht="15.75" hidden="false" customHeight="true" outlineLevel="0" collapsed="false">
      <c r="C505" s="84"/>
      <c r="V505" s="45"/>
      <c r="X505" s="85"/>
    </row>
    <row r="506" s="3" customFormat="true" ht="15.75" hidden="false" customHeight="true" outlineLevel="0" collapsed="false">
      <c r="C506" s="84"/>
      <c r="V506" s="45"/>
      <c r="X506" s="85"/>
    </row>
    <row r="507" s="3" customFormat="true" ht="15.75" hidden="false" customHeight="true" outlineLevel="0" collapsed="false">
      <c r="C507" s="84"/>
      <c r="V507" s="45"/>
      <c r="X507" s="85"/>
    </row>
    <row r="508" s="3" customFormat="true" ht="15.75" hidden="false" customHeight="true" outlineLevel="0" collapsed="false">
      <c r="C508" s="84"/>
      <c r="V508" s="45"/>
      <c r="X508" s="85"/>
    </row>
    <row r="509" s="3" customFormat="true" ht="15.75" hidden="false" customHeight="true" outlineLevel="0" collapsed="false">
      <c r="C509" s="84"/>
      <c r="V509" s="45"/>
      <c r="X509" s="85"/>
    </row>
    <row r="510" s="3" customFormat="true" ht="15.75" hidden="false" customHeight="true" outlineLevel="0" collapsed="false">
      <c r="C510" s="84"/>
      <c r="V510" s="45"/>
      <c r="X510" s="85"/>
    </row>
    <row r="511" s="3" customFormat="true" ht="15.75" hidden="false" customHeight="true" outlineLevel="0" collapsed="false">
      <c r="C511" s="84"/>
      <c r="V511" s="45"/>
      <c r="X511" s="85"/>
    </row>
    <row r="512" s="3" customFormat="true" ht="15.75" hidden="false" customHeight="true" outlineLevel="0" collapsed="false">
      <c r="C512" s="84"/>
      <c r="V512" s="45"/>
      <c r="X512" s="85"/>
    </row>
    <row r="513" s="3" customFormat="true" ht="15.75" hidden="false" customHeight="true" outlineLevel="0" collapsed="false">
      <c r="C513" s="84"/>
      <c r="V513" s="45"/>
      <c r="X513" s="85"/>
    </row>
    <row r="514" s="3" customFormat="true" ht="15.75" hidden="false" customHeight="true" outlineLevel="0" collapsed="false">
      <c r="C514" s="84"/>
      <c r="V514" s="45"/>
      <c r="X514" s="85"/>
    </row>
    <row r="515" s="3" customFormat="true" ht="15.75" hidden="false" customHeight="true" outlineLevel="0" collapsed="false">
      <c r="C515" s="84"/>
      <c r="V515" s="45"/>
      <c r="X515" s="85"/>
    </row>
    <row r="516" s="3" customFormat="true" ht="15.75" hidden="false" customHeight="true" outlineLevel="0" collapsed="false">
      <c r="C516" s="84"/>
      <c r="V516" s="45"/>
      <c r="X516" s="85"/>
    </row>
    <row r="517" s="3" customFormat="true" ht="15.75" hidden="false" customHeight="true" outlineLevel="0" collapsed="false">
      <c r="C517" s="84"/>
      <c r="V517" s="45"/>
      <c r="X517" s="85"/>
    </row>
    <row r="518" s="3" customFormat="true" ht="15.75" hidden="false" customHeight="true" outlineLevel="0" collapsed="false">
      <c r="C518" s="84"/>
      <c r="V518" s="45"/>
      <c r="X518" s="85"/>
    </row>
    <row r="519" s="3" customFormat="true" ht="15.75" hidden="false" customHeight="true" outlineLevel="0" collapsed="false">
      <c r="C519" s="84"/>
      <c r="V519" s="45"/>
      <c r="X519" s="85"/>
    </row>
    <row r="520" s="3" customFormat="true" ht="15.75" hidden="false" customHeight="true" outlineLevel="0" collapsed="false">
      <c r="C520" s="84"/>
      <c r="V520" s="45"/>
      <c r="X520" s="85"/>
    </row>
    <row r="521" s="3" customFormat="true" ht="15.75" hidden="false" customHeight="true" outlineLevel="0" collapsed="false">
      <c r="C521" s="84"/>
      <c r="V521" s="45"/>
      <c r="X521" s="85"/>
    </row>
    <row r="522" s="3" customFormat="true" ht="15.75" hidden="false" customHeight="true" outlineLevel="0" collapsed="false">
      <c r="C522" s="84"/>
      <c r="V522" s="45"/>
      <c r="X522" s="85"/>
    </row>
    <row r="523" s="3" customFormat="true" ht="15.75" hidden="false" customHeight="true" outlineLevel="0" collapsed="false">
      <c r="C523" s="84"/>
      <c r="V523" s="45"/>
      <c r="X523" s="85"/>
    </row>
    <row r="524" s="3" customFormat="true" ht="15.75" hidden="false" customHeight="true" outlineLevel="0" collapsed="false">
      <c r="C524" s="84"/>
      <c r="V524" s="45"/>
      <c r="X524" s="85"/>
    </row>
    <row r="525" s="3" customFormat="true" ht="15.75" hidden="false" customHeight="true" outlineLevel="0" collapsed="false">
      <c r="C525" s="84"/>
      <c r="V525" s="45"/>
      <c r="X525" s="85"/>
    </row>
    <row r="526" s="3" customFormat="true" ht="15.75" hidden="false" customHeight="true" outlineLevel="0" collapsed="false">
      <c r="C526" s="84"/>
      <c r="V526" s="45"/>
      <c r="X526" s="85"/>
    </row>
    <row r="527" s="3" customFormat="true" ht="15.75" hidden="false" customHeight="true" outlineLevel="0" collapsed="false">
      <c r="C527" s="84"/>
      <c r="V527" s="45"/>
      <c r="X527" s="85"/>
    </row>
    <row r="528" s="3" customFormat="true" ht="15.75" hidden="false" customHeight="true" outlineLevel="0" collapsed="false">
      <c r="C528" s="84"/>
      <c r="V528" s="45"/>
      <c r="X528" s="85"/>
    </row>
    <row r="529" s="3" customFormat="true" ht="15.75" hidden="false" customHeight="true" outlineLevel="0" collapsed="false">
      <c r="C529" s="84"/>
      <c r="V529" s="45"/>
      <c r="X529" s="85"/>
    </row>
    <row r="530" s="3" customFormat="true" ht="15.75" hidden="false" customHeight="true" outlineLevel="0" collapsed="false">
      <c r="C530" s="84"/>
      <c r="V530" s="45"/>
      <c r="X530" s="85"/>
    </row>
    <row r="531" s="3" customFormat="true" ht="15.75" hidden="false" customHeight="true" outlineLevel="0" collapsed="false">
      <c r="C531" s="84"/>
      <c r="V531" s="45"/>
      <c r="X531" s="85"/>
    </row>
    <row r="532" s="3" customFormat="true" ht="15.75" hidden="false" customHeight="true" outlineLevel="0" collapsed="false">
      <c r="C532" s="84"/>
      <c r="V532" s="45"/>
      <c r="X532" s="85"/>
    </row>
    <row r="533" s="3" customFormat="true" ht="15.75" hidden="false" customHeight="true" outlineLevel="0" collapsed="false">
      <c r="C533" s="84"/>
      <c r="V533" s="45"/>
      <c r="X533" s="85"/>
    </row>
    <row r="534" s="3" customFormat="true" ht="15.75" hidden="false" customHeight="true" outlineLevel="0" collapsed="false">
      <c r="C534" s="84"/>
      <c r="V534" s="45"/>
      <c r="X534" s="85"/>
    </row>
    <row r="535" s="3" customFormat="true" ht="15.75" hidden="false" customHeight="true" outlineLevel="0" collapsed="false">
      <c r="C535" s="84"/>
      <c r="V535" s="45"/>
      <c r="X535" s="85"/>
    </row>
    <row r="536" s="3" customFormat="true" ht="15.75" hidden="false" customHeight="true" outlineLevel="0" collapsed="false">
      <c r="C536" s="84"/>
      <c r="V536" s="45"/>
      <c r="X536" s="85"/>
    </row>
    <row r="537" s="3" customFormat="true" ht="15.75" hidden="false" customHeight="true" outlineLevel="0" collapsed="false">
      <c r="C537" s="84"/>
      <c r="V537" s="45"/>
      <c r="X537" s="85"/>
    </row>
    <row r="538" s="3" customFormat="true" ht="15.75" hidden="false" customHeight="true" outlineLevel="0" collapsed="false">
      <c r="C538" s="84"/>
      <c r="V538" s="45"/>
      <c r="X538" s="85"/>
    </row>
    <row r="539" s="3" customFormat="true" ht="15.75" hidden="false" customHeight="true" outlineLevel="0" collapsed="false">
      <c r="C539" s="84"/>
      <c r="V539" s="45"/>
      <c r="X539" s="85"/>
    </row>
    <row r="540" s="3" customFormat="true" ht="15.75" hidden="false" customHeight="true" outlineLevel="0" collapsed="false">
      <c r="C540" s="84"/>
      <c r="V540" s="45"/>
      <c r="X540" s="85"/>
    </row>
    <row r="541" s="3" customFormat="true" ht="15.75" hidden="false" customHeight="true" outlineLevel="0" collapsed="false">
      <c r="C541" s="84"/>
      <c r="V541" s="45"/>
      <c r="X541" s="85"/>
    </row>
    <row r="542" s="3" customFormat="true" ht="15.75" hidden="false" customHeight="true" outlineLevel="0" collapsed="false">
      <c r="C542" s="84"/>
      <c r="V542" s="45"/>
      <c r="X542" s="85"/>
    </row>
    <row r="543" s="3" customFormat="true" ht="15.75" hidden="false" customHeight="true" outlineLevel="0" collapsed="false">
      <c r="C543" s="84"/>
      <c r="V543" s="45"/>
      <c r="X543" s="85"/>
    </row>
    <row r="544" s="3" customFormat="true" ht="15.75" hidden="false" customHeight="true" outlineLevel="0" collapsed="false">
      <c r="C544" s="84"/>
      <c r="V544" s="45"/>
      <c r="X544" s="85"/>
    </row>
    <row r="545" s="3" customFormat="true" ht="15.75" hidden="false" customHeight="true" outlineLevel="0" collapsed="false">
      <c r="C545" s="84"/>
      <c r="V545" s="45"/>
      <c r="X545" s="85"/>
    </row>
    <row r="546" s="3" customFormat="true" ht="15.75" hidden="false" customHeight="true" outlineLevel="0" collapsed="false">
      <c r="C546" s="84"/>
      <c r="V546" s="45"/>
      <c r="X546" s="85"/>
    </row>
    <row r="547" s="3" customFormat="true" ht="15.75" hidden="false" customHeight="true" outlineLevel="0" collapsed="false">
      <c r="C547" s="84"/>
      <c r="V547" s="45"/>
      <c r="X547" s="85"/>
    </row>
    <row r="548" s="3" customFormat="true" ht="15.75" hidden="false" customHeight="true" outlineLevel="0" collapsed="false">
      <c r="C548" s="84"/>
      <c r="V548" s="45"/>
      <c r="X548" s="85"/>
    </row>
    <row r="549" s="3" customFormat="true" ht="15.75" hidden="false" customHeight="true" outlineLevel="0" collapsed="false">
      <c r="C549" s="84"/>
      <c r="V549" s="45"/>
      <c r="X549" s="85"/>
    </row>
    <row r="550" s="3" customFormat="true" ht="15.75" hidden="false" customHeight="true" outlineLevel="0" collapsed="false">
      <c r="C550" s="84"/>
      <c r="V550" s="45"/>
      <c r="X550" s="85"/>
    </row>
    <row r="551" s="3" customFormat="true" ht="15.75" hidden="false" customHeight="true" outlineLevel="0" collapsed="false">
      <c r="C551" s="84"/>
      <c r="V551" s="45"/>
      <c r="X551" s="85"/>
    </row>
    <row r="552" s="3" customFormat="true" ht="15.75" hidden="false" customHeight="true" outlineLevel="0" collapsed="false">
      <c r="C552" s="84"/>
      <c r="V552" s="45"/>
      <c r="X552" s="85"/>
    </row>
    <row r="553" s="3" customFormat="true" ht="15.75" hidden="false" customHeight="true" outlineLevel="0" collapsed="false">
      <c r="C553" s="84"/>
      <c r="V553" s="45"/>
      <c r="X553" s="85"/>
    </row>
    <row r="554" s="3" customFormat="true" ht="15.75" hidden="false" customHeight="true" outlineLevel="0" collapsed="false">
      <c r="C554" s="84"/>
      <c r="V554" s="45"/>
      <c r="X554" s="85"/>
    </row>
    <row r="555" s="3" customFormat="true" ht="15.75" hidden="false" customHeight="true" outlineLevel="0" collapsed="false">
      <c r="C555" s="84"/>
      <c r="V555" s="45"/>
      <c r="X555" s="85"/>
    </row>
    <row r="556" s="3" customFormat="true" ht="15.75" hidden="false" customHeight="true" outlineLevel="0" collapsed="false">
      <c r="C556" s="84"/>
      <c r="V556" s="45"/>
      <c r="X556" s="85"/>
    </row>
    <row r="557" s="3" customFormat="true" ht="15.75" hidden="false" customHeight="true" outlineLevel="0" collapsed="false">
      <c r="C557" s="84"/>
      <c r="V557" s="45"/>
      <c r="X557" s="85"/>
    </row>
    <row r="558" s="3" customFormat="true" ht="15.75" hidden="false" customHeight="true" outlineLevel="0" collapsed="false">
      <c r="C558" s="84"/>
      <c r="V558" s="45"/>
      <c r="X558" s="85"/>
    </row>
    <row r="559" s="3" customFormat="true" ht="15.75" hidden="false" customHeight="true" outlineLevel="0" collapsed="false">
      <c r="C559" s="84"/>
      <c r="V559" s="45"/>
      <c r="X559" s="85"/>
    </row>
    <row r="560" s="3" customFormat="true" ht="15.75" hidden="false" customHeight="true" outlineLevel="0" collapsed="false">
      <c r="C560" s="84"/>
      <c r="V560" s="45"/>
      <c r="X560" s="85"/>
    </row>
    <row r="561" s="3" customFormat="true" ht="15.75" hidden="false" customHeight="true" outlineLevel="0" collapsed="false">
      <c r="C561" s="84"/>
      <c r="V561" s="45"/>
      <c r="X561" s="85"/>
    </row>
    <row r="562" s="3" customFormat="true" ht="15.75" hidden="false" customHeight="true" outlineLevel="0" collapsed="false">
      <c r="C562" s="84"/>
      <c r="V562" s="45"/>
      <c r="X562" s="85"/>
    </row>
    <row r="563" s="3" customFormat="true" ht="15.75" hidden="false" customHeight="true" outlineLevel="0" collapsed="false">
      <c r="C563" s="84"/>
      <c r="V563" s="45"/>
      <c r="X563" s="85"/>
    </row>
    <row r="564" s="3" customFormat="true" ht="15.75" hidden="false" customHeight="true" outlineLevel="0" collapsed="false">
      <c r="C564" s="84"/>
      <c r="V564" s="45"/>
      <c r="X564" s="85"/>
    </row>
    <row r="565" s="3" customFormat="true" ht="15.75" hidden="false" customHeight="true" outlineLevel="0" collapsed="false">
      <c r="C565" s="84"/>
      <c r="V565" s="45"/>
      <c r="X565" s="85"/>
    </row>
    <row r="566" s="3" customFormat="true" ht="15.75" hidden="false" customHeight="true" outlineLevel="0" collapsed="false">
      <c r="C566" s="84"/>
      <c r="V566" s="45"/>
      <c r="X566" s="85"/>
    </row>
    <row r="567" s="3" customFormat="true" ht="15.75" hidden="false" customHeight="true" outlineLevel="0" collapsed="false">
      <c r="C567" s="84"/>
      <c r="V567" s="45"/>
      <c r="X567" s="85"/>
    </row>
    <row r="568" s="3" customFormat="true" ht="15.75" hidden="false" customHeight="true" outlineLevel="0" collapsed="false">
      <c r="C568" s="84"/>
      <c r="V568" s="45"/>
      <c r="X568" s="85"/>
    </row>
    <row r="569" s="3" customFormat="true" ht="15.75" hidden="false" customHeight="true" outlineLevel="0" collapsed="false">
      <c r="C569" s="84"/>
      <c r="V569" s="45"/>
      <c r="X569" s="85"/>
    </row>
    <row r="570" s="3" customFormat="true" ht="15.75" hidden="false" customHeight="true" outlineLevel="0" collapsed="false">
      <c r="C570" s="84"/>
      <c r="V570" s="45"/>
      <c r="X570" s="85"/>
    </row>
    <row r="571" s="3" customFormat="true" ht="15.75" hidden="false" customHeight="true" outlineLevel="0" collapsed="false">
      <c r="C571" s="84"/>
      <c r="V571" s="45"/>
      <c r="X571" s="85"/>
    </row>
    <row r="572" s="3" customFormat="true" ht="15.75" hidden="false" customHeight="true" outlineLevel="0" collapsed="false">
      <c r="C572" s="84"/>
      <c r="V572" s="45"/>
      <c r="X572" s="85"/>
    </row>
    <row r="573" s="3" customFormat="true" ht="15.75" hidden="false" customHeight="true" outlineLevel="0" collapsed="false">
      <c r="C573" s="84"/>
      <c r="V573" s="45"/>
      <c r="X573" s="85"/>
    </row>
    <row r="574" s="3" customFormat="true" ht="15.75" hidden="false" customHeight="true" outlineLevel="0" collapsed="false">
      <c r="C574" s="84"/>
      <c r="V574" s="45"/>
      <c r="X574" s="85"/>
    </row>
    <row r="575" s="3" customFormat="true" ht="15.75" hidden="false" customHeight="true" outlineLevel="0" collapsed="false">
      <c r="C575" s="84"/>
      <c r="V575" s="45"/>
      <c r="X575" s="85"/>
    </row>
    <row r="576" s="3" customFormat="true" ht="15.75" hidden="false" customHeight="true" outlineLevel="0" collapsed="false">
      <c r="C576" s="84"/>
      <c r="V576" s="45"/>
      <c r="X576" s="85"/>
    </row>
    <row r="577" s="3" customFormat="true" ht="15.75" hidden="false" customHeight="true" outlineLevel="0" collapsed="false">
      <c r="C577" s="84"/>
      <c r="V577" s="45"/>
      <c r="X577" s="85"/>
    </row>
    <row r="578" s="3" customFormat="true" ht="15.75" hidden="false" customHeight="true" outlineLevel="0" collapsed="false">
      <c r="C578" s="84"/>
      <c r="V578" s="45"/>
      <c r="X578" s="85"/>
    </row>
    <row r="579" s="3" customFormat="true" ht="15.75" hidden="false" customHeight="true" outlineLevel="0" collapsed="false">
      <c r="C579" s="84"/>
      <c r="V579" s="45"/>
      <c r="X579" s="85"/>
    </row>
    <row r="580" s="3" customFormat="true" ht="15.75" hidden="false" customHeight="true" outlineLevel="0" collapsed="false">
      <c r="C580" s="84"/>
      <c r="V580" s="45"/>
      <c r="X580" s="85"/>
    </row>
    <row r="581" s="3" customFormat="true" ht="15.75" hidden="false" customHeight="true" outlineLevel="0" collapsed="false">
      <c r="C581" s="84"/>
      <c r="V581" s="45"/>
      <c r="X581" s="85"/>
    </row>
    <row r="582" s="3" customFormat="true" ht="15.75" hidden="false" customHeight="true" outlineLevel="0" collapsed="false">
      <c r="C582" s="84"/>
      <c r="V582" s="45"/>
      <c r="X582" s="85"/>
    </row>
    <row r="583" s="3" customFormat="true" ht="15.75" hidden="false" customHeight="true" outlineLevel="0" collapsed="false">
      <c r="C583" s="84"/>
      <c r="V583" s="45"/>
      <c r="X583" s="85"/>
    </row>
    <row r="584" s="3" customFormat="true" ht="15.75" hidden="false" customHeight="true" outlineLevel="0" collapsed="false">
      <c r="C584" s="84"/>
      <c r="V584" s="45"/>
      <c r="X584" s="85"/>
    </row>
    <row r="585" s="3" customFormat="true" ht="15.75" hidden="false" customHeight="true" outlineLevel="0" collapsed="false">
      <c r="C585" s="84"/>
      <c r="V585" s="45"/>
      <c r="X585" s="85"/>
    </row>
    <row r="586" s="3" customFormat="true" ht="15.75" hidden="false" customHeight="true" outlineLevel="0" collapsed="false">
      <c r="C586" s="84"/>
      <c r="V586" s="45"/>
      <c r="X586" s="85"/>
    </row>
    <row r="587" s="3" customFormat="true" ht="15.75" hidden="false" customHeight="true" outlineLevel="0" collapsed="false">
      <c r="C587" s="84"/>
      <c r="V587" s="45"/>
      <c r="X587" s="85"/>
    </row>
    <row r="588" s="3" customFormat="true" ht="15.75" hidden="false" customHeight="true" outlineLevel="0" collapsed="false">
      <c r="C588" s="84"/>
      <c r="V588" s="45"/>
      <c r="X588" s="85"/>
    </row>
    <row r="589" s="3" customFormat="true" ht="15.75" hidden="false" customHeight="true" outlineLevel="0" collapsed="false">
      <c r="C589" s="84"/>
      <c r="V589" s="45"/>
      <c r="X589" s="85"/>
    </row>
    <row r="590" s="3" customFormat="true" ht="15.75" hidden="false" customHeight="true" outlineLevel="0" collapsed="false">
      <c r="C590" s="84"/>
      <c r="V590" s="45"/>
      <c r="X590" s="85"/>
    </row>
    <row r="591" s="3" customFormat="true" ht="15.75" hidden="false" customHeight="true" outlineLevel="0" collapsed="false">
      <c r="C591" s="84"/>
      <c r="V591" s="45"/>
      <c r="X591" s="85"/>
    </row>
    <row r="592" s="3" customFormat="true" ht="15.75" hidden="false" customHeight="true" outlineLevel="0" collapsed="false">
      <c r="C592" s="84"/>
      <c r="V592" s="45"/>
      <c r="X592" s="85"/>
    </row>
    <row r="593" s="3" customFormat="true" ht="15.75" hidden="false" customHeight="true" outlineLevel="0" collapsed="false">
      <c r="C593" s="84"/>
      <c r="V593" s="45"/>
      <c r="X593" s="85"/>
    </row>
    <row r="594" s="3" customFormat="true" ht="15.75" hidden="false" customHeight="true" outlineLevel="0" collapsed="false">
      <c r="C594" s="84"/>
      <c r="V594" s="45"/>
      <c r="X594" s="85"/>
    </row>
    <row r="595" s="3" customFormat="true" ht="15.75" hidden="false" customHeight="true" outlineLevel="0" collapsed="false">
      <c r="C595" s="84"/>
      <c r="V595" s="45"/>
      <c r="X595" s="85"/>
    </row>
    <row r="596" s="3" customFormat="true" ht="15.75" hidden="false" customHeight="true" outlineLevel="0" collapsed="false">
      <c r="C596" s="84"/>
      <c r="V596" s="45"/>
      <c r="X596" s="85"/>
    </row>
    <row r="597" s="3" customFormat="true" ht="15.75" hidden="false" customHeight="true" outlineLevel="0" collapsed="false">
      <c r="C597" s="84"/>
      <c r="V597" s="45"/>
      <c r="X597" s="85"/>
    </row>
    <row r="598" s="3" customFormat="true" ht="15.75" hidden="false" customHeight="true" outlineLevel="0" collapsed="false">
      <c r="C598" s="84"/>
      <c r="V598" s="45"/>
      <c r="X598" s="85"/>
    </row>
    <row r="599" s="3" customFormat="true" ht="15.75" hidden="false" customHeight="true" outlineLevel="0" collapsed="false">
      <c r="C599" s="84"/>
      <c r="V599" s="45"/>
      <c r="X599" s="85"/>
    </row>
    <row r="600" s="3" customFormat="true" ht="15.75" hidden="false" customHeight="true" outlineLevel="0" collapsed="false">
      <c r="C600" s="84"/>
      <c r="V600" s="45"/>
      <c r="X600" s="85"/>
    </row>
    <row r="601" s="3" customFormat="true" ht="15.75" hidden="false" customHeight="true" outlineLevel="0" collapsed="false">
      <c r="C601" s="84"/>
      <c r="V601" s="45"/>
      <c r="X601" s="85"/>
    </row>
    <row r="602" s="3" customFormat="true" ht="15.75" hidden="false" customHeight="true" outlineLevel="0" collapsed="false">
      <c r="C602" s="84"/>
      <c r="V602" s="45"/>
      <c r="X602" s="85"/>
    </row>
    <row r="603" s="3" customFormat="true" ht="15.75" hidden="false" customHeight="true" outlineLevel="0" collapsed="false">
      <c r="C603" s="84"/>
      <c r="V603" s="45"/>
      <c r="X603" s="85"/>
    </row>
    <row r="604" s="3" customFormat="true" ht="15.75" hidden="false" customHeight="true" outlineLevel="0" collapsed="false">
      <c r="C604" s="84"/>
      <c r="V604" s="45"/>
      <c r="X604" s="85"/>
    </row>
    <row r="605" s="3" customFormat="true" ht="15.75" hidden="false" customHeight="true" outlineLevel="0" collapsed="false">
      <c r="C605" s="84"/>
      <c r="V605" s="45"/>
      <c r="X605" s="85"/>
    </row>
    <row r="606" s="3" customFormat="true" ht="15.75" hidden="false" customHeight="true" outlineLevel="0" collapsed="false">
      <c r="C606" s="84"/>
      <c r="V606" s="45"/>
      <c r="X606" s="85"/>
    </row>
    <row r="607" s="3" customFormat="true" ht="15.75" hidden="false" customHeight="true" outlineLevel="0" collapsed="false">
      <c r="C607" s="84"/>
      <c r="V607" s="45"/>
      <c r="X607" s="85"/>
    </row>
    <row r="608" s="3" customFormat="true" ht="15.75" hidden="false" customHeight="true" outlineLevel="0" collapsed="false">
      <c r="C608" s="84"/>
      <c r="V608" s="45"/>
      <c r="X608" s="85"/>
    </row>
    <row r="609" s="3" customFormat="true" ht="15.75" hidden="false" customHeight="true" outlineLevel="0" collapsed="false">
      <c r="C609" s="84"/>
      <c r="V609" s="45"/>
      <c r="X609" s="85"/>
    </row>
    <row r="610" s="3" customFormat="true" ht="15.75" hidden="false" customHeight="true" outlineLevel="0" collapsed="false">
      <c r="C610" s="84"/>
      <c r="V610" s="45"/>
      <c r="X610" s="85"/>
    </row>
    <row r="611" s="3" customFormat="true" ht="15.75" hidden="false" customHeight="true" outlineLevel="0" collapsed="false">
      <c r="C611" s="84"/>
      <c r="V611" s="45"/>
      <c r="X611" s="85"/>
    </row>
    <row r="612" s="3" customFormat="true" ht="15.75" hidden="false" customHeight="true" outlineLevel="0" collapsed="false">
      <c r="C612" s="84"/>
      <c r="V612" s="45"/>
      <c r="X612" s="85"/>
    </row>
    <row r="613" s="3" customFormat="true" ht="15.75" hidden="false" customHeight="true" outlineLevel="0" collapsed="false">
      <c r="C613" s="84"/>
      <c r="V613" s="45"/>
      <c r="X613" s="85"/>
    </row>
    <row r="614" s="3" customFormat="true" ht="15.75" hidden="false" customHeight="true" outlineLevel="0" collapsed="false">
      <c r="C614" s="84"/>
      <c r="V614" s="45"/>
      <c r="X614" s="85"/>
    </row>
    <row r="615" s="3" customFormat="true" ht="15.75" hidden="false" customHeight="true" outlineLevel="0" collapsed="false">
      <c r="C615" s="84"/>
      <c r="V615" s="45"/>
      <c r="X615" s="85"/>
    </row>
    <row r="616" s="3" customFormat="true" ht="15.75" hidden="false" customHeight="true" outlineLevel="0" collapsed="false">
      <c r="C616" s="84"/>
      <c r="V616" s="45"/>
      <c r="X616" s="85"/>
    </row>
    <row r="617" s="3" customFormat="true" ht="15.75" hidden="false" customHeight="true" outlineLevel="0" collapsed="false">
      <c r="C617" s="84"/>
      <c r="V617" s="45"/>
      <c r="X617" s="85"/>
    </row>
    <row r="618" s="3" customFormat="true" ht="15.75" hidden="false" customHeight="true" outlineLevel="0" collapsed="false">
      <c r="C618" s="84"/>
      <c r="V618" s="45"/>
      <c r="X618" s="85"/>
    </row>
    <row r="619" s="3" customFormat="true" ht="15.75" hidden="false" customHeight="true" outlineLevel="0" collapsed="false">
      <c r="C619" s="84"/>
      <c r="V619" s="45"/>
      <c r="X619" s="85"/>
    </row>
    <row r="620" s="3" customFormat="true" ht="15.75" hidden="false" customHeight="true" outlineLevel="0" collapsed="false">
      <c r="C620" s="84"/>
      <c r="V620" s="45"/>
      <c r="X620" s="85"/>
    </row>
    <row r="621" s="3" customFormat="true" ht="15.75" hidden="false" customHeight="true" outlineLevel="0" collapsed="false">
      <c r="C621" s="84"/>
      <c r="V621" s="45"/>
      <c r="X621" s="85"/>
    </row>
    <row r="622" s="3" customFormat="true" ht="15.75" hidden="false" customHeight="true" outlineLevel="0" collapsed="false">
      <c r="C622" s="84"/>
      <c r="V622" s="45"/>
      <c r="X622" s="85"/>
    </row>
    <row r="623" s="3" customFormat="true" ht="15.75" hidden="false" customHeight="true" outlineLevel="0" collapsed="false">
      <c r="C623" s="84"/>
      <c r="V623" s="45"/>
      <c r="X623" s="85"/>
    </row>
    <row r="624" s="3" customFormat="true" ht="15.75" hidden="false" customHeight="true" outlineLevel="0" collapsed="false">
      <c r="C624" s="84"/>
      <c r="V624" s="45"/>
      <c r="X624" s="85"/>
    </row>
    <row r="625" s="3" customFormat="true" ht="15.75" hidden="false" customHeight="true" outlineLevel="0" collapsed="false">
      <c r="C625" s="84"/>
      <c r="V625" s="45"/>
      <c r="X625" s="85"/>
    </row>
    <row r="626" s="3" customFormat="true" ht="15.75" hidden="false" customHeight="true" outlineLevel="0" collapsed="false">
      <c r="C626" s="84"/>
      <c r="V626" s="45"/>
      <c r="X626" s="85"/>
    </row>
    <row r="627" s="3" customFormat="true" ht="15.75" hidden="false" customHeight="true" outlineLevel="0" collapsed="false">
      <c r="C627" s="84"/>
      <c r="V627" s="45"/>
      <c r="X627" s="85"/>
    </row>
    <row r="628" s="3" customFormat="true" ht="15.75" hidden="false" customHeight="true" outlineLevel="0" collapsed="false">
      <c r="C628" s="84"/>
      <c r="V628" s="45"/>
      <c r="X628" s="85"/>
    </row>
    <row r="629" s="3" customFormat="true" ht="15.75" hidden="false" customHeight="true" outlineLevel="0" collapsed="false">
      <c r="C629" s="84"/>
      <c r="V629" s="45"/>
      <c r="X629" s="85"/>
    </row>
    <row r="630" s="3" customFormat="true" ht="15.75" hidden="false" customHeight="true" outlineLevel="0" collapsed="false">
      <c r="C630" s="84"/>
      <c r="V630" s="45"/>
      <c r="X630" s="85"/>
    </row>
    <row r="631" s="3" customFormat="true" ht="15.75" hidden="false" customHeight="true" outlineLevel="0" collapsed="false">
      <c r="C631" s="84"/>
      <c r="V631" s="45"/>
      <c r="X631" s="85"/>
    </row>
    <row r="632" s="3" customFormat="true" ht="15.75" hidden="false" customHeight="true" outlineLevel="0" collapsed="false">
      <c r="C632" s="84"/>
      <c r="V632" s="45"/>
      <c r="X632" s="85"/>
    </row>
    <row r="633" s="3" customFormat="true" ht="15.75" hidden="false" customHeight="true" outlineLevel="0" collapsed="false">
      <c r="C633" s="84"/>
      <c r="V633" s="45"/>
      <c r="X633" s="85"/>
    </row>
    <row r="634" s="3" customFormat="true" ht="15.75" hidden="false" customHeight="true" outlineLevel="0" collapsed="false">
      <c r="C634" s="84"/>
      <c r="V634" s="45"/>
      <c r="X634" s="85"/>
    </row>
    <row r="635" s="3" customFormat="true" ht="15.75" hidden="false" customHeight="true" outlineLevel="0" collapsed="false">
      <c r="C635" s="84"/>
      <c r="V635" s="45"/>
      <c r="X635" s="85"/>
    </row>
    <row r="636" s="3" customFormat="true" ht="15.75" hidden="false" customHeight="true" outlineLevel="0" collapsed="false">
      <c r="C636" s="84"/>
      <c r="V636" s="45"/>
      <c r="X636" s="85"/>
    </row>
    <row r="637" s="3" customFormat="true" ht="15.75" hidden="false" customHeight="true" outlineLevel="0" collapsed="false">
      <c r="C637" s="84"/>
      <c r="V637" s="45"/>
      <c r="X637" s="85"/>
    </row>
    <row r="638" s="3" customFormat="true" ht="15.75" hidden="false" customHeight="true" outlineLevel="0" collapsed="false">
      <c r="C638" s="84"/>
      <c r="V638" s="45"/>
      <c r="X638" s="85"/>
    </row>
    <row r="639" s="3" customFormat="true" ht="15.75" hidden="false" customHeight="true" outlineLevel="0" collapsed="false">
      <c r="C639" s="84"/>
      <c r="V639" s="45"/>
      <c r="X639" s="85"/>
    </row>
    <row r="640" s="3" customFormat="true" ht="15.75" hidden="false" customHeight="true" outlineLevel="0" collapsed="false">
      <c r="C640" s="84"/>
      <c r="V640" s="45"/>
      <c r="X640" s="85"/>
    </row>
    <row r="641" s="3" customFormat="true" ht="15.75" hidden="false" customHeight="true" outlineLevel="0" collapsed="false">
      <c r="C641" s="84"/>
      <c r="V641" s="45"/>
      <c r="X641" s="85"/>
    </row>
    <row r="642" s="3" customFormat="true" ht="15.75" hidden="false" customHeight="true" outlineLevel="0" collapsed="false">
      <c r="C642" s="84"/>
      <c r="V642" s="45"/>
      <c r="X642" s="85"/>
    </row>
    <row r="643" s="3" customFormat="true" ht="15.75" hidden="false" customHeight="true" outlineLevel="0" collapsed="false">
      <c r="C643" s="84"/>
      <c r="V643" s="45"/>
      <c r="X643" s="85"/>
    </row>
    <row r="644" s="3" customFormat="true" ht="15.75" hidden="false" customHeight="true" outlineLevel="0" collapsed="false">
      <c r="C644" s="84"/>
      <c r="V644" s="45"/>
      <c r="X644" s="85"/>
    </row>
    <row r="645" s="3" customFormat="true" ht="15.75" hidden="false" customHeight="true" outlineLevel="0" collapsed="false">
      <c r="C645" s="84"/>
      <c r="V645" s="45"/>
      <c r="X645" s="85"/>
    </row>
    <row r="646" s="3" customFormat="true" ht="15.75" hidden="false" customHeight="true" outlineLevel="0" collapsed="false">
      <c r="C646" s="84"/>
      <c r="V646" s="45"/>
      <c r="X646" s="85"/>
    </row>
    <row r="647" s="3" customFormat="true" ht="15.75" hidden="false" customHeight="true" outlineLevel="0" collapsed="false">
      <c r="C647" s="84"/>
      <c r="V647" s="45"/>
      <c r="X647" s="85"/>
    </row>
    <row r="648" s="3" customFormat="true" ht="15.75" hidden="false" customHeight="true" outlineLevel="0" collapsed="false">
      <c r="C648" s="84"/>
      <c r="V648" s="45"/>
      <c r="X648" s="85"/>
    </row>
    <row r="649" s="3" customFormat="true" ht="15.75" hidden="false" customHeight="true" outlineLevel="0" collapsed="false">
      <c r="C649" s="84"/>
      <c r="V649" s="45"/>
      <c r="X649" s="85"/>
    </row>
    <row r="650" s="3" customFormat="true" ht="15.75" hidden="false" customHeight="true" outlineLevel="0" collapsed="false">
      <c r="C650" s="84"/>
      <c r="V650" s="45"/>
      <c r="X650" s="85"/>
    </row>
    <row r="651" s="3" customFormat="true" ht="15.75" hidden="false" customHeight="true" outlineLevel="0" collapsed="false">
      <c r="C651" s="84"/>
      <c r="V651" s="45"/>
      <c r="X651" s="85"/>
    </row>
    <row r="652" s="3" customFormat="true" ht="15.75" hidden="false" customHeight="true" outlineLevel="0" collapsed="false">
      <c r="C652" s="84"/>
      <c r="V652" s="45"/>
      <c r="X652" s="85"/>
    </row>
    <row r="653" s="3" customFormat="true" ht="15.75" hidden="false" customHeight="true" outlineLevel="0" collapsed="false">
      <c r="C653" s="84"/>
      <c r="V653" s="45"/>
      <c r="X653" s="85"/>
    </row>
    <row r="654" s="3" customFormat="true" ht="15.75" hidden="false" customHeight="true" outlineLevel="0" collapsed="false">
      <c r="C654" s="84"/>
      <c r="V654" s="45"/>
      <c r="X654" s="85"/>
    </row>
    <row r="655" s="3" customFormat="true" ht="15.75" hidden="false" customHeight="true" outlineLevel="0" collapsed="false">
      <c r="C655" s="84"/>
      <c r="V655" s="45"/>
      <c r="X655" s="85"/>
    </row>
    <row r="656" s="3" customFormat="true" ht="15.75" hidden="false" customHeight="true" outlineLevel="0" collapsed="false">
      <c r="C656" s="84"/>
      <c r="V656" s="45"/>
      <c r="X656" s="85"/>
    </row>
    <row r="657" s="3" customFormat="true" ht="15.75" hidden="false" customHeight="true" outlineLevel="0" collapsed="false">
      <c r="C657" s="84"/>
      <c r="V657" s="45"/>
      <c r="X657" s="85"/>
    </row>
    <row r="658" s="3" customFormat="true" ht="15.75" hidden="false" customHeight="true" outlineLevel="0" collapsed="false">
      <c r="C658" s="84"/>
      <c r="V658" s="45"/>
      <c r="X658" s="85"/>
    </row>
    <row r="659" s="3" customFormat="true" ht="15.75" hidden="false" customHeight="true" outlineLevel="0" collapsed="false">
      <c r="C659" s="84"/>
      <c r="V659" s="45"/>
      <c r="X659" s="85"/>
    </row>
    <row r="660" s="3" customFormat="true" ht="15.75" hidden="false" customHeight="true" outlineLevel="0" collapsed="false">
      <c r="C660" s="84"/>
      <c r="V660" s="45"/>
      <c r="X660" s="85"/>
    </row>
    <row r="661" s="3" customFormat="true" ht="15.75" hidden="false" customHeight="true" outlineLevel="0" collapsed="false">
      <c r="C661" s="84"/>
      <c r="V661" s="45"/>
      <c r="X661" s="85"/>
    </row>
    <row r="662" s="3" customFormat="true" ht="15.75" hidden="false" customHeight="true" outlineLevel="0" collapsed="false">
      <c r="C662" s="84"/>
      <c r="V662" s="45"/>
      <c r="X662" s="85"/>
    </row>
    <row r="663" s="3" customFormat="true" ht="15.75" hidden="false" customHeight="true" outlineLevel="0" collapsed="false">
      <c r="C663" s="84"/>
      <c r="V663" s="45"/>
      <c r="X663" s="85"/>
    </row>
    <row r="664" s="3" customFormat="true" ht="15.75" hidden="false" customHeight="true" outlineLevel="0" collapsed="false">
      <c r="C664" s="84"/>
      <c r="V664" s="45"/>
      <c r="X664" s="85"/>
    </row>
    <row r="665" s="3" customFormat="true" ht="15.75" hidden="false" customHeight="true" outlineLevel="0" collapsed="false">
      <c r="C665" s="84"/>
      <c r="V665" s="45"/>
      <c r="X665" s="85"/>
    </row>
    <row r="666" s="3" customFormat="true" ht="15.75" hidden="false" customHeight="true" outlineLevel="0" collapsed="false">
      <c r="C666" s="84"/>
      <c r="V666" s="45"/>
      <c r="X666" s="85"/>
    </row>
    <row r="667" s="3" customFormat="true" ht="15.75" hidden="false" customHeight="true" outlineLevel="0" collapsed="false">
      <c r="C667" s="84"/>
      <c r="V667" s="45"/>
      <c r="X667" s="85"/>
    </row>
    <row r="668" s="3" customFormat="true" ht="15.75" hidden="false" customHeight="true" outlineLevel="0" collapsed="false">
      <c r="C668" s="84"/>
      <c r="V668" s="45"/>
      <c r="X668" s="85"/>
    </row>
    <row r="669" s="3" customFormat="true" ht="15.75" hidden="false" customHeight="true" outlineLevel="0" collapsed="false">
      <c r="C669" s="84"/>
      <c r="V669" s="45"/>
      <c r="X669" s="85"/>
    </row>
    <row r="670" s="3" customFormat="true" ht="15.75" hidden="false" customHeight="true" outlineLevel="0" collapsed="false">
      <c r="C670" s="84"/>
      <c r="V670" s="45"/>
      <c r="X670" s="85"/>
    </row>
    <row r="671" s="3" customFormat="true" ht="15.75" hidden="false" customHeight="true" outlineLevel="0" collapsed="false">
      <c r="C671" s="84"/>
      <c r="V671" s="45"/>
      <c r="X671" s="85"/>
    </row>
    <row r="672" s="3" customFormat="true" ht="15.75" hidden="false" customHeight="true" outlineLevel="0" collapsed="false">
      <c r="C672" s="84"/>
      <c r="V672" s="45"/>
      <c r="X672" s="85"/>
    </row>
    <row r="673" s="3" customFormat="true" ht="15.75" hidden="false" customHeight="true" outlineLevel="0" collapsed="false">
      <c r="C673" s="84"/>
      <c r="V673" s="45"/>
      <c r="X673" s="85"/>
    </row>
    <row r="674" s="3" customFormat="true" ht="15.75" hidden="false" customHeight="true" outlineLevel="0" collapsed="false">
      <c r="C674" s="84"/>
      <c r="V674" s="45"/>
      <c r="X674" s="85"/>
    </row>
    <row r="675" s="3" customFormat="true" ht="15.75" hidden="false" customHeight="true" outlineLevel="0" collapsed="false">
      <c r="C675" s="84"/>
      <c r="V675" s="45"/>
      <c r="X675" s="85"/>
    </row>
    <row r="676" s="3" customFormat="true" ht="15.75" hidden="false" customHeight="true" outlineLevel="0" collapsed="false">
      <c r="C676" s="84"/>
      <c r="V676" s="45"/>
      <c r="X676" s="85"/>
    </row>
    <row r="677" s="3" customFormat="true" ht="15.75" hidden="false" customHeight="true" outlineLevel="0" collapsed="false">
      <c r="C677" s="84"/>
      <c r="V677" s="45"/>
      <c r="X677" s="85"/>
    </row>
    <row r="678" s="3" customFormat="true" ht="15.75" hidden="false" customHeight="true" outlineLevel="0" collapsed="false">
      <c r="C678" s="84"/>
      <c r="V678" s="45"/>
      <c r="X678" s="85"/>
    </row>
    <row r="679" s="3" customFormat="true" ht="15.75" hidden="false" customHeight="true" outlineLevel="0" collapsed="false">
      <c r="C679" s="84"/>
      <c r="V679" s="45"/>
      <c r="X679" s="85"/>
    </row>
    <row r="680" s="3" customFormat="true" ht="15.75" hidden="false" customHeight="true" outlineLevel="0" collapsed="false">
      <c r="C680" s="84"/>
      <c r="V680" s="45"/>
      <c r="X680" s="85"/>
    </row>
    <row r="681" s="3" customFormat="true" ht="15.75" hidden="false" customHeight="true" outlineLevel="0" collapsed="false">
      <c r="C681" s="84"/>
      <c r="V681" s="45"/>
      <c r="X681" s="85"/>
    </row>
    <row r="682" s="3" customFormat="true" ht="15.75" hidden="false" customHeight="true" outlineLevel="0" collapsed="false">
      <c r="C682" s="84"/>
      <c r="V682" s="45"/>
      <c r="X682" s="85"/>
    </row>
    <row r="683" s="3" customFormat="true" ht="15.75" hidden="false" customHeight="true" outlineLevel="0" collapsed="false">
      <c r="C683" s="84"/>
      <c r="V683" s="45"/>
      <c r="X683" s="85"/>
    </row>
    <row r="684" s="3" customFormat="true" ht="15.75" hidden="false" customHeight="true" outlineLevel="0" collapsed="false">
      <c r="C684" s="84"/>
      <c r="V684" s="45"/>
      <c r="X684" s="85"/>
    </row>
    <row r="685" s="3" customFormat="true" ht="15.75" hidden="false" customHeight="true" outlineLevel="0" collapsed="false">
      <c r="C685" s="84"/>
      <c r="V685" s="45"/>
      <c r="X685" s="85"/>
    </row>
    <row r="686" s="3" customFormat="true" ht="15.75" hidden="false" customHeight="true" outlineLevel="0" collapsed="false">
      <c r="C686" s="84"/>
      <c r="V686" s="45"/>
      <c r="X686" s="85"/>
    </row>
    <row r="687" s="3" customFormat="true" ht="15.75" hidden="false" customHeight="true" outlineLevel="0" collapsed="false">
      <c r="C687" s="84"/>
      <c r="V687" s="45"/>
      <c r="X687" s="85"/>
    </row>
    <row r="688" s="3" customFormat="true" ht="15.75" hidden="false" customHeight="true" outlineLevel="0" collapsed="false">
      <c r="C688" s="84"/>
      <c r="V688" s="45"/>
      <c r="X688" s="85"/>
    </row>
    <row r="689" s="3" customFormat="true" ht="15.75" hidden="false" customHeight="true" outlineLevel="0" collapsed="false">
      <c r="C689" s="84"/>
      <c r="V689" s="45"/>
      <c r="X689" s="85"/>
    </row>
    <row r="690" s="3" customFormat="true" ht="15.75" hidden="false" customHeight="true" outlineLevel="0" collapsed="false">
      <c r="C690" s="84"/>
      <c r="V690" s="45"/>
      <c r="X690" s="85"/>
    </row>
    <row r="691" s="3" customFormat="true" ht="15.75" hidden="false" customHeight="true" outlineLevel="0" collapsed="false">
      <c r="C691" s="84"/>
      <c r="V691" s="45"/>
      <c r="X691" s="85"/>
    </row>
    <row r="692" s="3" customFormat="true" ht="15.75" hidden="false" customHeight="true" outlineLevel="0" collapsed="false">
      <c r="C692" s="84"/>
      <c r="V692" s="45"/>
      <c r="X692" s="85"/>
    </row>
    <row r="693" s="3" customFormat="true" ht="15.75" hidden="false" customHeight="true" outlineLevel="0" collapsed="false">
      <c r="C693" s="84"/>
      <c r="V693" s="45"/>
      <c r="X693" s="85"/>
    </row>
    <row r="694" s="3" customFormat="true" ht="15.75" hidden="false" customHeight="true" outlineLevel="0" collapsed="false">
      <c r="C694" s="84"/>
      <c r="V694" s="45"/>
      <c r="X694" s="85"/>
    </row>
    <row r="695" s="3" customFormat="true" ht="15.75" hidden="false" customHeight="true" outlineLevel="0" collapsed="false">
      <c r="C695" s="84"/>
      <c r="V695" s="45"/>
      <c r="X695" s="85"/>
    </row>
    <row r="696" s="3" customFormat="true" ht="15.75" hidden="false" customHeight="true" outlineLevel="0" collapsed="false">
      <c r="C696" s="84"/>
      <c r="V696" s="45"/>
      <c r="X696" s="85"/>
    </row>
    <row r="697" s="3" customFormat="true" ht="15.75" hidden="false" customHeight="true" outlineLevel="0" collapsed="false">
      <c r="C697" s="84"/>
      <c r="V697" s="45"/>
      <c r="X697" s="85"/>
    </row>
    <row r="698" s="3" customFormat="true" ht="15.75" hidden="false" customHeight="true" outlineLevel="0" collapsed="false">
      <c r="C698" s="84"/>
      <c r="V698" s="45"/>
      <c r="X698" s="85"/>
    </row>
    <row r="699" s="3" customFormat="true" ht="15.75" hidden="false" customHeight="true" outlineLevel="0" collapsed="false">
      <c r="C699" s="84"/>
      <c r="V699" s="45"/>
      <c r="X699" s="85"/>
    </row>
    <row r="700" s="3" customFormat="true" ht="15.75" hidden="false" customHeight="true" outlineLevel="0" collapsed="false">
      <c r="C700" s="84"/>
      <c r="V700" s="45"/>
      <c r="X700" s="85"/>
    </row>
    <row r="701" s="3" customFormat="true" ht="15.75" hidden="false" customHeight="true" outlineLevel="0" collapsed="false">
      <c r="C701" s="84"/>
      <c r="V701" s="45"/>
      <c r="X701" s="85"/>
    </row>
    <row r="702" s="3" customFormat="true" ht="15.75" hidden="false" customHeight="true" outlineLevel="0" collapsed="false">
      <c r="C702" s="84"/>
      <c r="V702" s="45"/>
      <c r="X702" s="85"/>
    </row>
    <row r="703" s="3" customFormat="true" ht="15.75" hidden="false" customHeight="true" outlineLevel="0" collapsed="false">
      <c r="C703" s="84"/>
      <c r="V703" s="45"/>
      <c r="X703" s="85"/>
    </row>
    <row r="704" s="3" customFormat="true" ht="15.75" hidden="false" customHeight="true" outlineLevel="0" collapsed="false">
      <c r="C704" s="84"/>
      <c r="V704" s="45"/>
      <c r="X704" s="85"/>
    </row>
    <row r="705" s="3" customFormat="true" ht="15.75" hidden="false" customHeight="true" outlineLevel="0" collapsed="false">
      <c r="C705" s="84"/>
      <c r="V705" s="45"/>
      <c r="X705" s="85"/>
    </row>
    <row r="706" s="3" customFormat="true" ht="15.75" hidden="false" customHeight="true" outlineLevel="0" collapsed="false">
      <c r="C706" s="84"/>
      <c r="V706" s="45"/>
      <c r="X706" s="85"/>
    </row>
    <row r="707" s="3" customFormat="true" ht="15.75" hidden="false" customHeight="true" outlineLevel="0" collapsed="false">
      <c r="C707" s="84"/>
      <c r="V707" s="45"/>
      <c r="X707" s="85"/>
    </row>
    <row r="708" s="3" customFormat="true" ht="15.75" hidden="false" customHeight="true" outlineLevel="0" collapsed="false">
      <c r="C708" s="84"/>
      <c r="V708" s="45"/>
      <c r="X708" s="85"/>
    </row>
    <row r="709" s="3" customFormat="true" ht="15.75" hidden="false" customHeight="true" outlineLevel="0" collapsed="false">
      <c r="C709" s="84"/>
      <c r="V709" s="45"/>
      <c r="X709" s="85"/>
    </row>
    <row r="710" s="3" customFormat="true" ht="15.75" hidden="false" customHeight="true" outlineLevel="0" collapsed="false">
      <c r="C710" s="84"/>
      <c r="V710" s="45"/>
      <c r="X710" s="85"/>
    </row>
    <row r="711" s="3" customFormat="true" ht="15.75" hidden="false" customHeight="true" outlineLevel="0" collapsed="false">
      <c r="C711" s="84"/>
      <c r="V711" s="45"/>
      <c r="X711" s="85"/>
    </row>
    <row r="712" s="3" customFormat="true" ht="15.75" hidden="false" customHeight="true" outlineLevel="0" collapsed="false">
      <c r="C712" s="84"/>
      <c r="V712" s="45"/>
      <c r="X712" s="85"/>
    </row>
    <row r="713" s="3" customFormat="true" ht="15.75" hidden="false" customHeight="true" outlineLevel="0" collapsed="false">
      <c r="C713" s="84"/>
      <c r="V713" s="45"/>
      <c r="X713" s="85"/>
    </row>
    <row r="714" s="3" customFormat="true" ht="15.75" hidden="false" customHeight="true" outlineLevel="0" collapsed="false">
      <c r="C714" s="84"/>
      <c r="V714" s="45"/>
      <c r="X714" s="85"/>
    </row>
    <row r="715" s="3" customFormat="true" ht="15.75" hidden="false" customHeight="true" outlineLevel="0" collapsed="false">
      <c r="C715" s="84"/>
      <c r="V715" s="45"/>
      <c r="X715" s="85"/>
    </row>
    <row r="716" s="3" customFormat="true" ht="15.75" hidden="false" customHeight="true" outlineLevel="0" collapsed="false">
      <c r="C716" s="84"/>
      <c r="V716" s="45"/>
      <c r="X716" s="85"/>
    </row>
    <row r="717" s="3" customFormat="true" ht="15.75" hidden="false" customHeight="true" outlineLevel="0" collapsed="false">
      <c r="C717" s="84"/>
      <c r="V717" s="45"/>
      <c r="X717" s="85"/>
    </row>
    <row r="718" s="3" customFormat="true" ht="15.75" hidden="false" customHeight="true" outlineLevel="0" collapsed="false">
      <c r="C718" s="84"/>
      <c r="V718" s="45"/>
      <c r="X718" s="85"/>
    </row>
    <row r="719" s="3" customFormat="true" ht="15.75" hidden="false" customHeight="true" outlineLevel="0" collapsed="false">
      <c r="C719" s="84"/>
      <c r="V719" s="45"/>
      <c r="X719" s="85"/>
    </row>
    <row r="720" s="3" customFormat="true" ht="15.75" hidden="false" customHeight="true" outlineLevel="0" collapsed="false">
      <c r="C720" s="84"/>
      <c r="V720" s="45"/>
      <c r="X720" s="85"/>
    </row>
    <row r="721" s="3" customFormat="true" ht="15.75" hidden="false" customHeight="true" outlineLevel="0" collapsed="false">
      <c r="C721" s="84"/>
      <c r="V721" s="45"/>
      <c r="X721" s="85"/>
    </row>
    <row r="722" s="3" customFormat="true" ht="15.75" hidden="false" customHeight="true" outlineLevel="0" collapsed="false">
      <c r="C722" s="84"/>
      <c r="V722" s="45"/>
      <c r="X722" s="85"/>
    </row>
    <row r="723" s="3" customFormat="true" ht="15.75" hidden="false" customHeight="true" outlineLevel="0" collapsed="false">
      <c r="C723" s="84"/>
      <c r="V723" s="45"/>
      <c r="X723" s="85"/>
    </row>
    <row r="724" s="3" customFormat="true" ht="15.75" hidden="false" customHeight="true" outlineLevel="0" collapsed="false">
      <c r="C724" s="84"/>
      <c r="V724" s="45"/>
      <c r="X724" s="85"/>
    </row>
    <row r="725" s="3" customFormat="true" ht="15.75" hidden="false" customHeight="true" outlineLevel="0" collapsed="false">
      <c r="C725" s="84"/>
      <c r="V725" s="45"/>
      <c r="X725" s="85"/>
    </row>
    <row r="726" s="3" customFormat="true" ht="15.75" hidden="false" customHeight="true" outlineLevel="0" collapsed="false">
      <c r="C726" s="84"/>
      <c r="V726" s="45"/>
      <c r="X726" s="85"/>
    </row>
    <row r="727" s="3" customFormat="true" ht="15.75" hidden="false" customHeight="true" outlineLevel="0" collapsed="false">
      <c r="C727" s="84"/>
      <c r="V727" s="45"/>
      <c r="X727" s="85"/>
    </row>
    <row r="728" s="3" customFormat="true" ht="15.75" hidden="false" customHeight="true" outlineLevel="0" collapsed="false">
      <c r="C728" s="84"/>
      <c r="V728" s="45"/>
      <c r="X728" s="85"/>
    </row>
    <row r="729" s="3" customFormat="true" ht="15.75" hidden="false" customHeight="true" outlineLevel="0" collapsed="false">
      <c r="C729" s="84"/>
      <c r="V729" s="45"/>
      <c r="X729" s="85"/>
    </row>
    <row r="730" s="3" customFormat="true" ht="15.75" hidden="false" customHeight="true" outlineLevel="0" collapsed="false">
      <c r="C730" s="84"/>
      <c r="V730" s="45"/>
      <c r="X730" s="85"/>
    </row>
    <row r="731" s="3" customFormat="true" ht="15.75" hidden="false" customHeight="true" outlineLevel="0" collapsed="false">
      <c r="C731" s="84"/>
      <c r="V731" s="45"/>
      <c r="X731" s="85"/>
    </row>
    <row r="732" s="3" customFormat="true" ht="15.75" hidden="false" customHeight="true" outlineLevel="0" collapsed="false">
      <c r="C732" s="84"/>
      <c r="V732" s="45"/>
      <c r="X732" s="85"/>
    </row>
    <row r="733" s="3" customFormat="true" ht="15.75" hidden="false" customHeight="true" outlineLevel="0" collapsed="false">
      <c r="C733" s="84"/>
      <c r="V733" s="45"/>
      <c r="X733" s="85"/>
    </row>
    <row r="734" s="3" customFormat="true" ht="15.75" hidden="false" customHeight="true" outlineLevel="0" collapsed="false">
      <c r="C734" s="84"/>
      <c r="V734" s="45"/>
      <c r="X734" s="85"/>
    </row>
    <row r="735" s="3" customFormat="true" ht="15.75" hidden="false" customHeight="true" outlineLevel="0" collapsed="false">
      <c r="C735" s="84"/>
      <c r="V735" s="45"/>
      <c r="X735" s="85"/>
    </row>
    <row r="736" s="3" customFormat="true" ht="15.75" hidden="false" customHeight="true" outlineLevel="0" collapsed="false">
      <c r="C736" s="84"/>
      <c r="V736" s="45"/>
      <c r="X736" s="85"/>
    </row>
    <row r="737" s="3" customFormat="true" ht="15.75" hidden="false" customHeight="true" outlineLevel="0" collapsed="false">
      <c r="C737" s="84"/>
      <c r="V737" s="45"/>
      <c r="X737" s="85"/>
    </row>
    <row r="738" s="3" customFormat="true" ht="15.75" hidden="false" customHeight="true" outlineLevel="0" collapsed="false">
      <c r="C738" s="84"/>
      <c r="V738" s="45"/>
      <c r="X738" s="85"/>
    </row>
    <row r="739" s="3" customFormat="true" ht="15.75" hidden="false" customHeight="true" outlineLevel="0" collapsed="false">
      <c r="C739" s="84"/>
      <c r="V739" s="45"/>
      <c r="X739" s="85"/>
    </row>
    <row r="740" s="3" customFormat="true" ht="15.75" hidden="false" customHeight="true" outlineLevel="0" collapsed="false">
      <c r="C740" s="84"/>
      <c r="V740" s="45"/>
      <c r="X740" s="85"/>
    </row>
    <row r="741" s="3" customFormat="true" ht="15.75" hidden="false" customHeight="true" outlineLevel="0" collapsed="false">
      <c r="C741" s="84"/>
      <c r="V741" s="45"/>
      <c r="X741" s="85"/>
    </row>
    <row r="742" s="3" customFormat="true" ht="15.75" hidden="false" customHeight="true" outlineLevel="0" collapsed="false">
      <c r="C742" s="84"/>
      <c r="V742" s="45"/>
      <c r="X742" s="85"/>
    </row>
    <row r="743" s="3" customFormat="true" ht="15.75" hidden="false" customHeight="true" outlineLevel="0" collapsed="false">
      <c r="C743" s="84"/>
      <c r="V743" s="45"/>
      <c r="X743" s="85"/>
    </row>
    <row r="744" s="3" customFormat="true" ht="15.75" hidden="false" customHeight="true" outlineLevel="0" collapsed="false">
      <c r="C744" s="84"/>
      <c r="V744" s="45"/>
      <c r="X744" s="85"/>
    </row>
    <row r="745" s="3" customFormat="true" ht="15.75" hidden="false" customHeight="true" outlineLevel="0" collapsed="false">
      <c r="C745" s="84"/>
      <c r="V745" s="45"/>
      <c r="X745" s="85"/>
    </row>
    <row r="746" s="3" customFormat="true" ht="15.75" hidden="false" customHeight="true" outlineLevel="0" collapsed="false">
      <c r="C746" s="84"/>
      <c r="V746" s="45"/>
      <c r="X746" s="85"/>
    </row>
    <row r="747" s="3" customFormat="true" ht="15.75" hidden="false" customHeight="true" outlineLevel="0" collapsed="false">
      <c r="C747" s="84"/>
      <c r="V747" s="45"/>
      <c r="X747" s="85"/>
    </row>
    <row r="748" s="3" customFormat="true" ht="15.75" hidden="false" customHeight="true" outlineLevel="0" collapsed="false">
      <c r="C748" s="84"/>
      <c r="V748" s="45"/>
      <c r="X748" s="85"/>
    </row>
    <row r="749" s="3" customFormat="true" ht="15.75" hidden="false" customHeight="true" outlineLevel="0" collapsed="false">
      <c r="C749" s="84"/>
      <c r="V749" s="45"/>
      <c r="X749" s="85"/>
    </row>
    <row r="750" s="3" customFormat="true" ht="15.75" hidden="false" customHeight="true" outlineLevel="0" collapsed="false">
      <c r="C750" s="84"/>
      <c r="V750" s="45"/>
      <c r="X750" s="85"/>
    </row>
    <row r="751" s="3" customFormat="true" ht="15.75" hidden="false" customHeight="true" outlineLevel="0" collapsed="false">
      <c r="C751" s="84"/>
      <c r="V751" s="45"/>
      <c r="X751" s="85"/>
    </row>
    <row r="752" s="3" customFormat="true" ht="15.75" hidden="false" customHeight="true" outlineLevel="0" collapsed="false">
      <c r="C752" s="84"/>
      <c r="V752" s="45"/>
      <c r="X752" s="85"/>
    </row>
    <row r="753" s="3" customFormat="true" ht="15.75" hidden="false" customHeight="true" outlineLevel="0" collapsed="false">
      <c r="C753" s="84"/>
      <c r="V753" s="45"/>
      <c r="X753" s="85"/>
    </row>
    <row r="754" s="3" customFormat="true" ht="15.75" hidden="false" customHeight="true" outlineLevel="0" collapsed="false">
      <c r="C754" s="84"/>
      <c r="V754" s="45"/>
      <c r="X754" s="85"/>
    </row>
    <row r="755" s="3" customFormat="true" ht="15.75" hidden="false" customHeight="true" outlineLevel="0" collapsed="false">
      <c r="C755" s="84"/>
      <c r="V755" s="45"/>
      <c r="X755" s="85"/>
    </row>
    <row r="756" s="3" customFormat="true" ht="15.75" hidden="false" customHeight="true" outlineLevel="0" collapsed="false">
      <c r="C756" s="84"/>
      <c r="V756" s="45"/>
      <c r="X756" s="85"/>
    </row>
    <row r="757" s="3" customFormat="true" ht="15.75" hidden="false" customHeight="true" outlineLevel="0" collapsed="false">
      <c r="C757" s="84"/>
      <c r="V757" s="45"/>
      <c r="X757" s="85"/>
    </row>
    <row r="758" s="3" customFormat="true" ht="15.75" hidden="false" customHeight="true" outlineLevel="0" collapsed="false">
      <c r="C758" s="84"/>
      <c r="V758" s="45"/>
      <c r="X758" s="85"/>
    </row>
    <row r="759" s="3" customFormat="true" ht="15.75" hidden="false" customHeight="true" outlineLevel="0" collapsed="false">
      <c r="C759" s="84"/>
      <c r="V759" s="45"/>
      <c r="X759" s="85"/>
    </row>
    <row r="760" s="3" customFormat="true" ht="15.75" hidden="false" customHeight="true" outlineLevel="0" collapsed="false">
      <c r="C760" s="84"/>
      <c r="V760" s="45"/>
      <c r="X760" s="85"/>
    </row>
    <row r="761" s="3" customFormat="true" ht="15.75" hidden="false" customHeight="true" outlineLevel="0" collapsed="false">
      <c r="C761" s="84"/>
      <c r="V761" s="45"/>
      <c r="X761" s="85"/>
    </row>
    <row r="762" s="3" customFormat="true" ht="15.75" hidden="false" customHeight="true" outlineLevel="0" collapsed="false">
      <c r="C762" s="84"/>
      <c r="V762" s="45"/>
      <c r="X762" s="85"/>
    </row>
    <row r="763" s="3" customFormat="true" ht="15.75" hidden="false" customHeight="true" outlineLevel="0" collapsed="false">
      <c r="C763" s="84"/>
      <c r="V763" s="45"/>
      <c r="X763" s="85"/>
    </row>
    <row r="764" s="3" customFormat="true" ht="15.75" hidden="false" customHeight="true" outlineLevel="0" collapsed="false">
      <c r="C764" s="84"/>
      <c r="V764" s="45"/>
      <c r="X764" s="85"/>
    </row>
    <row r="765" s="3" customFormat="true" ht="15.75" hidden="false" customHeight="true" outlineLevel="0" collapsed="false">
      <c r="C765" s="84"/>
      <c r="V765" s="45"/>
      <c r="X765" s="85"/>
    </row>
    <row r="766" s="3" customFormat="true" ht="15.75" hidden="false" customHeight="true" outlineLevel="0" collapsed="false">
      <c r="C766" s="84"/>
      <c r="V766" s="45"/>
      <c r="X766" s="85"/>
    </row>
    <row r="767" s="3" customFormat="true" ht="15.75" hidden="false" customHeight="true" outlineLevel="0" collapsed="false">
      <c r="C767" s="84"/>
      <c r="V767" s="45"/>
      <c r="X767" s="85"/>
    </row>
    <row r="768" s="3" customFormat="true" ht="15.75" hidden="false" customHeight="true" outlineLevel="0" collapsed="false">
      <c r="C768" s="84"/>
      <c r="V768" s="45"/>
      <c r="X768" s="85"/>
    </row>
    <row r="769" s="3" customFormat="true" ht="15.75" hidden="false" customHeight="true" outlineLevel="0" collapsed="false">
      <c r="C769" s="84"/>
      <c r="V769" s="45"/>
      <c r="X769" s="85"/>
    </row>
    <row r="770" s="3" customFormat="true" ht="15.75" hidden="false" customHeight="true" outlineLevel="0" collapsed="false">
      <c r="C770" s="84"/>
      <c r="V770" s="45"/>
      <c r="X770" s="85"/>
    </row>
    <row r="771" s="3" customFormat="true" ht="15.75" hidden="false" customHeight="true" outlineLevel="0" collapsed="false">
      <c r="C771" s="84"/>
      <c r="V771" s="45"/>
      <c r="X771" s="85"/>
    </row>
    <row r="772" s="3" customFormat="true" ht="15.75" hidden="false" customHeight="true" outlineLevel="0" collapsed="false">
      <c r="C772" s="84"/>
      <c r="V772" s="45"/>
      <c r="X772" s="85"/>
    </row>
    <row r="773" s="3" customFormat="true" ht="15.75" hidden="false" customHeight="true" outlineLevel="0" collapsed="false">
      <c r="C773" s="84"/>
      <c r="V773" s="45"/>
      <c r="X773" s="85"/>
    </row>
    <row r="774" s="3" customFormat="true" ht="15.75" hidden="false" customHeight="true" outlineLevel="0" collapsed="false">
      <c r="C774" s="84"/>
      <c r="V774" s="45"/>
      <c r="X774" s="85"/>
    </row>
    <row r="775" s="3" customFormat="true" ht="15.75" hidden="false" customHeight="true" outlineLevel="0" collapsed="false">
      <c r="C775" s="84"/>
      <c r="V775" s="45"/>
      <c r="X775" s="85"/>
    </row>
    <row r="776" s="3" customFormat="true" ht="15.75" hidden="false" customHeight="true" outlineLevel="0" collapsed="false">
      <c r="C776" s="84"/>
      <c r="V776" s="45"/>
      <c r="X776" s="85"/>
    </row>
    <row r="777" s="3" customFormat="true" ht="15.75" hidden="false" customHeight="true" outlineLevel="0" collapsed="false">
      <c r="C777" s="84"/>
      <c r="V777" s="45"/>
      <c r="X777" s="85"/>
    </row>
    <row r="778" s="3" customFormat="true" ht="15.75" hidden="false" customHeight="true" outlineLevel="0" collapsed="false">
      <c r="C778" s="84"/>
      <c r="V778" s="45"/>
      <c r="X778" s="85"/>
    </row>
    <row r="779" s="3" customFormat="true" ht="15.75" hidden="false" customHeight="true" outlineLevel="0" collapsed="false">
      <c r="C779" s="84"/>
      <c r="V779" s="45"/>
      <c r="X779" s="85"/>
    </row>
    <row r="780" s="3" customFormat="true" ht="15.75" hidden="false" customHeight="true" outlineLevel="0" collapsed="false">
      <c r="C780" s="84"/>
      <c r="V780" s="45"/>
      <c r="X780" s="85"/>
    </row>
    <row r="781" s="3" customFormat="true" ht="15.75" hidden="false" customHeight="true" outlineLevel="0" collapsed="false">
      <c r="C781" s="84"/>
      <c r="V781" s="45"/>
      <c r="X781" s="85"/>
    </row>
    <row r="782" s="3" customFormat="true" ht="15.75" hidden="false" customHeight="true" outlineLevel="0" collapsed="false">
      <c r="C782" s="84"/>
      <c r="V782" s="45"/>
      <c r="X782" s="85"/>
    </row>
    <row r="783" s="3" customFormat="true" ht="15.75" hidden="false" customHeight="true" outlineLevel="0" collapsed="false">
      <c r="C783" s="84"/>
      <c r="V783" s="45"/>
      <c r="X783" s="85"/>
    </row>
    <row r="784" s="3" customFormat="true" ht="15.75" hidden="false" customHeight="true" outlineLevel="0" collapsed="false">
      <c r="C784" s="84"/>
      <c r="V784" s="45"/>
      <c r="X784" s="85"/>
    </row>
    <row r="785" s="3" customFormat="true" ht="15.75" hidden="false" customHeight="true" outlineLevel="0" collapsed="false">
      <c r="C785" s="84"/>
      <c r="V785" s="45"/>
      <c r="X785" s="85"/>
    </row>
    <row r="786" s="3" customFormat="true" ht="15.75" hidden="false" customHeight="true" outlineLevel="0" collapsed="false">
      <c r="C786" s="84"/>
      <c r="V786" s="45"/>
      <c r="X786" s="85"/>
    </row>
    <row r="787" s="3" customFormat="true" ht="15.75" hidden="false" customHeight="true" outlineLevel="0" collapsed="false">
      <c r="C787" s="84"/>
      <c r="V787" s="45"/>
      <c r="X787" s="85"/>
    </row>
    <row r="788" s="3" customFormat="true" ht="15.75" hidden="false" customHeight="true" outlineLevel="0" collapsed="false">
      <c r="C788" s="84"/>
      <c r="V788" s="45"/>
      <c r="X788" s="85"/>
    </row>
    <row r="789" s="3" customFormat="true" ht="15.75" hidden="false" customHeight="true" outlineLevel="0" collapsed="false">
      <c r="C789" s="84"/>
      <c r="V789" s="45"/>
      <c r="X789" s="85"/>
    </row>
    <row r="790" s="3" customFormat="true" ht="15.75" hidden="false" customHeight="true" outlineLevel="0" collapsed="false">
      <c r="C790" s="84"/>
      <c r="V790" s="45"/>
      <c r="X790" s="85"/>
    </row>
    <row r="791" s="3" customFormat="true" ht="15.75" hidden="false" customHeight="true" outlineLevel="0" collapsed="false">
      <c r="C791" s="84"/>
      <c r="V791" s="45"/>
      <c r="X791" s="85"/>
    </row>
    <row r="792" s="3" customFormat="true" ht="15.75" hidden="false" customHeight="true" outlineLevel="0" collapsed="false">
      <c r="C792" s="84"/>
      <c r="V792" s="45"/>
      <c r="X792" s="85"/>
    </row>
    <row r="793" s="3" customFormat="true" ht="15.75" hidden="false" customHeight="true" outlineLevel="0" collapsed="false">
      <c r="C793" s="84"/>
      <c r="V793" s="45"/>
      <c r="X793" s="85"/>
    </row>
    <row r="794" s="3" customFormat="true" ht="15.75" hidden="false" customHeight="true" outlineLevel="0" collapsed="false">
      <c r="C794" s="84"/>
      <c r="V794" s="45"/>
      <c r="X794" s="85"/>
    </row>
    <row r="795" s="3" customFormat="true" ht="15.75" hidden="false" customHeight="true" outlineLevel="0" collapsed="false">
      <c r="C795" s="84"/>
      <c r="V795" s="45"/>
      <c r="X795" s="85"/>
    </row>
    <row r="796" s="3" customFormat="true" ht="15.75" hidden="false" customHeight="true" outlineLevel="0" collapsed="false">
      <c r="C796" s="84"/>
      <c r="V796" s="45"/>
      <c r="X796" s="85"/>
    </row>
    <row r="797" s="3" customFormat="true" ht="15.75" hidden="false" customHeight="true" outlineLevel="0" collapsed="false">
      <c r="C797" s="84"/>
      <c r="V797" s="45"/>
      <c r="X797" s="85"/>
    </row>
    <row r="798" s="3" customFormat="true" ht="15.75" hidden="false" customHeight="true" outlineLevel="0" collapsed="false">
      <c r="C798" s="84"/>
      <c r="V798" s="45"/>
      <c r="X798" s="85"/>
    </row>
    <row r="799" s="3" customFormat="true" ht="15.75" hidden="false" customHeight="true" outlineLevel="0" collapsed="false">
      <c r="C799" s="84"/>
      <c r="V799" s="45"/>
      <c r="X799" s="85"/>
    </row>
    <row r="800" s="3" customFormat="true" ht="15.75" hidden="false" customHeight="true" outlineLevel="0" collapsed="false">
      <c r="C800" s="84"/>
      <c r="V800" s="45"/>
      <c r="X800" s="85"/>
    </row>
    <row r="801" s="3" customFormat="true" ht="15.75" hidden="false" customHeight="true" outlineLevel="0" collapsed="false">
      <c r="C801" s="84"/>
      <c r="V801" s="45"/>
      <c r="X801" s="85"/>
    </row>
    <row r="802" s="3" customFormat="true" ht="15.75" hidden="false" customHeight="true" outlineLevel="0" collapsed="false">
      <c r="C802" s="84"/>
      <c r="V802" s="45"/>
      <c r="X802" s="85"/>
    </row>
    <row r="803" s="3" customFormat="true" ht="15.75" hidden="false" customHeight="true" outlineLevel="0" collapsed="false">
      <c r="C803" s="84"/>
      <c r="V803" s="45"/>
      <c r="X803" s="85"/>
    </row>
    <row r="804" s="3" customFormat="true" ht="15.75" hidden="false" customHeight="true" outlineLevel="0" collapsed="false">
      <c r="C804" s="84"/>
      <c r="V804" s="45"/>
      <c r="X804" s="85"/>
    </row>
    <row r="805" s="3" customFormat="true" ht="15.75" hidden="false" customHeight="true" outlineLevel="0" collapsed="false">
      <c r="C805" s="84"/>
      <c r="V805" s="45"/>
      <c r="X805" s="85"/>
    </row>
    <row r="806" s="3" customFormat="true" ht="15.75" hidden="false" customHeight="true" outlineLevel="0" collapsed="false">
      <c r="C806" s="84"/>
      <c r="V806" s="45"/>
      <c r="X806" s="85"/>
    </row>
    <row r="807" s="3" customFormat="true" ht="15.75" hidden="false" customHeight="true" outlineLevel="0" collapsed="false">
      <c r="C807" s="84"/>
      <c r="V807" s="45"/>
      <c r="X807" s="85"/>
    </row>
    <row r="808" s="3" customFormat="true" ht="15.75" hidden="false" customHeight="true" outlineLevel="0" collapsed="false">
      <c r="C808" s="84"/>
      <c r="V808" s="45"/>
      <c r="X808" s="85"/>
    </row>
    <row r="809" s="3" customFormat="true" ht="15.75" hidden="false" customHeight="true" outlineLevel="0" collapsed="false">
      <c r="C809" s="84"/>
      <c r="V809" s="45"/>
      <c r="X809" s="85"/>
    </row>
    <row r="810" s="3" customFormat="true" ht="15.75" hidden="false" customHeight="true" outlineLevel="0" collapsed="false">
      <c r="C810" s="84"/>
      <c r="V810" s="45"/>
      <c r="X810" s="85"/>
    </row>
    <row r="811" s="3" customFormat="true" ht="15.75" hidden="false" customHeight="true" outlineLevel="0" collapsed="false">
      <c r="C811" s="84"/>
      <c r="V811" s="45"/>
      <c r="X811" s="85"/>
    </row>
    <row r="812" s="3" customFormat="true" ht="15.75" hidden="false" customHeight="true" outlineLevel="0" collapsed="false">
      <c r="C812" s="84"/>
      <c r="V812" s="45"/>
      <c r="X812" s="85"/>
    </row>
    <row r="813" s="3" customFormat="true" ht="15.75" hidden="false" customHeight="true" outlineLevel="0" collapsed="false">
      <c r="C813" s="84"/>
      <c r="V813" s="45"/>
      <c r="X813" s="85"/>
    </row>
    <row r="814" s="3" customFormat="true" ht="15.75" hidden="false" customHeight="true" outlineLevel="0" collapsed="false">
      <c r="C814" s="84"/>
      <c r="V814" s="45"/>
      <c r="X814" s="85"/>
    </row>
    <row r="815" s="3" customFormat="true" ht="15.75" hidden="false" customHeight="true" outlineLevel="0" collapsed="false">
      <c r="C815" s="84"/>
      <c r="V815" s="45"/>
      <c r="X815" s="85"/>
    </row>
    <row r="816" s="3" customFormat="true" ht="15.75" hidden="false" customHeight="true" outlineLevel="0" collapsed="false">
      <c r="C816" s="84"/>
      <c r="V816" s="45"/>
      <c r="X816" s="85"/>
    </row>
    <row r="817" s="3" customFormat="true" ht="15.75" hidden="false" customHeight="true" outlineLevel="0" collapsed="false">
      <c r="C817" s="84"/>
      <c r="V817" s="45"/>
      <c r="X817" s="85"/>
    </row>
    <row r="818" s="3" customFormat="true" ht="15.75" hidden="false" customHeight="true" outlineLevel="0" collapsed="false">
      <c r="C818" s="84"/>
      <c r="V818" s="45"/>
      <c r="X818" s="85"/>
    </row>
    <row r="819" s="3" customFormat="true" ht="15.75" hidden="false" customHeight="true" outlineLevel="0" collapsed="false">
      <c r="C819" s="84"/>
      <c r="V819" s="45"/>
      <c r="X819" s="85"/>
    </row>
    <row r="820" s="3" customFormat="true" ht="15.75" hidden="false" customHeight="true" outlineLevel="0" collapsed="false">
      <c r="C820" s="84"/>
      <c r="V820" s="45"/>
      <c r="X820" s="85"/>
    </row>
    <row r="821" s="3" customFormat="true" ht="15.75" hidden="false" customHeight="true" outlineLevel="0" collapsed="false">
      <c r="C821" s="84"/>
      <c r="V821" s="45"/>
      <c r="X821" s="85"/>
    </row>
    <row r="822" s="3" customFormat="true" ht="15.75" hidden="false" customHeight="true" outlineLevel="0" collapsed="false">
      <c r="C822" s="84"/>
      <c r="V822" s="45"/>
      <c r="X822" s="85"/>
    </row>
    <row r="823" s="3" customFormat="true" ht="15.75" hidden="false" customHeight="true" outlineLevel="0" collapsed="false">
      <c r="C823" s="84"/>
      <c r="V823" s="45"/>
      <c r="X823" s="85"/>
    </row>
    <row r="824" s="3" customFormat="true" ht="15.75" hidden="false" customHeight="true" outlineLevel="0" collapsed="false">
      <c r="C824" s="84"/>
      <c r="V824" s="45"/>
      <c r="X824" s="85"/>
    </row>
    <row r="825" s="3" customFormat="true" ht="15.75" hidden="false" customHeight="true" outlineLevel="0" collapsed="false">
      <c r="C825" s="84"/>
      <c r="V825" s="45"/>
      <c r="X825" s="85"/>
    </row>
    <row r="826" s="3" customFormat="true" ht="15.75" hidden="false" customHeight="true" outlineLevel="0" collapsed="false">
      <c r="C826" s="84"/>
      <c r="V826" s="45"/>
      <c r="X826" s="85"/>
    </row>
    <row r="827" s="3" customFormat="true" ht="15.75" hidden="false" customHeight="true" outlineLevel="0" collapsed="false">
      <c r="C827" s="84"/>
      <c r="V827" s="45"/>
      <c r="X827" s="85"/>
    </row>
    <row r="828" s="3" customFormat="true" ht="15.75" hidden="false" customHeight="true" outlineLevel="0" collapsed="false">
      <c r="C828" s="84"/>
      <c r="V828" s="45"/>
      <c r="X828" s="85"/>
    </row>
    <row r="829" s="3" customFormat="true" ht="15.75" hidden="false" customHeight="true" outlineLevel="0" collapsed="false">
      <c r="C829" s="84"/>
      <c r="V829" s="45"/>
      <c r="X829" s="85"/>
    </row>
    <row r="830" s="3" customFormat="true" ht="15.75" hidden="false" customHeight="true" outlineLevel="0" collapsed="false">
      <c r="C830" s="84"/>
      <c r="V830" s="45"/>
      <c r="X830" s="85"/>
    </row>
    <row r="831" s="3" customFormat="true" ht="15.75" hidden="false" customHeight="true" outlineLevel="0" collapsed="false">
      <c r="C831" s="84"/>
      <c r="V831" s="45"/>
      <c r="X831" s="85"/>
    </row>
    <row r="832" s="3" customFormat="true" ht="15.75" hidden="false" customHeight="true" outlineLevel="0" collapsed="false">
      <c r="C832" s="84"/>
      <c r="V832" s="45"/>
      <c r="X832" s="85"/>
    </row>
    <row r="833" s="3" customFormat="true" ht="15.75" hidden="false" customHeight="true" outlineLevel="0" collapsed="false">
      <c r="C833" s="84"/>
      <c r="V833" s="45"/>
      <c r="X833" s="85"/>
    </row>
    <row r="834" s="3" customFormat="true" ht="15.75" hidden="false" customHeight="true" outlineLevel="0" collapsed="false">
      <c r="C834" s="84"/>
      <c r="V834" s="45"/>
      <c r="X834" s="85"/>
    </row>
    <row r="835" s="3" customFormat="true" ht="15.75" hidden="false" customHeight="true" outlineLevel="0" collapsed="false">
      <c r="C835" s="84"/>
      <c r="V835" s="45"/>
      <c r="X835" s="85"/>
    </row>
    <row r="836" s="3" customFormat="true" ht="15.75" hidden="false" customHeight="true" outlineLevel="0" collapsed="false">
      <c r="C836" s="84"/>
      <c r="V836" s="45"/>
      <c r="X836" s="85"/>
    </row>
    <row r="837" s="3" customFormat="true" ht="15.75" hidden="false" customHeight="true" outlineLevel="0" collapsed="false">
      <c r="C837" s="84"/>
      <c r="V837" s="45"/>
      <c r="X837" s="85"/>
    </row>
    <row r="838" s="3" customFormat="true" ht="15.75" hidden="false" customHeight="true" outlineLevel="0" collapsed="false">
      <c r="C838" s="84"/>
      <c r="V838" s="45"/>
      <c r="X838" s="85"/>
    </row>
    <row r="839" s="3" customFormat="true" ht="15.75" hidden="false" customHeight="true" outlineLevel="0" collapsed="false">
      <c r="C839" s="84"/>
      <c r="V839" s="45"/>
      <c r="X839" s="85"/>
    </row>
    <row r="840" s="3" customFormat="true" ht="15.75" hidden="false" customHeight="true" outlineLevel="0" collapsed="false">
      <c r="C840" s="84"/>
      <c r="V840" s="45"/>
      <c r="X840" s="85"/>
    </row>
    <row r="841" s="3" customFormat="true" ht="15.75" hidden="false" customHeight="true" outlineLevel="0" collapsed="false">
      <c r="C841" s="84"/>
      <c r="V841" s="45"/>
      <c r="X841" s="85"/>
    </row>
    <row r="842" s="3" customFormat="true" ht="15.75" hidden="false" customHeight="true" outlineLevel="0" collapsed="false">
      <c r="C842" s="84"/>
      <c r="V842" s="45"/>
      <c r="X842" s="85"/>
    </row>
    <row r="843" s="3" customFormat="true" ht="15.75" hidden="false" customHeight="true" outlineLevel="0" collapsed="false">
      <c r="C843" s="84"/>
      <c r="V843" s="45"/>
      <c r="X843" s="85"/>
    </row>
    <row r="844" s="3" customFormat="true" ht="15.75" hidden="false" customHeight="true" outlineLevel="0" collapsed="false">
      <c r="C844" s="84"/>
      <c r="V844" s="45"/>
      <c r="X844" s="85"/>
    </row>
    <row r="845" s="3" customFormat="true" ht="15.75" hidden="false" customHeight="true" outlineLevel="0" collapsed="false">
      <c r="C845" s="84"/>
      <c r="V845" s="45"/>
      <c r="X845" s="85"/>
    </row>
    <row r="846" s="3" customFormat="true" ht="15.75" hidden="false" customHeight="true" outlineLevel="0" collapsed="false">
      <c r="C846" s="84"/>
      <c r="V846" s="45"/>
      <c r="X846" s="85"/>
    </row>
    <row r="847" s="3" customFormat="true" ht="15.75" hidden="false" customHeight="true" outlineLevel="0" collapsed="false">
      <c r="C847" s="84"/>
      <c r="V847" s="45"/>
      <c r="X847" s="85"/>
    </row>
    <row r="848" s="3" customFormat="true" ht="15.75" hidden="false" customHeight="true" outlineLevel="0" collapsed="false">
      <c r="C848" s="84"/>
      <c r="V848" s="45"/>
      <c r="X848" s="85"/>
    </row>
    <row r="849" s="3" customFormat="true" ht="15.75" hidden="false" customHeight="true" outlineLevel="0" collapsed="false">
      <c r="C849" s="84"/>
      <c r="V849" s="45"/>
      <c r="X849" s="85"/>
    </row>
    <row r="850" s="3" customFormat="true" ht="15.75" hidden="false" customHeight="true" outlineLevel="0" collapsed="false">
      <c r="C850" s="84"/>
      <c r="V850" s="45"/>
      <c r="X850" s="85"/>
    </row>
    <row r="851" s="3" customFormat="true" ht="15.75" hidden="false" customHeight="true" outlineLevel="0" collapsed="false">
      <c r="C851" s="84"/>
      <c r="V851" s="45"/>
      <c r="X851" s="85"/>
    </row>
    <row r="852" s="3" customFormat="true" ht="15.75" hidden="false" customHeight="true" outlineLevel="0" collapsed="false">
      <c r="C852" s="84"/>
      <c r="V852" s="45"/>
      <c r="X852" s="85"/>
    </row>
    <row r="853" s="3" customFormat="true" ht="15.75" hidden="false" customHeight="true" outlineLevel="0" collapsed="false">
      <c r="C853" s="84"/>
      <c r="V853" s="45"/>
      <c r="X853" s="85"/>
    </row>
    <row r="854" s="3" customFormat="true" ht="15.75" hidden="false" customHeight="true" outlineLevel="0" collapsed="false">
      <c r="C854" s="84"/>
      <c r="V854" s="45"/>
      <c r="X854" s="85"/>
    </row>
    <row r="855" s="3" customFormat="true" ht="15.75" hidden="false" customHeight="true" outlineLevel="0" collapsed="false">
      <c r="C855" s="84"/>
      <c r="V855" s="45"/>
      <c r="X855" s="85"/>
    </row>
    <row r="856" s="3" customFormat="true" ht="15.75" hidden="false" customHeight="true" outlineLevel="0" collapsed="false">
      <c r="C856" s="84"/>
      <c r="V856" s="45"/>
      <c r="X856" s="85"/>
    </row>
    <row r="857" s="3" customFormat="true" ht="15.75" hidden="false" customHeight="true" outlineLevel="0" collapsed="false">
      <c r="C857" s="84"/>
      <c r="V857" s="45"/>
      <c r="X857" s="85"/>
    </row>
    <row r="858" s="3" customFormat="true" ht="15.75" hidden="false" customHeight="true" outlineLevel="0" collapsed="false">
      <c r="C858" s="84"/>
      <c r="V858" s="45"/>
      <c r="X858" s="85"/>
    </row>
    <row r="859" s="3" customFormat="true" ht="15.75" hidden="false" customHeight="true" outlineLevel="0" collapsed="false">
      <c r="C859" s="84"/>
      <c r="V859" s="45"/>
      <c r="X859" s="85"/>
    </row>
    <row r="860" s="3" customFormat="true" ht="15.75" hidden="false" customHeight="true" outlineLevel="0" collapsed="false">
      <c r="C860" s="84"/>
      <c r="V860" s="45"/>
      <c r="X860" s="85"/>
    </row>
    <row r="861" s="3" customFormat="true" ht="15.75" hidden="false" customHeight="true" outlineLevel="0" collapsed="false">
      <c r="C861" s="84"/>
      <c r="V861" s="45"/>
      <c r="X861" s="85"/>
    </row>
    <row r="862" s="3" customFormat="true" ht="15.75" hidden="false" customHeight="true" outlineLevel="0" collapsed="false">
      <c r="C862" s="84"/>
      <c r="V862" s="45"/>
      <c r="X862" s="85"/>
    </row>
    <row r="863" s="3" customFormat="true" ht="15.75" hidden="false" customHeight="true" outlineLevel="0" collapsed="false">
      <c r="C863" s="84"/>
      <c r="V863" s="45"/>
      <c r="X863" s="85"/>
    </row>
    <row r="864" s="3" customFormat="true" ht="15.75" hidden="false" customHeight="true" outlineLevel="0" collapsed="false">
      <c r="C864" s="84"/>
      <c r="V864" s="45"/>
      <c r="X864" s="85"/>
    </row>
    <row r="865" s="3" customFormat="true" ht="15.75" hidden="false" customHeight="true" outlineLevel="0" collapsed="false">
      <c r="C865" s="84"/>
      <c r="V865" s="45"/>
      <c r="X865" s="85"/>
    </row>
    <row r="866" s="3" customFormat="true" ht="15.75" hidden="false" customHeight="true" outlineLevel="0" collapsed="false">
      <c r="C866" s="84"/>
      <c r="V866" s="45"/>
      <c r="X866" s="85"/>
    </row>
    <row r="867" s="3" customFormat="true" ht="15.75" hidden="false" customHeight="true" outlineLevel="0" collapsed="false">
      <c r="C867" s="84"/>
      <c r="V867" s="45"/>
      <c r="X867" s="85"/>
    </row>
    <row r="868" s="3" customFormat="true" ht="15.75" hidden="false" customHeight="true" outlineLevel="0" collapsed="false">
      <c r="C868" s="84"/>
      <c r="V868" s="45"/>
      <c r="X868" s="85"/>
    </row>
    <row r="869" s="3" customFormat="true" ht="15.75" hidden="false" customHeight="true" outlineLevel="0" collapsed="false">
      <c r="C869" s="84"/>
      <c r="V869" s="45"/>
      <c r="X869" s="85"/>
    </row>
    <row r="870" s="3" customFormat="true" ht="15.75" hidden="false" customHeight="true" outlineLevel="0" collapsed="false">
      <c r="C870" s="84"/>
      <c r="V870" s="45"/>
      <c r="X870" s="85"/>
    </row>
    <row r="871" s="3" customFormat="true" ht="15.75" hidden="false" customHeight="true" outlineLevel="0" collapsed="false">
      <c r="C871" s="84"/>
      <c r="V871" s="45"/>
      <c r="X871" s="85"/>
    </row>
    <row r="872" s="3" customFormat="true" ht="15.75" hidden="false" customHeight="true" outlineLevel="0" collapsed="false">
      <c r="C872" s="84"/>
      <c r="V872" s="45"/>
      <c r="X872" s="85"/>
    </row>
    <row r="873" s="3" customFormat="true" ht="15.75" hidden="false" customHeight="true" outlineLevel="0" collapsed="false">
      <c r="C873" s="84"/>
      <c r="V873" s="45"/>
      <c r="X873" s="85"/>
    </row>
    <row r="874" s="3" customFormat="true" ht="15.75" hidden="false" customHeight="true" outlineLevel="0" collapsed="false">
      <c r="C874" s="84"/>
      <c r="V874" s="45"/>
      <c r="X874" s="85"/>
    </row>
    <row r="875" s="3" customFormat="true" ht="15.75" hidden="false" customHeight="true" outlineLevel="0" collapsed="false">
      <c r="C875" s="84"/>
      <c r="V875" s="45"/>
      <c r="X875" s="85"/>
    </row>
    <row r="876" s="3" customFormat="true" ht="15.75" hidden="false" customHeight="true" outlineLevel="0" collapsed="false">
      <c r="C876" s="84"/>
      <c r="V876" s="45"/>
      <c r="X876" s="85"/>
    </row>
    <row r="877" s="3" customFormat="true" ht="15.75" hidden="false" customHeight="true" outlineLevel="0" collapsed="false">
      <c r="C877" s="84"/>
      <c r="V877" s="45"/>
      <c r="X877" s="85"/>
    </row>
    <row r="878" s="3" customFormat="true" ht="15.75" hidden="false" customHeight="true" outlineLevel="0" collapsed="false">
      <c r="C878" s="84"/>
      <c r="V878" s="45"/>
      <c r="X878" s="85"/>
    </row>
    <row r="879" s="3" customFormat="true" ht="15.75" hidden="false" customHeight="true" outlineLevel="0" collapsed="false">
      <c r="C879" s="84"/>
      <c r="V879" s="45"/>
      <c r="X879" s="85"/>
    </row>
    <row r="880" s="3" customFormat="true" ht="15.75" hidden="false" customHeight="true" outlineLevel="0" collapsed="false">
      <c r="C880" s="84"/>
      <c r="V880" s="45"/>
      <c r="X880" s="85"/>
    </row>
    <row r="881" s="3" customFormat="true" ht="15.75" hidden="false" customHeight="true" outlineLevel="0" collapsed="false">
      <c r="C881" s="84"/>
      <c r="V881" s="45"/>
      <c r="X881" s="85"/>
    </row>
    <row r="882" s="3" customFormat="true" ht="15.75" hidden="false" customHeight="true" outlineLevel="0" collapsed="false">
      <c r="C882" s="84"/>
      <c r="V882" s="45"/>
      <c r="X882" s="85"/>
    </row>
    <row r="883" s="3" customFormat="true" ht="15.75" hidden="false" customHeight="true" outlineLevel="0" collapsed="false">
      <c r="C883" s="84"/>
      <c r="V883" s="45"/>
      <c r="X883" s="85"/>
    </row>
    <row r="884" s="3" customFormat="true" ht="15.75" hidden="false" customHeight="true" outlineLevel="0" collapsed="false">
      <c r="C884" s="84"/>
      <c r="V884" s="45"/>
      <c r="X884" s="85"/>
    </row>
    <row r="885" s="3" customFormat="true" ht="15.75" hidden="false" customHeight="true" outlineLevel="0" collapsed="false">
      <c r="C885" s="84"/>
      <c r="V885" s="45"/>
      <c r="X885" s="85"/>
    </row>
    <row r="886" s="3" customFormat="true" ht="15.75" hidden="false" customHeight="true" outlineLevel="0" collapsed="false">
      <c r="C886" s="84"/>
      <c r="V886" s="45"/>
      <c r="X886" s="85"/>
    </row>
    <row r="887" s="3" customFormat="true" ht="15.75" hidden="false" customHeight="true" outlineLevel="0" collapsed="false">
      <c r="C887" s="84"/>
      <c r="V887" s="45"/>
      <c r="X887" s="85"/>
    </row>
    <row r="888" s="3" customFormat="true" ht="15.75" hidden="false" customHeight="true" outlineLevel="0" collapsed="false">
      <c r="C888" s="84"/>
      <c r="V888" s="45"/>
      <c r="X888" s="85"/>
    </row>
    <row r="889" s="3" customFormat="true" ht="15.75" hidden="false" customHeight="true" outlineLevel="0" collapsed="false">
      <c r="C889" s="84"/>
      <c r="V889" s="45"/>
      <c r="X889" s="85"/>
    </row>
    <row r="890" s="3" customFormat="true" ht="15.75" hidden="false" customHeight="true" outlineLevel="0" collapsed="false">
      <c r="C890" s="84"/>
      <c r="V890" s="45"/>
      <c r="X890" s="85"/>
    </row>
    <row r="891" s="3" customFormat="true" ht="15.75" hidden="false" customHeight="true" outlineLevel="0" collapsed="false">
      <c r="C891" s="84"/>
      <c r="V891" s="45"/>
      <c r="X891" s="85"/>
    </row>
    <row r="892" s="3" customFormat="true" ht="15.75" hidden="false" customHeight="true" outlineLevel="0" collapsed="false">
      <c r="C892" s="84"/>
      <c r="V892" s="45"/>
      <c r="X892" s="85"/>
    </row>
    <row r="893" s="3" customFormat="true" ht="15.75" hidden="false" customHeight="true" outlineLevel="0" collapsed="false">
      <c r="C893" s="84"/>
      <c r="V893" s="45"/>
      <c r="X893" s="85"/>
    </row>
    <row r="894" s="3" customFormat="true" ht="15.75" hidden="false" customHeight="true" outlineLevel="0" collapsed="false">
      <c r="C894" s="84"/>
      <c r="V894" s="45"/>
      <c r="X894" s="85"/>
    </row>
    <row r="895" s="3" customFormat="true" ht="15.75" hidden="false" customHeight="true" outlineLevel="0" collapsed="false">
      <c r="C895" s="84"/>
      <c r="V895" s="45"/>
      <c r="X895" s="85"/>
    </row>
    <row r="896" s="3" customFormat="true" ht="15.75" hidden="false" customHeight="true" outlineLevel="0" collapsed="false">
      <c r="C896" s="84"/>
      <c r="V896" s="45"/>
      <c r="X896" s="85"/>
    </row>
    <row r="897" s="3" customFormat="true" ht="15.75" hidden="false" customHeight="true" outlineLevel="0" collapsed="false">
      <c r="C897" s="84"/>
      <c r="V897" s="45"/>
      <c r="X897" s="85"/>
    </row>
    <row r="898" s="3" customFormat="true" ht="15.75" hidden="false" customHeight="true" outlineLevel="0" collapsed="false">
      <c r="C898" s="84"/>
      <c r="V898" s="45"/>
      <c r="X898" s="85"/>
    </row>
    <row r="899" s="3" customFormat="true" ht="15.75" hidden="false" customHeight="true" outlineLevel="0" collapsed="false">
      <c r="C899" s="84"/>
      <c r="V899" s="45"/>
      <c r="X899" s="85"/>
    </row>
    <row r="900" s="3" customFormat="true" ht="15.75" hidden="false" customHeight="true" outlineLevel="0" collapsed="false">
      <c r="C900" s="84"/>
      <c r="V900" s="45"/>
      <c r="X900" s="85"/>
    </row>
    <row r="901" s="3" customFormat="true" ht="15.75" hidden="false" customHeight="true" outlineLevel="0" collapsed="false">
      <c r="C901" s="84"/>
      <c r="V901" s="45"/>
      <c r="X901" s="85"/>
    </row>
    <row r="902" s="3" customFormat="true" ht="15.75" hidden="false" customHeight="true" outlineLevel="0" collapsed="false">
      <c r="C902" s="84"/>
      <c r="V902" s="45"/>
      <c r="X902" s="85"/>
    </row>
    <row r="903" s="3" customFormat="true" ht="15.75" hidden="false" customHeight="true" outlineLevel="0" collapsed="false">
      <c r="C903" s="84"/>
      <c r="V903" s="45"/>
      <c r="X903" s="85"/>
    </row>
    <row r="904" s="3" customFormat="true" ht="15.75" hidden="false" customHeight="true" outlineLevel="0" collapsed="false">
      <c r="C904" s="84"/>
      <c r="V904" s="45"/>
      <c r="X904" s="85"/>
    </row>
    <row r="905" s="3" customFormat="true" ht="15.75" hidden="false" customHeight="true" outlineLevel="0" collapsed="false">
      <c r="C905" s="84"/>
      <c r="V905" s="45"/>
      <c r="X905" s="85"/>
    </row>
    <row r="906" s="3" customFormat="true" ht="15.75" hidden="false" customHeight="true" outlineLevel="0" collapsed="false">
      <c r="C906" s="84"/>
      <c r="V906" s="45"/>
      <c r="X906" s="85"/>
    </row>
    <row r="907" s="3" customFormat="true" ht="15.75" hidden="false" customHeight="true" outlineLevel="0" collapsed="false">
      <c r="C907" s="84"/>
      <c r="V907" s="45"/>
      <c r="X907" s="85"/>
    </row>
    <row r="908" s="3" customFormat="true" ht="15.75" hidden="false" customHeight="true" outlineLevel="0" collapsed="false">
      <c r="C908" s="84"/>
      <c r="V908" s="45"/>
      <c r="X908" s="85"/>
    </row>
    <row r="909" s="3" customFormat="true" ht="15.75" hidden="false" customHeight="true" outlineLevel="0" collapsed="false">
      <c r="C909" s="84"/>
      <c r="V909" s="45"/>
      <c r="X909" s="85"/>
    </row>
    <row r="910" s="3" customFormat="true" ht="15.75" hidden="false" customHeight="true" outlineLevel="0" collapsed="false">
      <c r="C910" s="84"/>
      <c r="V910" s="45"/>
      <c r="X910" s="85"/>
    </row>
    <row r="911" s="3" customFormat="true" ht="15.75" hidden="false" customHeight="true" outlineLevel="0" collapsed="false">
      <c r="C911" s="84"/>
      <c r="V911" s="45"/>
      <c r="X911" s="85"/>
    </row>
    <row r="912" s="3" customFormat="true" ht="15.75" hidden="false" customHeight="true" outlineLevel="0" collapsed="false">
      <c r="C912" s="84"/>
      <c r="V912" s="45"/>
      <c r="X912" s="85"/>
    </row>
    <row r="913" s="3" customFormat="true" ht="15.75" hidden="false" customHeight="true" outlineLevel="0" collapsed="false">
      <c r="C913" s="84"/>
      <c r="V913" s="45"/>
      <c r="X913" s="85"/>
    </row>
    <row r="914" s="3" customFormat="true" ht="15.75" hidden="false" customHeight="true" outlineLevel="0" collapsed="false">
      <c r="C914" s="84"/>
      <c r="V914" s="45"/>
      <c r="X914" s="85"/>
    </row>
    <row r="915" s="3" customFormat="true" ht="15.75" hidden="false" customHeight="true" outlineLevel="0" collapsed="false">
      <c r="C915" s="84"/>
      <c r="V915" s="45"/>
      <c r="X915" s="85"/>
    </row>
    <row r="916" s="3" customFormat="true" ht="15.75" hidden="false" customHeight="true" outlineLevel="0" collapsed="false">
      <c r="C916" s="84"/>
      <c r="V916" s="45"/>
      <c r="X916" s="85"/>
    </row>
    <row r="917" s="3" customFormat="true" ht="15.75" hidden="false" customHeight="true" outlineLevel="0" collapsed="false">
      <c r="C917" s="84"/>
      <c r="V917" s="45"/>
      <c r="X917" s="85"/>
    </row>
    <row r="918" s="3" customFormat="true" ht="15.75" hidden="false" customHeight="true" outlineLevel="0" collapsed="false">
      <c r="C918" s="84"/>
      <c r="V918" s="45"/>
      <c r="X918" s="85"/>
    </row>
    <row r="919" s="3" customFormat="true" ht="15.75" hidden="false" customHeight="true" outlineLevel="0" collapsed="false">
      <c r="C919" s="84"/>
      <c r="V919" s="45"/>
      <c r="X919" s="85"/>
    </row>
    <row r="920" s="3" customFormat="true" ht="15.75" hidden="false" customHeight="true" outlineLevel="0" collapsed="false">
      <c r="C920" s="84"/>
      <c r="V920" s="45"/>
      <c r="X920" s="85"/>
    </row>
    <row r="921" s="3" customFormat="true" ht="15.75" hidden="false" customHeight="true" outlineLevel="0" collapsed="false">
      <c r="C921" s="84"/>
      <c r="V921" s="45"/>
      <c r="X921" s="85"/>
    </row>
    <row r="922" s="3" customFormat="true" ht="15.75" hidden="false" customHeight="true" outlineLevel="0" collapsed="false">
      <c r="C922" s="84"/>
      <c r="V922" s="45"/>
      <c r="X922" s="85"/>
    </row>
    <row r="923" s="3" customFormat="true" ht="15.75" hidden="false" customHeight="true" outlineLevel="0" collapsed="false">
      <c r="C923" s="84"/>
      <c r="V923" s="45"/>
      <c r="X923" s="85"/>
    </row>
    <row r="924" s="3" customFormat="true" ht="15.75" hidden="false" customHeight="true" outlineLevel="0" collapsed="false">
      <c r="C924" s="84"/>
      <c r="V924" s="45"/>
      <c r="X924" s="85"/>
    </row>
    <row r="925" s="3" customFormat="true" ht="15.75" hidden="false" customHeight="true" outlineLevel="0" collapsed="false">
      <c r="C925" s="84"/>
      <c r="V925" s="45"/>
      <c r="X925" s="85"/>
    </row>
    <row r="926" s="3" customFormat="true" ht="15.75" hidden="false" customHeight="true" outlineLevel="0" collapsed="false">
      <c r="C926" s="84"/>
      <c r="V926" s="45"/>
      <c r="X926" s="85"/>
    </row>
    <row r="927" s="3" customFormat="true" ht="15.75" hidden="false" customHeight="true" outlineLevel="0" collapsed="false">
      <c r="C927" s="84"/>
      <c r="V927" s="45"/>
      <c r="X927" s="85"/>
    </row>
    <row r="928" s="3" customFormat="true" ht="15.75" hidden="false" customHeight="true" outlineLevel="0" collapsed="false">
      <c r="C928" s="84"/>
      <c r="V928" s="45"/>
      <c r="X928" s="85"/>
    </row>
    <row r="929" s="3" customFormat="true" ht="15.75" hidden="false" customHeight="true" outlineLevel="0" collapsed="false">
      <c r="C929" s="84"/>
      <c r="V929" s="45"/>
      <c r="X929" s="85"/>
    </row>
    <row r="930" s="3" customFormat="true" ht="15.75" hidden="false" customHeight="true" outlineLevel="0" collapsed="false">
      <c r="C930" s="84"/>
      <c r="V930" s="45"/>
      <c r="X930" s="85"/>
    </row>
    <row r="931" s="3" customFormat="true" ht="15.75" hidden="false" customHeight="true" outlineLevel="0" collapsed="false">
      <c r="C931" s="84"/>
      <c r="V931" s="45"/>
      <c r="X931" s="85"/>
    </row>
    <row r="932" s="3" customFormat="true" ht="15.75" hidden="false" customHeight="true" outlineLevel="0" collapsed="false">
      <c r="C932" s="84"/>
      <c r="V932" s="45"/>
      <c r="X932" s="85"/>
    </row>
    <row r="933" s="3" customFormat="true" ht="15.75" hidden="false" customHeight="true" outlineLevel="0" collapsed="false">
      <c r="C933" s="84"/>
      <c r="V933" s="45"/>
      <c r="X933" s="85"/>
    </row>
    <row r="934" s="3" customFormat="true" ht="15.75" hidden="false" customHeight="true" outlineLevel="0" collapsed="false">
      <c r="C934" s="84"/>
      <c r="V934" s="45"/>
      <c r="X934" s="85"/>
    </row>
    <row r="935" s="3" customFormat="true" ht="15.75" hidden="false" customHeight="true" outlineLevel="0" collapsed="false">
      <c r="C935" s="84"/>
      <c r="V935" s="45"/>
      <c r="X935" s="85"/>
    </row>
    <row r="936" s="3" customFormat="true" ht="15.75" hidden="false" customHeight="true" outlineLevel="0" collapsed="false">
      <c r="C936" s="84"/>
      <c r="V936" s="45"/>
      <c r="X936" s="85"/>
    </row>
    <row r="937" s="3" customFormat="true" ht="15.75" hidden="false" customHeight="true" outlineLevel="0" collapsed="false">
      <c r="C937" s="84"/>
      <c r="V937" s="45"/>
      <c r="X937" s="85"/>
    </row>
    <row r="938" s="3" customFormat="true" ht="15.75" hidden="false" customHeight="true" outlineLevel="0" collapsed="false">
      <c r="C938" s="84"/>
      <c r="V938" s="45"/>
      <c r="X938" s="85"/>
    </row>
    <row r="939" s="3" customFormat="true" ht="15.75" hidden="false" customHeight="true" outlineLevel="0" collapsed="false">
      <c r="C939" s="84"/>
      <c r="V939" s="45"/>
      <c r="X939" s="85"/>
    </row>
    <row r="940" s="3" customFormat="true" ht="15.75" hidden="false" customHeight="true" outlineLevel="0" collapsed="false">
      <c r="C940" s="84"/>
      <c r="V940" s="45"/>
      <c r="X940" s="85"/>
    </row>
    <row r="941" s="3" customFormat="true" ht="15.75" hidden="false" customHeight="true" outlineLevel="0" collapsed="false">
      <c r="C941" s="84"/>
      <c r="V941" s="45"/>
      <c r="X941" s="85"/>
    </row>
    <row r="942" s="3" customFormat="true" ht="15.75" hidden="false" customHeight="true" outlineLevel="0" collapsed="false">
      <c r="C942" s="84"/>
      <c r="V942" s="45"/>
      <c r="X942" s="85"/>
    </row>
    <row r="943" s="3" customFormat="true" ht="15.75" hidden="false" customHeight="true" outlineLevel="0" collapsed="false">
      <c r="C943" s="84"/>
      <c r="V943" s="45"/>
      <c r="X943" s="85"/>
    </row>
    <row r="944" s="3" customFormat="true" ht="15.75" hidden="false" customHeight="true" outlineLevel="0" collapsed="false">
      <c r="C944" s="84"/>
      <c r="V944" s="45"/>
      <c r="X944" s="85"/>
    </row>
    <row r="945" s="3" customFormat="true" ht="15.75" hidden="false" customHeight="true" outlineLevel="0" collapsed="false">
      <c r="C945" s="84"/>
      <c r="V945" s="45"/>
      <c r="X945" s="85"/>
    </row>
    <row r="946" s="3" customFormat="true" ht="15.75" hidden="false" customHeight="true" outlineLevel="0" collapsed="false">
      <c r="C946" s="84"/>
      <c r="V946" s="45"/>
      <c r="X946" s="85"/>
    </row>
    <row r="947" s="3" customFormat="true" ht="15.75" hidden="false" customHeight="true" outlineLevel="0" collapsed="false">
      <c r="C947" s="84"/>
      <c r="V947" s="45"/>
      <c r="X947" s="85"/>
    </row>
    <row r="948" s="3" customFormat="true" ht="15.75" hidden="false" customHeight="true" outlineLevel="0" collapsed="false">
      <c r="C948" s="84"/>
      <c r="V948" s="45"/>
      <c r="X948" s="85"/>
    </row>
    <row r="949" s="3" customFormat="true" ht="15.75" hidden="false" customHeight="true" outlineLevel="0" collapsed="false">
      <c r="C949" s="84"/>
      <c r="V949" s="45"/>
      <c r="X949" s="85"/>
    </row>
    <row r="950" s="3" customFormat="true" ht="15.75" hidden="false" customHeight="true" outlineLevel="0" collapsed="false">
      <c r="C950" s="84"/>
      <c r="V950" s="45"/>
      <c r="X950" s="85"/>
    </row>
    <row r="951" s="3" customFormat="true" ht="15.75" hidden="false" customHeight="true" outlineLevel="0" collapsed="false">
      <c r="C951" s="84"/>
      <c r="V951" s="45"/>
      <c r="X951" s="85"/>
    </row>
    <row r="952" s="3" customFormat="true" ht="15.75" hidden="false" customHeight="true" outlineLevel="0" collapsed="false">
      <c r="C952" s="84"/>
      <c r="V952" s="45"/>
      <c r="X952" s="85"/>
    </row>
    <row r="953" s="3" customFormat="true" ht="15.75" hidden="false" customHeight="true" outlineLevel="0" collapsed="false">
      <c r="C953" s="84"/>
      <c r="V953" s="45"/>
      <c r="X953" s="85"/>
    </row>
    <row r="954" s="3" customFormat="true" ht="15.75" hidden="false" customHeight="true" outlineLevel="0" collapsed="false">
      <c r="C954" s="84"/>
      <c r="V954" s="45"/>
      <c r="X954" s="85"/>
    </row>
    <row r="955" s="3" customFormat="true" ht="15.75" hidden="false" customHeight="true" outlineLevel="0" collapsed="false">
      <c r="C955" s="84"/>
      <c r="V955" s="45"/>
      <c r="X955" s="85"/>
    </row>
    <row r="956" s="3" customFormat="true" ht="15.75" hidden="false" customHeight="true" outlineLevel="0" collapsed="false">
      <c r="C956" s="84"/>
      <c r="V956" s="45"/>
      <c r="X956" s="85"/>
    </row>
    <row r="957" s="3" customFormat="true" ht="15.75" hidden="false" customHeight="true" outlineLevel="0" collapsed="false">
      <c r="C957" s="84"/>
      <c r="V957" s="45"/>
      <c r="X957" s="85"/>
    </row>
    <row r="958" s="3" customFormat="true" ht="15.75" hidden="false" customHeight="true" outlineLevel="0" collapsed="false">
      <c r="C958" s="84"/>
      <c r="V958" s="45"/>
      <c r="X958" s="85"/>
    </row>
    <row r="959" s="3" customFormat="true" ht="15.75" hidden="false" customHeight="true" outlineLevel="0" collapsed="false">
      <c r="C959" s="84"/>
      <c r="V959" s="45"/>
      <c r="X959" s="85"/>
    </row>
    <row r="960" s="3" customFormat="true" ht="15.75" hidden="false" customHeight="true" outlineLevel="0" collapsed="false">
      <c r="C960" s="84"/>
      <c r="V960" s="45"/>
      <c r="X960" s="85"/>
    </row>
    <row r="961" s="3" customFormat="true" ht="15.75" hidden="false" customHeight="true" outlineLevel="0" collapsed="false">
      <c r="C961" s="84"/>
      <c r="V961" s="45"/>
      <c r="X961" s="85"/>
    </row>
    <row r="962" s="3" customFormat="true" ht="15.75" hidden="false" customHeight="true" outlineLevel="0" collapsed="false">
      <c r="C962" s="84"/>
      <c r="V962" s="45"/>
      <c r="X962" s="85"/>
    </row>
    <row r="963" s="3" customFormat="true" ht="15.75" hidden="false" customHeight="true" outlineLevel="0" collapsed="false">
      <c r="C963" s="84"/>
      <c r="V963" s="45"/>
      <c r="X963" s="85"/>
    </row>
    <row r="964" s="3" customFormat="true" ht="15.75" hidden="false" customHeight="true" outlineLevel="0" collapsed="false">
      <c r="C964" s="84"/>
      <c r="V964" s="45"/>
      <c r="X964" s="85"/>
    </row>
    <row r="965" s="3" customFormat="true" ht="15.75" hidden="false" customHeight="true" outlineLevel="0" collapsed="false">
      <c r="C965" s="84"/>
      <c r="V965" s="45"/>
      <c r="X965" s="85"/>
    </row>
    <row r="966" s="3" customFormat="true" ht="15.75" hidden="false" customHeight="true" outlineLevel="0" collapsed="false">
      <c r="C966" s="84"/>
      <c r="V966" s="45"/>
      <c r="X966" s="85"/>
    </row>
    <row r="967" s="3" customFormat="true" ht="15.75" hidden="false" customHeight="true" outlineLevel="0" collapsed="false">
      <c r="C967" s="84"/>
      <c r="V967" s="45"/>
      <c r="X967" s="85"/>
    </row>
    <row r="968" s="3" customFormat="true" ht="15.75" hidden="false" customHeight="true" outlineLevel="0" collapsed="false">
      <c r="C968" s="84"/>
      <c r="V968" s="45"/>
      <c r="X968" s="85"/>
    </row>
    <row r="969" s="3" customFormat="true" ht="15.75" hidden="false" customHeight="true" outlineLevel="0" collapsed="false">
      <c r="C969" s="84"/>
      <c r="V969" s="45"/>
      <c r="X969" s="85"/>
    </row>
    <row r="970" s="3" customFormat="true" ht="15.75" hidden="false" customHeight="true" outlineLevel="0" collapsed="false">
      <c r="C970" s="84"/>
      <c r="V970" s="45"/>
      <c r="X970" s="85"/>
    </row>
    <row r="971" s="3" customFormat="true" ht="15.75" hidden="false" customHeight="true" outlineLevel="0" collapsed="false">
      <c r="C971" s="84"/>
      <c r="V971" s="45"/>
      <c r="X971" s="85"/>
    </row>
    <row r="972" s="3" customFormat="true" ht="15.75" hidden="false" customHeight="true" outlineLevel="0" collapsed="false">
      <c r="C972" s="84"/>
      <c r="V972" s="45"/>
      <c r="X972" s="85"/>
    </row>
    <row r="973" s="3" customFormat="true" ht="15.75" hidden="false" customHeight="true" outlineLevel="0" collapsed="false">
      <c r="C973" s="84"/>
      <c r="V973" s="45"/>
      <c r="X973" s="85"/>
    </row>
    <row r="974" s="3" customFormat="true" ht="15.75" hidden="false" customHeight="true" outlineLevel="0" collapsed="false">
      <c r="C974" s="84"/>
      <c r="V974" s="45"/>
      <c r="X974" s="85"/>
    </row>
    <row r="975" s="3" customFormat="true" ht="15.75" hidden="false" customHeight="true" outlineLevel="0" collapsed="false">
      <c r="C975" s="84"/>
      <c r="V975" s="45"/>
      <c r="X975" s="85"/>
    </row>
    <row r="976" s="3" customFormat="true" ht="15.75" hidden="false" customHeight="true" outlineLevel="0" collapsed="false">
      <c r="C976" s="84"/>
      <c r="V976" s="45"/>
      <c r="X976" s="85"/>
    </row>
    <row r="977" s="3" customFormat="true" ht="15.75" hidden="false" customHeight="true" outlineLevel="0" collapsed="false">
      <c r="C977" s="84"/>
      <c r="V977" s="45"/>
      <c r="X977" s="85"/>
    </row>
    <row r="978" s="3" customFormat="true" ht="15.75" hidden="false" customHeight="true" outlineLevel="0" collapsed="false">
      <c r="C978" s="84"/>
      <c r="V978" s="45"/>
      <c r="X978" s="85"/>
    </row>
    <row r="979" s="3" customFormat="true" ht="15.75" hidden="false" customHeight="true" outlineLevel="0" collapsed="false">
      <c r="C979" s="84"/>
      <c r="V979" s="45"/>
      <c r="X979" s="85"/>
    </row>
    <row r="980" s="3" customFormat="true" ht="15.75" hidden="false" customHeight="true" outlineLevel="0" collapsed="false">
      <c r="C980" s="84"/>
      <c r="V980" s="45"/>
      <c r="X980" s="85"/>
    </row>
    <row r="981" s="3" customFormat="true" ht="15.75" hidden="false" customHeight="true" outlineLevel="0" collapsed="false">
      <c r="C981" s="84"/>
      <c r="V981" s="45"/>
      <c r="X981" s="85"/>
    </row>
    <row r="982" s="3" customFormat="true" ht="15.75" hidden="false" customHeight="true" outlineLevel="0" collapsed="false">
      <c r="C982" s="84"/>
      <c r="V982" s="45"/>
      <c r="X982" s="85"/>
    </row>
    <row r="983" s="3" customFormat="true" ht="15.75" hidden="false" customHeight="true" outlineLevel="0" collapsed="false">
      <c r="C983" s="84"/>
      <c r="V983" s="45"/>
      <c r="X983" s="85"/>
    </row>
    <row r="984" s="3" customFormat="true" ht="15.75" hidden="false" customHeight="true" outlineLevel="0" collapsed="false">
      <c r="C984" s="84"/>
      <c r="V984" s="45"/>
      <c r="X984" s="85"/>
    </row>
    <row r="985" s="3" customFormat="true" ht="15.75" hidden="false" customHeight="true" outlineLevel="0" collapsed="false">
      <c r="C985" s="84"/>
      <c r="V985" s="45"/>
      <c r="X985" s="85"/>
    </row>
    <row r="986" s="3" customFormat="true" ht="15.75" hidden="false" customHeight="true" outlineLevel="0" collapsed="false">
      <c r="C986" s="84"/>
      <c r="V986" s="45"/>
      <c r="X986" s="85"/>
    </row>
    <row r="987" s="3" customFormat="true" ht="15.75" hidden="false" customHeight="true" outlineLevel="0" collapsed="false">
      <c r="C987" s="84"/>
      <c r="V987" s="45"/>
      <c r="X987" s="85"/>
    </row>
    <row r="988" s="3" customFormat="true" ht="15.75" hidden="false" customHeight="true" outlineLevel="0" collapsed="false">
      <c r="C988" s="84"/>
      <c r="V988" s="45"/>
      <c r="X988" s="85"/>
    </row>
    <row r="989" s="3" customFormat="true" ht="15.75" hidden="false" customHeight="true" outlineLevel="0" collapsed="false">
      <c r="C989" s="84"/>
      <c r="V989" s="45"/>
      <c r="X989" s="85"/>
    </row>
    <row r="990" s="3" customFormat="true" ht="15.75" hidden="false" customHeight="true" outlineLevel="0" collapsed="false">
      <c r="C990" s="84"/>
      <c r="V990" s="45"/>
      <c r="X990" s="85"/>
    </row>
    <row r="991" s="3" customFormat="true" ht="15.75" hidden="false" customHeight="true" outlineLevel="0" collapsed="false">
      <c r="C991" s="84"/>
      <c r="V991" s="45"/>
      <c r="X991" s="85"/>
    </row>
    <row r="992" s="3" customFormat="true" ht="15.75" hidden="false" customHeight="true" outlineLevel="0" collapsed="false">
      <c r="C992" s="84"/>
      <c r="V992" s="45"/>
      <c r="X992" s="85"/>
    </row>
    <row r="993" s="3" customFormat="true" ht="15.75" hidden="false" customHeight="true" outlineLevel="0" collapsed="false">
      <c r="C993" s="84"/>
      <c r="V993" s="45"/>
      <c r="X993" s="85"/>
    </row>
    <row r="994" s="3" customFormat="true" ht="15.75" hidden="false" customHeight="true" outlineLevel="0" collapsed="false">
      <c r="C994" s="84"/>
      <c r="V994" s="45"/>
      <c r="X994" s="85"/>
    </row>
    <row r="995" s="3" customFormat="true" ht="15.75" hidden="false" customHeight="true" outlineLevel="0" collapsed="false">
      <c r="C995" s="84"/>
      <c r="V995" s="45"/>
      <c r="X995" s="85"/>
    </row>
    <row r="996" s="3" customFormat="true" ht="15.75" hidden="false" customHeight="true" outlineLevel="0" collapsed="false">
      <c r="C996" s="84"/>
      <c r="V996" s="45"/>
      <c r="X996" s="85"/>
    </row>
    <row r="997" s="3" customFormat="true" ht="15.75" hidden="false" customHeight="true" outlineLevel="0" collapsed="false">
      <c r="C997" s="84"/>
      <c r="V997" s="45"/>
      <c r="X997" s="85"/>
    </row>
    <row r="998" s="3" customFormat="true" ht="15.75" hidden="false" customHeight="true" outlineLevel="0" collapsed="false">
      <c r="C998" s="84"/>
      <c r="V998" s="45"/>
      <c r="X998" s="85"/>
    </row>
    <row r="999" s="3" customFormat="true" ht="15.75" hidden="false" customHeight="true" outlineLevel="0" collapsed="false">
      <c r="C999" s="84"/>
      <c r="V999" s="45"/>
      <c r="X999" s="85"/>
    </row>
    <row r="1000" s="3" customFormat="true" ht="15.75" hidden="false" customHeight="true" outlineLevel="0" collapsed="false">
      <c r="C1000" s="84"/>
      <c r="V1000" s="45"/>
      <c r="X1000" s="85"/>
    </row>
    <row r="1001" s="3" customFormat="true" ht="15.75" hidden="false" customHeight="true" outlineLevel="0" collapsed="false">
      <c r="C1001" s="84"/>
      <c r="V1001" s="45"/>
      <c r="X1001" s="85"/>
    </row>
    <row r="1002" s="3" customFormat="true" ht="15.75" hidden="false" customHeight="true" outlineLevel="0" collapsed="false">
      <c r="C1002" s="84"/>
      <c r="V1002" s="45"/>
      <c r="X1002" s="85"/>
    </row>
    <row r="1003" s="3" customFormat="true" ht="15.75" hidden="false" customHeight="true" outlineLevel="0" collapsed="false">
      <c r="C1003" s="84"/>
      <c r="V1003" s="45"/>
      <c r="X1003" s="85"/>
    </row>
    <row r="1004" s="3" customFormat="true" ht="15.75" hidden="false" customHeight="true" outlineLevel="0" collapsed="false">
      <c r="C1004" s="84"/>
      <c r="V1004" s="45"/>
      <c r="X1004" s="85"/>
    </row>
    <row r="1005" s="3" customFormat="true" ht="15.75" hidden="false" customHeight="true" outlineLevel="0" collapsed="false">
      <c r="C1005" s="84"/>
      <c r="V1005" s="45"/>
      <c r="X1005" s="85"/>
    </row>
    <row r="1006" s="3" customFormat="true" ht="15.75" hidden="false" customHeight="true" outlineLevel="0" collapsed="false">
      <c r="C1006" s="84"/>
      <c r="V1006" s="45"/>
      <c r="X1006" s="85"/>
    </row>
    <row r="1007" s="3" customFormat="true" ht="15.75" hidden="false" customHeight="true" outlineLevel="0" collapsed="false">
      <c r="C1007" s="84"/>
      <c r="V1007" s="45"/>
      <c r="X1007" s="85"/>
    </row>
    <row r="1008" s="3" customFormat="true" ht="15.75" hidden="false" customHeight="true" outlineLevel="0" collapsed="false">
      <c r="C1008" s="84"/>
      <c r="V1008" s="45"/>
      <c r="X1008" s="85"/>
    </row>
    <row r="1009" s="3" customFormat="true" ht="15.75" hidden="false" customHeight="true" outlineLevel="0" collapsed="false">
      <c r="C1009" s="84"/>
      <c r="V1009" s="45"/>
      <c r="X1009" s="85"/>
    </row>
    <row r="1010" s="3" customFormat="true" ht="15.75" hidden="false" customHeight="true" outlineLevel="0" collapsed="false">
      <c r="C1010" s="84"/>
      <c r="V1010" s="45"/>
      <c r="X1010" s="85"/>
    </row>
    <row r="1011" s="3" customFormat="true" ht="15.75" hidden="false" customHeight="true" outlineLevel="0" collapsed="false">
      <c r="C1011" s="84"/>
      <c r="V1011" s="45"/>
      <c r="X1011" s="85"/>
    </row>
    <row r="1012" s="3" customFormat="true" ht="15.75" hidden="false" customHeight="true" outlineLevel="0" collapsed="false">
      <c r="C1012" s="84"/>
      <c r="V1012" s="45"/>
      <c r="X1012" s="85"/>
    </row>
    <row r="1013" s="3" customFormat="true" ht="15.75" hidden="false" customHeight="true" outlineLevel="0" collapsed="false">
      <c r="C1013" s="84"/>
      <c r="V1013" s="45"/>
      <c r="X1013" s="85"/>
    </row>
    <row r="1014" s="3" customFormat="true" ht="15.75" hidden="false" customHeight="true" outlineLevel="0" collapsed="false">
      <c r="C1014" s="84"/>
      <c r="V1014" s="45"/>
      <c r="X1014" s="85"/>
    </row>
    <row r="1015" s="3" customFormat="true" ht="15.75" hidden="false" customHeight="true" outlineLevel="0" collapsed="false">
      <c r="C1015" s="84"/>
      <c r="V1015" s="45"/>
      <c r="X1015" s="85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warning" operator="between" showDropDown="false" showErrorMessage="true" showInputMessage="false" sqref="B8:B15" type="list">
      <formula1>$AB$6:$AB$8</formula1>
      <formula2>0</formula2>
    </dataValidation>
    <dataValidation allowBlank="true" errorStyle="warning" operator="between" showDropDown="false" showErrorMessage="true" showInputMessage="false" sqref="A8:A15" type="list">
      <formula1>$AA$6:$AA$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036"/>
  <sheetViews>
    <sheetView showFormulas="false" showGridLines="false" showRowColHeaders="true" showZeros="true" rightToLeft="false" tabSelected="false" showOutlineSymbols="true" defaultGridColor="true" view="normal" topLeftCell="J30" colorId="64" zoomScale="100" zoomScaleNormal="100" zoomScalePageLayoutView="100" workbookViewId="0">
      <selection pane="topLeft" activeCell="C35" activeCellId="0" sqref="C3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86" width="46.7"/>
    <col collapsed="false" customWidth="false" hidden="false" outlineLevel="0" max="4" min="4" style="3" width="14.41"/>
    <col collapsed="false" customWidth="true" hidden="false" outlineLevel="0" max="5" min="5" style="4" width="47.56"/>
    <col collapsed="false" customWidth="true" hidden="false" outlineLevel="0" max="6" min="6" style="1" width="31.4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56"/>
    <col collapsed="false" customWidth="true" hidden="false" outlineLevel="0" max="12" min="12" style="1" width="15.7"/>
    <col collapsed="false" customWidth="true" hidden="false" outlineLevel="0" max="13" min="13" style="5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6" width="12.99"/>
    <col collapsed="false" customWidth="false" hidden="false" outlineLevel="0" max="23" min="23" style="87" width="14.41"/>
    <col collapsed="false" customWidth="true" hidden="false" outlineLevel="0" max="24" min="24" style="7" width="35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 t="s">
        <v>7</v>
      </c>
      <c r="R4" s="12"/>
      <c r="S4" s="12"/>
      <c r="T4" s="12"/>
      <c r="U4" s="12"/>
      <c r="V4" s="12"/>
      <c r="W4" s="13" t="s">
        <v>8</v>
      </c>
      <c r="X4" s="12" t="s">
        <v>9</v>
      </c>
    </row>
    <row r="5" customFormat="false" ht="23.25" hidden="false" customHeight="true" outlineLevel="0" collapsed="false">
      <c r="A5" s="12" t="s">
        <v>10</v>
      </c>
      <c r="B5" s="12" t="s">
        <v>11</v>
      </c>
      <c r="C5" s="14" t="s">
        <v>12</v>
      </c>
      <c r="D5" s="14" t="s">
        <v>13</v>
      </c>
      <c r="E5" s="88" t="s">
        <v>14</v>
      </c>
      <c r="F5" s="12" t="s">
        <v>15</v>
      </c>
      <c r="G5" s="12" t="s">
        <v>16</v>
      </c>
      <c r="H5" s="12" t="s">
        <v>17</v>
      </c>
      <c r="I5" s="12"/>
      <c r="J5" s="12" t="s">
        <v>18</v>
      </c>
      <c r="K5" s="12"/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 t="s">
        <v>25</v>
      </c>
      <c r="T5" s="12"/>
      <c r="U5" s="12" t="s">
        <v>26</v>
      </c>
      <c r="V5" s="15" t="s">
        <v>23</v>
      </c>
      <c r="W5" s="13"/>
      <c r="X5" s="12"/>
      <c r="AA5" s="16" t="s">
        <v>10</v>
      </c>
      <c r="AB5" s="16" t="s">
        <v>11</v>
      </c>
      <c r="AC5" s="16"/>
      <c r="AD5" s="17"/>
    </row>
    <row r="6" customFormat="false" ht="41.25" hidden="false" customHeight="true" outlineLevel="0" collapsed="false">
      <c r="A6" s="12"/>
      <c r="B6" s="12"/>
      <c r="C6" s="14"/>
      <c r="D6" s="14"/>
      <c r="E6" s="88"/>
      <c r="F6" s="12"/>
      <c r="G6" s="12"/>
      <c r="H6" s="12" t="s">
        <v>27</v>
      </c>
      <c r="I6" s="12" t="s">
        <v>28</v>
      </c>
      <c r="J6" s="12" t="s">
        <v>27</v>
      </c>
      <c r="K6" s="12" t="s">
        <v>29</v>
      </c>
      <c r="L6" s="12"/>
      <c r="M6" s="12"/>
      <c r="N6" s="12"/>
      <c r="O6" s="12"/>
      <c r="P6" s="12"/>
      <c r="Q6" s="12" t="s">
        <v>30</v>
      </c>
      <c r="R6" s="12" t="s">
        <v>31</v>
      </c>
      <c r="S6" s="12" t="s">
        <v>30</v>
      </c>
      <c r="T6" s="12" t="s">
        <v>31</v>
      </c>
      <c r="U6" s="12"/>
      <c r="V6" s="15"/>
      <c r="W6" s="13"/>
      <c r="X6" s="12"/>
      <c r="AA6" s="18" t="s">
        <v>32</v>
      </c>
      <c r="AB6" s="18" t="s">
        <v>33</v>
      </c>
      <c r="AC6" s="19"/>
      <c r="AD6" s="20"/>
    </row>
    <row r="7" customFormat="false" ht="23.25" hidden="true" customHeight="true" outlineLevel="0" collapsed="false">
      <c r="A7" s="21" t="s">
        <v>34</v>
      </c>
      <c r="B7" s="22" t="s">
        <v>35</v>
      </c>
      <c r="C7" s="89" t="s">
        <v>36</v>
      </c>
      <c r="D7" s="24" t="s">
        <v>13</v>
      </c>
      <c r="E7" s="24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25" t="s">
        <v>46</v>
      </c>
      <c r="O7" s="25" t="s">
        <v>47</v>
      </c>
      <c r="P7" s="25" t="s">
        <v>48</v>
      </c>
      <c r="Q7" s="25" t="s">
        <v>49</v>
      </c>
      <c r="R7" s="25" t="s">
        <v>50</v>
      </c>
      <c r="S7" s="25" t="s">
        <v>51</v>
      </c>
      <c r="T7" s="25" t="s">
        <v>52</v>
      </c>
      <c r="U7" s="26"/>
      <c r="V7" s="27" t="s">
        <v>53</v>
      </c>
      <c r="W7" s="28" t="s">
        <v>54</v>
      </c>
      <c r="X7" s="29"/>
      <c r="AA7" s="18" t="s">
        <v>55</v>
      </c>
      <c r="AB7" s="18" t="s">
        <v>32</v>
      </c>
      <c r="AC7" s="19"/>
      <c r="AD7" s="20"/>
    </row>
    <row r="8" s="43" customFormat="true" ht="51.95" hidden="false" customHeight="true" outlineLevel="0" collapsed="false">
      <c r="A8" s="30" t="s">
        <v>56</v>
      </c>
      <c r="B8" s="30" t="s">
        <v>56</v>
      </c>
      <c r="C8" s="90" t="s">
        <v>112</v>
      </c>
      <c r="D8" s="91" t="s">
        <v>113</v>
      </c>
      <c r="E8" s="92" t="s">
        <v>114</v>
      </c>
      <c r="F8" s="93" t="s">
        <v>129</v>
      </c>
      <c r="G8" s="94" t="s">
        <v>60</v>
      </c>
      <c r="H8" s="94" t="s">
        <v>61</v>
      </c>
      <c r="I8" s="94" t="s">
        <v>62</v>
      </c>
      <c r="J8" s="94" t="s">
        <v>61</v>
      </c>
      <c r="K8" s="93" t="s">
        <v>130</v>
      </c>
      <c r="L8" s="95" t="n">
        <v>43716</v>
      </c>
      <c r="M8" s="95" t="n">
        <v>43721</v>
      </c>
      <c r="N8" s="96" t="n">
        <v>0</v>
      </c>
      <c r="O8" s="96" t="n">
        <v>0</v>
      </c>
      <c r="P8" s="96" t="n">
        <f aca="false">N8+O8</f>
        <v>0</v>
      </c>
      <c r="Q8" s="97" t="n">
        <v>5</v>
      </c>
      <c r="R8" s="96" t="n">
        <v>54.01</v>
      </c>
      <c r="S8" s="98" t="n">
        <v>0</v>
      </c>
      <c r="T8" s="96" t="n">
        <v>17.52</v>
      </c>
      <c r="U8" s="99" t="n">
        <f aca="false">Q8+S8</f>
        <v>5</v>
      </c>
      <c r="V8" s="100" t="n">
        <f aca="false">Q8*R8+S8*T8</f>
        <v>270.05</v>
      </c>
      <c r="W8" s="96" t="n">
        <f aca="false">P8+V8</f>
        <v>270.05</v>
      </c>
      <c r="X8" s="101" t="s">
        <v>131</v>
      </c>
      <c r="AA8" s="65" t="s">
        <v>66</v>
      </c>
      <c r="AB8" s="65" t="s">
        <v>67</v>
      </c>
      <c r="AC8" s="19"/>
      <c r="AD8" s="65"/>
    </row>
    <row r="9" s="43" customFormat="true" ht="51.95" hidden="false" customHeight="true" outlineLevel="0" collapsed="false">
      <c r="A9" s="30" t="s">
        <v>56</v>
      </c>
      <c r="B9" s="30" t="s">
        <v>56</v>
      </c>
      <c r="C9" s="90" t="s">
        <v>112</v>
      </c>
      <c r="D9" s="91" t="s">
        <v>132</v>
      </c>
      <c r="E9" s="92" t="s">
        <v>114</v>
      </c>
      <c r="F9" s="93" t="s">
        <v>129</v>
      </c>
      <c r="G9" s="94" t="s">
        <v>60</v>
      </c>
      <c r="H9" s="94" t="s">
        <v>61</v>
      </c>
      <c r="I9" s="94" t="s">
        <v>62</v>
      </c>
      <c r="J9" s="94" t="s">
        <v>61</v>
      </c>
      <c r="K9" s="93" t="s">
        <v>130</v>
      </c>
      <c r="L9" s="95" t="n">
        <v>43724</v>
      </c>
      <c r="M9" s="95" t="n">
        <v>43725</v>
      </c>
      <c r="N9" s="96" t="n">
        <v>0</v>
      </c>
      <c r="O9" s="96" t="n">
        <v>0</v>
      </c>
      <c r="P9" s="96" t="n">
        <f aca="false">N9+O9</f>
        <v>0</v>
      </c>
      <c r="Q9" s="97" t="n">
        <v>1</v>
      </c>
      <c r="R9" s="96" t="n">
        <v>54.01</v>
      </c>
      <c r="S9" s="98" t="n">
        <v>0</v>
      </c>
      <c r="T9" s="96" t="n">
        <v>17.52</v>
      </c>
      <c r="U9" s="99" t="n">
        <f aca="false">Q9+S9</f>
        <v>1</v>
      </c>
      <c r="V9" s="100" t="n">
        <f aca="false">Q9*R9+S9*T9</f>
        <v>54.01</v>
      </c>
      <c r="W9" s="96" t="n">
        <f aca="false">P9+V9</f>
        <v>54.01</v>
      </c>
      <c r="X9" s="101" t="s">
        <v>131</v>
      </c>
      <c r="AA9" s="65" t="s">
        <v>66</v>
      </c>
      <c r="AB9" s="65" t="s">
        <v>67</v>
      </c>
      <c r="AC9" s="19"/>
      <c r="AD9" s="65"/>
    </row>
    <row r="10" s="43" customFormat="true" ht="51.95" hidden="false" customHeight="true" outlineLevel="0" collapsed="false">
      <c r="A10" s="30" t="s">
        <v>56</v>
      </c>
      <c r="B10" s="30" t="s">
        <v>56</v>
      </c>
      <c r="C10" s="102" t="s">
        <v>133</v>
      </c>
      <c r="D10" s="94" t="n">
        <v>20110987</v>
      </c>
      <c r="E10" s="103" t="s">
        <v>83</v>
      </c>
      <c r="F10" s="93" t="s">
        <v>129</v>
      </c>
      <c r="G10" s="94" t="s">
        <v>60</v>
      </c>
      <c r="H10" s="94" t="s">
        <v>61</v>
      </c>
      <c r="I10" s="94" t="s">
        <v>62</v>
      </c>
      <c r="J10" s="94" t="s">
        <v>61</v>
      </c>
      <c r="K10" s="93" t="s">
        <v>130</v>
      </c>
      <c r="L10" s="95" t="n">
        <v>43716</v>
      </c>
      <c r="M10" s="95" t="n">
        <v>43721</v>
      </c>
      <c r="N10" s="96" t="n">
        <v>0</v>
      </c>
      <c r="O10" s="96" t="n">
        <v>0</v>
      </c>
      <c r="P10" s="96" t="n">
        <f aca="false">N10+O10</f>
        <v>0</v>
      </c>
      <c r="Q10" s="97" t="n">
        <v>5</v>
      </c>
      <c r="R10" s="96" t="n">
        <v>54.01</v>
      </c>
      <c r="S10" s="98" t="n">
        <v>0</v>
      </c>
      <c r="T10" s="96" t="n">
        <v>17.52</v>
      </c>
      <c r="U10" s="99" t="n">
        <f aca="false">Q10+S10</f>
        <v>5</v>
      </c>
      <c r="V10" s="100" t="n">
        <f aca="false">Q10*R10+S10*T10</f>
        <v>270.05</v>
      </c>
      <c r="W10" s="96" t="n">
        <f aca="false">P10+V10</f>
        <v>270.05</v>
      </c>
      <c r="X10" s="101" t="s">
        <v>131</v>
      </c>
    </row>
    <row r="11" s="43" customFormat="true" ht="51.95" hidden="false" customHeight="true" outlineLevel="0" collapsed="false">
      <c r="A11" s="30" t="s">
        <v>56</v>
      </c>
      <c r="B11" s="30" t="s">
        <v>56</v>
      </c>
      <c r="C11" s="102" t="s">
        <v>133</v>
      </c>
      <c r="D11" s="94" t="n">
        <v>20110988</v>
      </c>
      <c r="E11" s="103" t="s">
        <v>83</v>
      </c>
      <c r="F11" s="93" t="s">
        <v>129</v>
      </c>
      <c r="G11" s="94" t="s">
        <v>60</v>
      </c>
      <c r="H11" s="94" t="s">
        <v>61</v>
      </c>
      <c r="I11" s="94" t="s">
        <v>62</v>
      </c>
      <c r="J11" s="94" t="s">
        <v>61</v>
      </c>
      <c r="K11" s="93" t="s">
        <v>130</v>
      </c>
      <c r="L11" s="95" t="n">
        <v>43724</v>
      </c>
      <c r="M11" s="95" t="n">
        <v>43725</v>
      </c>
      <c r="N11" s="96" t="n">
        <v>0</v>
      </c>
      <c r="O11" s="96" t="n">
        <v>0</v>
      </c>
      <c r="P11" s="96" t="n">
        <f aca="false">N11+O11</f>
        <v>0</v>
      </c>
      <c r="Q11" s="97" t="n">
        <v>1</v>
      </c>
      <c r="R11" s="96" t="n">
        <v>54.01</v>
      </c>
      <c r="S11" s="98" t="n">
        <v>0</v>
      </c>
      <c r="T11" s="96" t="n">
        <v>17.52</v>
      </c>
      <c r="U11" s="99" t="n">
        <f aca="false">Q11+S11</f>
        <v>1</v>
      </c>
      <c r="V11" s="100" t="n">
        <f aca="false">Q11*R11+S11*T11</f>
        <v>54.01</v>
      </c>
      <c r="W11" s="96" t="n">
        <f aca="false">P11+V11</f>
        <v>54.01</v>
      </c>
      <c r="X11" s="101" t="s">
        <v>131</v>
      </c>
    </row>
    <row r="12" s="43" customFormat="true" ht="51.95" hidden="false" customHeight="true" outlineLevel="0" collapsed="false">
      <c r="A12" s="30" t="s">
        <v>56</v>
      </c>
      <c r="B12" s="30" t="s">
        <v>56</v>
      </c>
      <c r="C12" s="102" t="s">
        <v>134</v>
      </c>
      <c r="D12" s="91" t="n">
        <v>20111037</v>
      </c>
      <c r="E12" s="92" t="s">
        <v>85</v>
      </c>
      <c r="F12" s="93" t="s">
        <v>129</v>
      </c>
      <c r="G12" s="94" t="s">
        <v>60</v>
      </c>
      <c r="H12" s="94" t="s">
        <v>61</v>
      </c>
      <c r="I12" s="94" t="s">
        <v>62</v>
      </c>
      <c r="J12" s="94" t="s">
        <v>61</v>
      </c>
      <c r="K12" s="93" t="s">
        <v>130</v>
      </c>
      <c r="L12" s="95" t="n">
        <v>43716</v>
      </c>
      <c r="M12" s="95" t="n">
        <v>43721</v>
      </c>
      <c r="N12" s="96" t="n">
        <v>0</v>
      </c>
      <c r="O12" s="96" t="n">
        <v>0</v>
      </c>
      <c r="P12" s="96" t="n">
        <f aca="false">N12+O12</f>
        <v>0</v>
      </c>
      <c r="Q12" s="97" t="n">
        <v>5</v>
      </c>
      <c r="R12" s="96" t="n">
        <v>54.01</v>
      </c>
      <c r="S12" s="98" t="n">
        <v>0</v>
      </c>
      <c r="T12" s="96" t="n">
        <v>17.52</v>
      </c>
      <c r="U12" s="99" t="n">
        <f aca="false">Q12+S12</f>
        <v>5</v>
      </c>
      <c r="V12" s="100" t="n">
        <f aca="false">Q12*R12+S12*T12</f>
        <v>270.05</v>
      </c>
      <c r="W12" s="96" t="n">
        <f aca="false">P12+V12</f>
        <v>270.05</v>
      </c>
      <c r="X12" s="101" t="s">
        <v>131</v>
      </c>
    </row>
    <row r="13" s="43" customFormat="true" ht="51.95" hidden="false" customHeight="true" outlineLevel="0" collapsed="false">
      <c r="A13" s="30" t="s">
        <v>56</v>
      </c>
      <c r="B13" s="30" t="s">
        <v>56</v>
      </c>
      <c r="C13" s="102" t="s">
        <v>134</v>
      </c>
      <c r="D13" s="91" t="n">
        <v>20111038</v>
      </c>
      <c r="E13" s="92" t="s">
        <v>85</v>
      </c>
      <c r="F13" s="93" t="s">
        <v>129</v>
      </c>
      <c r="G13" s="94" t="s">
        <v>60</v>
      </c>
      <c r="H13" s="94" t="s">
        <v>61</v>
      </c>
      <c r="I13" s="94" t="s">
        <v>62</v>
      </c>
      <c r="J13" s="94" t="s">
        <v>61</v>
      </c>
      <c r="K13" s="93" t="s">
        <v>130</v>
      </c>
      <c r="L13" s="95" t="n">
        <v>43724</v>
      </c>
      <c r="M13" s="95" t="n">
        <v>43725</v>
      </c>
      <c r="N13" s="96" t="n">
        <v>0</v>
      </c>
      <c r="O13" s="96" t="n">
        <v>0</v>
      </c>
      <c r="P13" s="96" t="n">
        <f aca="false">N13+O13</f>
        <v>0</v>
      </c>
      <c r="Q13" s="97" t="n">
        <v>1</v>
      </c>
      <c r="R13" s="96" t="n">
        <v>54.01</v>
      </c>
      <c r="S13" s="98" t="n">
        <v>0</v>
      </c>
      <c r="T13" s="96" t="n">
        <v>17.52</v>
      </c>
      <c r="U13" s="99" t="n">
        <f aca="false">Q13+S13</f>
        <v>1</v>
      </c>
      <c r="V13" s="100" t="n">
        <f aca="false">Q13*R13+S13*T13</f>
        <v>54.01</v>
      </c>
      <c r="W13" s="96" t="n">
        <f aca="false">P13+V13</f>
        <v>54.01</v>
      </c>
      <c r="X13" s="101" t="s">
        <v>131</v>
      </c>
    </row>
    <row r="14" s="43" customFormat="true" ht="51.95" hidden="false" customHeight="true" outlineLevel="0" collapsed="false">
      <c r="A14" s="30" t="s">
        <v>56</v>
      </c>
      <c r="B14" s="30" t="s">
        <v>56</v>
      </c>
      <c r="C14" s="92" t="s">
        <v>121</v>
      </c>
      <c r="D14" s="91" t="s">
        <v>122</v>
      </c>
      <c r="E14" s="92" t="s">
        <v>123</v>
      </c>
      <c r="F14" s="93" t="s">
        <v>129</v>
      </c>
      <c r="G14" s="94" t="s">
        <v>60</v>
      </c>
      <c r="H14" s="94" t="s">
        <v>61</v>
      </c>
      <c r="I14" s="94" t="s">
        <v>62</v>
      </c>
      <c r="J14" s="94" t="s">
        <v>61</v>
      </c>
      <c r="K14" s="93" t="s">
        <v>130</v>
      </c>
      <c r="L14" s="95" t="n">
        <v>43716</v>
      </c>
      <c r="M14" s="95" t="n">
        <v>43721</v>
      </c>
      <c r="N14" s="96" t="n">
        <v>0</v>
      </c>
      <c r="O14" s="96" t="n">
        <v>0</v>
      </c>
      <c r="P14" s="96" t="n">
        <f aca="false">N14+O14</f>
        <v>0</v>
      </c>
      <c r="Q14" s="97" t="n">
        <v>5</v>
      </c>
      <c r="R14" s="96" t="n">
        <v>54.01</v>
      </c>
      <c r="S14" s="98" t="n">
        <v>0</v>
      </c>
      <c r="T14" s="96" t="n">
        <v>17.52</v>
      </c>
      <c r="U14" s="99" t="n">
        <f aca="false">Q14+S14</f>
        <v>5</v>
      </c>
      <c r="V14" s="100" t="n">
        <f aca="false">Q14*R14+S14*T14</f>
        <v>270.05</v>
      </c>
      <c r="W14" s="96" t="n">
        <f aca="false">P14+V14</f>
        <v>270.05</v>
      </c>
      <c r="X14" s="101" t="s">
        <v>131</v>
      </c>
    </row>
    <row r="15" s="43" customFormat="true" ht="51.95" hidden="false" customHeight="true" outlineLevel="0" collapsed="false">
      <c r="A15" s="30" t="s">
        <v>56</v>
      </c>
      <c r="B15" s="30" t="s">
        <v>56</v>
      </c>
      <c r="C15" s="92" t="s">
        <v>121</v>
      </c>
      <c r="D15" s="91" t="s">
        <v>135</v>
      </c>
      <c r="E15" s="92" t="s">
        <v>123</v>
      </c>
      <c r="F15" s="93" t="s">
        <v>129</v>
      </c>
      <c r="G15" s="94" t="s">
        <v>60</v>
      </c>
      <c r="H15" s="94" t="s">
        <v>61</v>
      </c>
      <c r="I15" s="94" t="s">
        <v>62</v>
      </c>
      <c r="J15" s="94" t="s">
        <v>61</v>
      </c>
      <c r="K15" s="93" t="s">
        <v>130</v>
      </c>
      <c r="L15" s="95" t="n">
        <v>43724</v>
      </c>
      <c r="M15" s="95" t="n">
        <v>43725</v>
      </c>
      <c r="N15" s="96" t="n">
        <v>0</v>
      </c>
      <c r="O15" s="96" t="n">
        <v>0</v>
      </c>
      <c r="P15" s="96" t="n">
        <f aca="false">N15+O15</f>
        <v>0</v>
      </c>
      <c r="Q15" s="97" t="n">
        <v>1</v>
      </c>
      <c r="R15" s="96" t="n">
        <v>54.01</v>
      </c>
      <c r="S15" s="98" t="n">
        <v>0</v>
      </c>
      <c r="T15" s="96" t="n">
        <v>17.52</v>
      </c>
      <c r="U15" s="99" t="n">
        <f aca="false">Q15+S15</f>
        <v>1</v>
      </c>
      <c r="V15" s="100" t="n">
        <f aca="false">Q15*R15+S15*T15</f>
        <v>54.01</v>
      </c>
      <c r="W15" s="96" t="n">
        <f aca="false">P15+V15</f>
        <v>54.01</v>
      </c>
      <c r="X15" s="101" t="s">
        <v>131</v>
      </c>
    </row>
    <row r="16" s="43" customFormat="true" ht="51.95" hidden="false" customHeight="true" outlineLevel="0" collapsed="false">
      <c r="A16" s="30" t="s">
        <v>56</v>
      </c>
      <c r="B16" s="30" t="s">
        <v>56</v>
      </c>
      <c r="C16" s="92" t="s">
        <v>125</v>
      </c>
      <c r="D16" s="91" t="s">
        <v>126</v>
      </c>
      <c r="E16" s="92" t="s">
        <v>127</v>
      </c>
      <c r="F16" s="93" t="s">
        <v>129</v>
      </c>
      <c r="G16" s="94" t="s">
        <v>60</v>
      </c>
      <c r="H16" s="94" t="s">
        <v>61</v>
      </c>
      <c r="I16" s="94" t="s">
        <v>62</v>
      </c>
      <c r="J16" s="94" t="s">
        <v>61</v>
      </c>
      <c r="K16" s="93" t="s">
        <v>130</v>
      </c>
      <c r="L16" s="95" t="n">
        <v>43716</v>
      </c>
      <c r="M16" s="95" t="n">
        <v>43721</v>
      </c>
      <c r="N16" s="96" t="n">
        <v>0</v>
      </c>
      <c r="O16" s="96" t="n">
        <v>0</v>
      </c>
      <c r="P16" s="96" t="n">
        <f aca="false">N16+O16</f>
        <v>0</v>
      </c>
      <c r="Q16" s="97" t="n">
        <v>5</v>
      </c>
      <c r="R16" s="96" t="n">
        <v>54.01</v>
      </c>
      <c r="S16" s="98" t="n">
        <v>0</v>
      </c>
      <c r="T16" s="96" t="n">
        <v>17.52</v>
      </c>
      <c r="U16" s="99" t="n">
        <f aca="false">Q16+S16</f>
        <v>5</v>
      </c>
      <c r="V16" s="100" t="n">
        <f aca="false">Q16*R16+S16*T16</f>
        <v>270.05</v>
      </c>
      <c r="W16" s="96" t="n">
        <f aca="false">P16+V16</f>
        <v>270.05</v>
      </c>
      <c r="X16" s="101" t="s">
        <v>131</v>
      </c>
    </row>
    <row r="17" s="43" customFormat="true" ht="51.95" hidden="false" customHeight="true" outlineLevel="0" collapsed="false">
      <c r="A17" s="30" t="s">
        <v>56</v>
      </c>
      <c r="B17" s="30" t="s">
        <v>56</v>
      </c>
      <c r="C17" s="92" t="s">
        <v>125</v>
      </c>
      <c r="D17" s="91" t="s">
        <v>136</v>
      </c>
      <c r="E17" s="92" t="s">
        <v>127</v>
      </c>
      <c r="F17" s="93" t="s">
        <v>129</v>
      </c>
      <c r="G17" s="94" t="s">
        <v>60</v>
      </c>
      <c r="H17" s="94" t="s">
        <v>61</v>
      </c>
      <c r="I17" s="94" t="s">
        <v>62</v>
      </c>
      <c r="J17" s="94" t="s">
        <v>61</v>
      </c>
      <c r="K17" s="93" t="s">
        <v>130</v>
      </c>
      <c r="L17" s="95" t="n">
        <v>43724</v>
      </c>
      <c r="M17" s="95" t="n">
        <v>43725</v>
      </c>
      <c r="N17" s="96" t="n">
        <v>0</v>
      </c>
      <c r="O17" s="96" t="n">
        <v>0</v>
      </c>
      <c r="P17" s="96" t="n">
        <f aca="false">N17+O17</f>
        <v>0</v>
      </c>
      <c r="Q17" s="97" t="n">
        <v>1</v>
      </c>
      <c r="R17" s="96" t="n">
        <v>54.01</v>
      </c>
      <c r="S17" s="98" t="n">
        <v>0</v>
      </c>
      <c r="T17" s="96" t="n">
        <v>17.52</v>
      </c>
      <c r="U17" s="99" t="n">
        <f aca="false">Q17+S17</f>
        <v>1</v>
      </c>
      <c r="V17" s="100" t="n">
        <f aca="false">Q17*R17+S17*T17</f>
        <v>54.01</v>
      </c>
      <c r="W17" s="96" t="n">
        <f aca="false">P17+V17</f>
        <v>54.01</v>
      </c>
      <c r="X17" s="101" t="s">
        <v>131</v>
      </c>
    </row>
    <row r="18" s="43" customFormat="true" ht="51.95" hidden="false" customHeight="true" outlineLevel="0" collapsed="false">
      <c r="A18" s="30" t="s">
        <v>56</v>
      </c>
      <c r="B18" s="30" t="s">
        <v>56</v>
      </c>
      <c r="C18" s="90" t="s">
        <v>112</v>
      </c>
      <c r="D18" s="91" t="s">
        <v>113</v>
      </c>
      <c r="E18" s="92" t="s">
        <v>114</v>
      </c>
      <c r="F18" s="93" t="s">
        <v>129</v>
      </c>
      <c r="G18" s="94" t="s">
        <v>60</v>
      </c>
      <c r="H18" s="94" t="s">
        <v>61</v>
      </c>
      <c r="I18" s="94" t="s">
        <v>62</v>
      </c>
      <c r="J18" s="94" t="s">
        <v>61</v>
      </c>
      <c r="K18" s="93" t="s">
        <v>130</v>
      </c>
      <c r="L18" s="95" t="n">
        <v>43725</v>
      </c>
      <c r="M18" s="95" t="n">
        <v>43726</v>
      </c>
      <c r="N18" s="96" t="n">
        <v>0</v>
      </c>
      <c r="O18" s="96" t="n">
        <v>0</v>
      </c>
      <c r="P18" s="96" t="n">
        <f aca="false">N18+O18</f>
        <v>0</v>
      </c>
      <c r="Q18" s="97" t="n">
        <v>1</v>
      </c>
      <c r="R18" s="96" t="n">
        <v>54.01</v>
      </c>
      <c r="S18" s="98" t="n">
        <v>0</v>
      </c>
      <c r="T18" s="96" t="n">
        <v>17.52</v>
      </c>
      <c r="U18" s="99" t="n">
        <f aca="false">Q18+S18</f>
        <v>1</v>
      </c>
      <c r="V18" s="100" t="n">
        <f aca="false">Q18*R18+S18*T18</f>
        <v>54.01</v>
      </c>
      <c r="W18" s="96" t="n">
        <f aca="false">P18+V18</f>
        <v>54.01</v>
      </c>
      <c r="X18" s="101" t="s">
        <v>137</v>
      </c>
      <c r="AA18" s="65" t="s">
        <v>66</v>
      </c>
      <c r="AB18" s="65" t="s">
        <v>67</v>
      </c>
      <c r="AC18" s="19"/>
      <c r="AD18" s="65"/>
    </row>
    <row r="19" s="43" customFormat="true" ht="51.95" hidden="false" customHeight="true" outlineLevel="0" collapsed="false">
      <c r="A19" s="30" t="s">
        <v>56</v>
      </c>
      <c r="B19" s="30" t="s">
        <v>56</v>
      </c>
      <c r="C19" s="102" t="s">
        <v>133</v>
      </c>
      <c r="D19" s="94" t="n">
        <v>20110987</v>
      </c>
      <c r="E19" s="103" t="s">
        <v>83</v>
      </c>
      <c r="F19" s="93" t="s">
        <v>129</v>
      </c>
      <c r="G19" s="94" t="s">
        <v>60</v>
      </c>
      <c r="H19" s="94" t="s">
        <v>61</v>
      </c>
      <c r="I19" s="94" t="s">
        <v>62</v>
      </c>
      <c r="J19" s="94" t="s">
        <v>61</v>
      </c>
      <c r="K19" s="93" t="s">
        <v>130</v>
      </c>
      <c r="L19" s="95" t="n">
        <v>43725</v>
      </c>
      <c r="M19" s="95" t="n">
        <v>43726</v>
      </c>
      <c r="N19" s="96" t="n">
        <v>0</v>
      </c>
      <c r="O19" s="96" t="n">
        <v>0</v>
      </c>
      <c r="P19" s="96" t="n">
        <f aca="false">N19+O19</f>
        <v>0</v>
      </c>
      <c r="Q19" s="97" t="n">
        <v>1</v>
      </c>
      <c r="R19" s="96" t="n">
        <v>54.01</v>
      </c>
      <c r="S19" s="98" t="n">
        <v>0</v>
      </c>
      <c r="T19" s="96" t="n">
        <v>17.52</v>
      </c>
      <c r="U19" s="99" t="n">
        <f aca="false">Q19+S19</f>
        <v>1</v>
      </c>
      <c r="V19" s="100" t="n">
        <f aca="false">Q19*R19+S19*T19</f>
        <v>54.01</v>
      </c>
      <c r="W19" s="96" t="n">
        <f aca="false">P19+V19</f>
        <v>54.01</v>
      </c>
      <c r="X19" s="101" t="s">
        <v>137</v>
      </c>
    </row>
    <row r="20" s="43" customFormat="true" ht="51.95" hidden="false" customHeight="true" outlineLevel="0" collapsed="false">
      <c r="A20" s="30" t="s">
        <v>56</v>
      </c>
      <c r="B20" s="30" t="s">
        <v>56</v>
      </c>
      <c r="C20" s="102" t="s">
        <v>134</v>
      </c>
      <c r="D20" s="91" t="n">
        <v>20111037</v>
      </c>
      <c r="E20" s="92" t="s">
        <v>85</v>
      </c>
      <c r="F20" s="93" t="s">
        <v>129</v>
      </c>
      <c r="G20" s="94" t="s">
        <v>60</v>
      </c>
      <c r="H20" s="94" t="s">
        <v>61</v>
      </c>
      <c r="I20" s="94" t="s">
        <v>62</v>
      </c>
      <c r="J20" s="94" t="s">
        <v>61</v>
      </c>
      <c r="K20" s="93" t="s">
        <v>130</v>
      </c>
      <c r="L20" s="95" t="n">
        <v>43725</v>
      </c>
      <c r="M20" s="95" t="n">
        <v>43726</v>
      </c>
      <c r="N20" s="96" t="n">
        <v>0</v>
      </c>
      <c r="O20" s="96" t="n">
        <v>0</v>
      </c>
      <c r="P20" s="96" t="n">
        <f aca="false">N20+O20</f>
        <v>0</v>
      </c>
      <c r="Q20" s="97" t="n">
        <v>1</v>
      </c>
      <c r="R20" s="96" t="n">
        <v>54.01</v>
      </c>
      <c r="S20" s="98" t="n">
        <v>0</v>
      </c>
      <c r="T20" s="96" t="n">
        <v>17.52</v>
      </c>
      <c r="U20" s="99" t="n">
        <f aca="false">Q20+S20</f>
        <v>1</v>
      </c>
      <c r="V20" s="100" t="n">
        <f aca="false">Q20*R20+S20*T20</f>
        <v>54.01</v>
      </c>
      <c r="W20" s="96" t="n">
        <f aca="false">P20+V20</f>
        <v>54.01</v>
      </c>
      <c r="X20" s="101" t="s">
        <v>137</v>
      </c>
    </row>
    <row r="21" s="43" customFormat="true" ht="51.95" hidden="false" customHeight="true" outlineLevel="0" collapsed="false">
      <c r="A21" s="30" t="s">
        <v>56</v>
      </c>
      <c r="B21" s="30" t="s">
        <v>56</v>
      </c>
      <c r="C21" s="92" t="s">
        <v>121</v>
      </c>
      <c r="D21" s="91" t="s">
        <v>122</v>
      </c>
      <c r="E21" s="92" t="s">
        <v>123</v>
      </c>
      <c r="F21" s="93" t="s">
        <v>129</v>
      </c>
      <c r="G21" s="94" t="s">
        <v>60</v>
      </c>
      <c r="H21" s="94" t="s">
        <v>61</v>
      </c>
      <c r="I21" s="94" t="s">
        <v>62</v>
      </c>
      <c r="J21" s="94" t="s">
        <v>61</v>
      </c>
      <c r="K21" s="93" t="s">
        <v>130</v>
      </c>
      <c r="L21" s="95" t="n">
        <v>43725</v>
      </c>
      <c r="M21" s="95" t="n">
        <v>43726</v>
      </c>
      <c r="N21" s="96" t="n">
        <v>0</v>
      </c>
      <c r="O21" s="96" t="n">
        <v>0</v>
      </c>
      <c r="P21" s="96" t="n">
        <f aca="false">N21+O21</f>
        <v>0</v>
      </c>
      <c r="Q21" s="97" t="n">
        <v>1</v>
      </c>
      <c r="R21" s="96" t="n">
        <v>54.01</v>
      </c>
      <c r="S21" s="98" t="n">
        <v>0</v>
      </c>
      <c r="T21" s="96" t="n">
        <v>17.52</v>
      </c>
      <c r="U21" s="99" t="n">
        <f aca="false">Q21+S21</f>
        <v>1</v>
      </c>
      <c r="V21" s="100" t="n">
        <f aca="false">Q21*R21+S21*T21</f>
        <v>54.01</v>
      </c>
      <c r="W21" s="96" t="n">
        <f aca="false">P21+V21</f>
        <v>54.01</v>
      </c>
      <c r="X21" s="101" t="s">
        <v>137</v>
      </c>
    </row>
    <row r="22" s="43" customFormat="true" ht="51.95" hidden="false" customHeight="true" outlineLevel="0" collapsed="false">
      <c r="A22" s="30" t="s">
        <v>56</v>
      </c>
      <c r="B22" s="30" t="s">
        <v>56</v>
      </c>
      <c r="C22" s="92" t="s">
        <v>125</v>
      </c>
      <c r="D22" s="91" t="s">
        <v>126</v>
      </c>
      <c r="E22" s="92" t="s">
        <v>127</v>
      </c>
      <c r="F22" s="93" t="s">
        <v>129</v>
      </c>
      <c r="G22" s="94" t="s">
        <v>60</v>
      </c>
      <c r="H22" s="94" t="s">
        <v>61</v>
      </c>
      <c r="I22" s="94" t="s">
        <v>62</v>
      </c>
      <c r="J22" s="94" t="s">
        <v>61</v>
      </c>
      <c r="K22" s="93" t="s">
        <v>130</v>
      </c>
      <c r="L22" s="95" t="n">
        <v>43725</v>
      </c>
      <c r="M22" s="95" t="n">
        <v>43726</v>
      </c>
      <c r="N22" s="96" t="n">
        <v>0</v>
      </c>
      <c r="O22" s="96" t="n">
        <v>0</v>
      </c>
      <c r="P22" s="96" t="n">
        <f aca="false">N22+O22</f>
        <v>0</v>
      </c>
      <c r="Q22" s="97" t="n">
        <v>1</v>
      </c>
      <c r="R22" s="96" t="n">
        <v>54.01</v>
      </c>
      <c r="S22" s="98" t="n">
        <v>0</v>
      </c>
      <c r="T22" s="96" t="n">
        <v>17.52</v>
      </c>
      <c r="U22" s="99" t="n">
        <f aca="false">Q22+S22</f>
        <v>1</v>
      </c>
      <c r="V22" s="100" t="n">
        <f aca="false">Q22*R22+S22*T22</f>
        <v>54.01</v>
      </c>
      <c r="W22" s="96" t="n">
        <f aca="false">P22+V22</f>
        <v>54.01</v>
      </c>
      <c r="X22" s="101" t="s">
        <v>137</v>
      </c>
    </row>
    <row r="23" s="43" customFormat="true" ht="51.95" hidden="false" customHeight="true" outlineLevel="0" collapsed="false">
      <c r="A23" s="30" t="s">
        <v>56</v>
      </c>
      <c r="B23" s="30" t="s">
        <v>56</v>
      </c>
      <c r="C23" s="90" t="s">
        <v>112</v>
      </c>
      <c r="D23" s="91" t="s">
        <v>113</v>
      </c>
      <c r="E23" s="92" t="s">
        <v>114</v>
      </c>
      <c r="F23" s="93" t="s">
        <v>138</v>
      </c>
      <c r="G23" s="94" t="s">
        <v>60</v>
      </c>
      <c r="H23" s="94" t="s">
        <v>61</v>
      </c>
      <c r="I23" s="94" t="s">
        <v>62</v>
      </c>
      <c r="J23" s="94" t="s">
        <v>61</v>
      </c>
      <c r="K23" s="93" t="s">
        <v>139</v>
      </c>
      <c r="L23" s="95" t="n">
        <v>43712</v>
      </c>
      <c r="M23" s="104" t="n">
        <v>43714</v>
      </c>
      <c r="N23" s="96" t="n">
        <v>0</v>
      </c>
      <c r="O23" s="96" t="n">
        <v>0</v>
      </c>
      <c r="P23" s="96" t="n">
        <f aca="false">N23+O23</f>
        <v>0</v>
      </c>
      <c r="Q23" s="97" t="n">
        <v>2</v>
      </c>
      <c r="R23" s="96" t="n">
        <v>54.01</v>
      </c>
      <c r="S23" s="98" t="n">
        <v>0</v>
      </c>
      <c r="T23" s="96" t="n">
        <v>17.52</v>
      </c>
      <c r="U23" s="99" t="n">
        <f aca="false">Q23+S23</f>
        <v>2</v>
      </c>
      <c r="V23" s="100" t="n">
        <f aca="false">Q23*R23+S23*T23</f>
        <v>108.02</v>
      </c>
      <c r="W23" s="96" t="n">
        <f aca="false">P23+V23</f>
        <v>108.02</v>
      </c>
      <c r="X23" s="101" t="s">
        <v>140</v>
      </c>
    </row>
    <row r="24" s="43" customFormat="true" ht="51.95" hidden="false" customHeight="true" outlineLevel="0" collapsed="false">
      <c r="A24" s="30" t="s">
        <v>56</v>
      </c>
      <c r="B24" s="30" t="s">
        <v>56</v>
      </c>
      <c r="C24" s="102" t="s">
        <v>133</v>
      </c>
      <c r="D24" s="94" t="n">
        <v>20110987</v>
      </c>
      <c r="E24" s="103" t="s">
        <v>83</v>
      </c>
      <c r="F24" s="93" t="s">
        <v>138</v>
      </c>
      <c r="G24" s="94" t="s">
        <v>60</v>
      </c>
      <c r="H24" s="94" t="s">
        <v>61</v>
      </c>
      <c r="I24" s="94" t="s">
        <v>62</v>
      </c>
      <c r="J24" s="94" t="s">
        <v>61</v>
      </c>
      <c r="K24" s="93" t="s">
        <v>139</v>
      </c>
      <c r="L24" s="95" t="n">
        <v>43712</v>
      </c>
      <c r="M24" s="104" t="n">
        <v>43714</v>
      </c>
      <c r="N24" s="96" t="n">
        <v>0</v>
      </c>
      <c r="O24" s="96" t="n">
        <v>0</v>
      </c>
      <c r="P24" s="96" t="n">
        <f aca="false">N24+O24</f>
        <v>0</v>
      </c>
      <c r="Q24" s="97" t="n">
        <v>2</v>
      </c>
      <c r="R24" s="96" t="n">
        <v>54.01</v>
      </c>
      <c r="S24" s="98" t="n">
        <v>0</v>
      </c>
      <c r="T24" s="96" t="n">
        <v>17.52</v>
      </c>
      <c r="U24" s="99" t="n">
        <f aca="false">Q24+S24</f>
        <v>2</v>
      </c>
      <c r="V24" s="100" t="n">
        <f aca="false">Q24*R24+S24*T24</f>
        <v>108.02</v>
      </c>
      <c r="W24" s="96" t="n">
        <f aca="false">P24+V24</f>
        <v>108.02</v>
      </c>
      <c r="X24" s="101" t="s">
        <v>140</v>
      </c>
    </row>
    <row r="25" s="43" customFormat="true" ht="51.95" hidden="false" customHeight="true" outlineLevel="0" collapsed="false">
      <c r="A25" s="30" t="s">
        <v>56</v>
      </c>
      <c r="B25" s="30" t="s">
        <v>56</v>
      </c>
      <c r="C25" s="92" t="s">
        <v>121</v>
      </c>
      <c r="D25" s="91" t="s">
        <v>122</v>
      </c>
      <c r="E25" s="92" t="s">
        <v>123</v>
      </c>
      <c r="F25" s="93" t="s">
        <v>138</v>
      </c>
      <c r="G25" s="94" t="s">
        <v>60</v>
      </c>
      <c r="H25" s="94" t="s">
        <v>61</v>
      </c>
      <c r="I25" s="94" t="s">
        <v>62</v>
      </c>
      <c r="J25" s="94" t="s">
        <v>61</v>
      </c>
      <c r="K25" s="93" t="s">
        <v>139</v>
      </c>
      <c r="L25" s="95" t="n">
        <v>43712</v>
      </c>
      <c r="M25" s="104" t="n">
        <v>43714</v>
      </c>
      <c r="N25" s="96" t="n">
        <v>0</v>
      </c>
      <c r="O25" s="96" t="n">
        <v>0</v>
      </c>
      <c r="P25" s="96" t="n">
        <f aca="false">N25+O25</f>
        <v>0</v>
      </c>
      <c r="Q25" s="97" t="n">
        <v>2</v>
      </c>
      <c r="R25" s="96" t="n">
        <v>54.01</v>
      </c>
      <c r="S25" s="98" t="n">
        <v>0</v>
      </c>
      <c r="T25" s="96" t="n">
        <v>17.52</v>
      </c>
      <c r="U25" s="99" t="n">
        <f aca="false">Q25+S25</f>
        <v>2</v>
      </c>
      <c r="V25" s="100" t="n">
        <f aca="false">Q25*R25+S25*T25</f>
        <v>108.02</v>
      </c>
      <c r="W25" s="96" t="n">
        <f aca="false">P25+V25</f>
        <v>108.02</v>
      </c>
      <c r="X25" s="101" t="s">
        <v>140</v>
      </c>
    </row>
    <row r="26" s="43" customFormat="true" ht="51.95" hidden="false" customHeight="true" outlineLevel="0" collapsed="false">
      <c r="A26" s="30" t="s">
        <v>56</v>
      </c>
      <c r="B26" s="30" t="s">
        <v>56</v>
      </c>
      <c r="C26" s="92" t="s">
        <v>125</v>
      </c>
      <c r="D26" s="91" t="s">
        <v>126</v>
      </c>
      <c r="E26" s="92" t="s">
        <v>127</v>
      </c>
      <c r="F26" s="93" t="s">
        <v>138</v>
      </c>
      <c r="G26" s="94" t="s">
        <v>60</v>
      </c>
      <c r="H26" s="94" t="s">
        <v>61</v>
      </c>
      <c r="I26" s="94" t="s">
        <v>62</v>
      </c>
      <c r="J26" s="94" t="s">
        <v>61</v>
      </c>
      <c r="K26" s="93" t="s">
        <v>139</v>
      </c>
      <c r="L26" s="95" t="n">
        <v>43712</v>
      </c>
      <c r="M26" s="104" t="n">
        <v>43714</v>
      </c>
      <c r="N26" s="96" t="n">
        <v>0</v>
      </c>
      <c r="O26" s="96" t="n">
        <v>0</v>
      </c>
      <c r="P26" s="96" t="n">
        <f aca="false">N26+O26</f>
        <v>0</v>
      </c>
      <c r="Q26" s="97" t="n">
        <v>2</v>
      </c>
      <c r="R26" s="96" t="n">
        <v>54.01</v>
      </c>
      <c r="S26" s="98" t="n">
        <v>0</v>
      </c>
      <c r="T26" s="96" t="n">
        <v>17.52</v>
      </c>
      <c r="U26" s="99" t="n">
        <f aca="false">Q26+S26</f>
        <v>2</v>
      </c>
      <c r="V26" s="100" t="n">
        <f aca="false">Q26*R26+S26*T26</f>
        <v>108.02</v>
      </c>
      <c r="W26" s="96" t="n">
        <f aca="false">P26+V26</f>
        <v>108.02</v>
      </c>
      <c r="X26" s="101" t="s">
        <v>140</v>
      </c>
    </row>
    <row r="27" s="43" customFormat="true" ht="51.95" hidden="false" customHeight="true" outlineLevel="0" collapsed="false">
      <c r="A27" s="30" t="s">
        <v>56</v>
      </c>
      <c r="B27" s="30" t="s">
        <v>56</v>
      </c>
      <c r="C27" s="102" t="s">
        <v>141</v>
      </c>
      <c r="D27" s="91" t="s">
        <v>142</v>
      </c>
      <c r="E27" s="105" t="s">
        <v>143</v>
      </c>
      <c r="F27" s="93" t="s">
        <v>138</v>
      </c>
      <c r="G27" s="94" t="s">
        <v>60</v>
      </c>
      <c r="H27" s="94" t="s">
        <v>61</v>
      </c>
      <c r="I27" s="94" t="s">
        <v>62</v>
      </c>
      <c r="J27" s="94" t="s">
        <v>61</v>
      </c>
      <c r="K27" s="93" t="s">
        <v>139</v>
      </c>
      <c r="L27" s="95" t="n">
        <v>43726</v>
      </c>
      <c r="M27" s="104" t="n">
        <v>43728</v>
      </c>
      <c r="N27" s="96" t="n">
        <v>0</v>
      </c>
      <c r="O27" s="96" t="n">
        <v>0</v>
      </c>
      <c r="P27" s="96" t="n">
        <f aca="false">N27+O27</f>
        <v>0</v>
      </c>
      <c r="Q27" s="97" t="n">
        <v>2</v>
      </c>
      <c r="R27" s="96" t="n">
        <v>54.01</v>
      </c>
      <c r="S27" s="97" t="n">
        <v>0</v>
      </c>
      <c r="T27" s="96" t="n">
        <v>17.52</v>
      </c>
      <c r="U27" s="99" t="n">
        <f aca="false">Q27+S27</f>
        <v>2</v>
      </c>
      <c r="V27" s="100" t="n">
        <f aca="false">Q27*R27+S27*T27</f>
        <v>108.02</v>
      </c>
      <c r="W27" s="96" t="n">
        <f aca="false">P27+V27</f>
        <v>108.02</v>
      </c>
      <c r="X27" s="101" t="s">
        <v>144</v>
      </c>
    </row>
    <row r="28" s="43" customFormat="true" ht="51.95" hidden="false" customHeight="true" outlineLevel="0" collapsed="false">
      <c r="A28" s="30" t="s">
        <v>56</v>
      </c>
      <c r="B28" s="30" t="s">
        <v>56</v>
      </c>
      <c r="C28" s="102" t="s">
        <v>145</v>
      </c>
      <c r="D28" s="91" t="n">
        <v>20110023</v>
      </c>
      <c r="E28" s="105" t="s">
        <v>69</v>
      </c>
      <c r="F28" s="93" t="s">
        <v>138</v>
      </c>
      <c r="G28" s="94" t="s">
        <v>60</v>
      </c>
      <c r="H28" s="94" t="s">
        <v>61</v>
      </c>
      <c r="I28" s="94" t="s">
        <v>62</v>
      </c>
      <c r="J28" s="94" t="s">
        <v>61</v>
      </c>
      <c r="K28" s="93" t="s">
        <v>139</v>
      </c>
      <c r="L28" s="95" t="n">
        <v>43726</v>
      </c>
      <c r="M28" s="104" t="n">
        <v>43728</v>
      </c>
      <c r="N28" s="96" t="n">
        <v>0</v>
      </c>
      <c r="O28" s="96" t="n">
        <v>0</v>
      </c>
      <c r="P28" s="96" t="n">
        <f aca="false">N28+O28</f>
        <v>0</v>
      </c>
      <c r="Q28" s="97" t="n">
        <v>2</v>
      </c>
      <c r="R28" s="96" t="n">
        <v>54.01</v>
      </c>
      <c r="S28" s="97" t="n">
        <v>0</v>
      </c>
      <c r="T28" s="96" t="n">
        <v>17.52</v>
      </c>
      <c r="U28" s="99" t="n">
        <f aca="false">Q28+S28</f>
        <v>2</v>
      </c>
      <c r="V28" s="100" t="n">
        <f aca="false">Q28*R28+S28*T28</f>
        <v>108.02</v>
      </c>
      <c r="W28" s="96" t="n">
        <f aca="false">P28+V28</f>
        <v>108.02</v>
      </c>
      <c r="X28" s="101" t="s">
        <v>144</v>
      </c>
    </row>
    <row r="29" s="43" customFormat="true" ht="51.95" hidden="false" customHeight="true" outlineLevel="0" collapsed="false">
      <c r="A29" s="30" t="s">
        <v>56</v>
      </c>
      <c r="B29" s="30" t="s">
        <v>56</v>
      </c>
      <c r="C29" s="102" t="s">
        <v>146</v>
      </c>
      <c r="D29" s="91" t="n">
        <v>20110936</v>
      </c>
      <c r="E29" s="105" t="s">
        <v>78</v>
      </c>
      <c r="F29" s="93" t="s">
        <v>129</v>
      </c>
      <c r="G29" s="94" t="s">
        <v>60</v>
      </c>
      <c r="H29" s="94" t="s">
        <v>61</v>
      </c>
      <c r="I29" s="94" t="s">
        <v>62</v>
      </c>
      <c r="J29" s="94" t="s">
        <v>61</v>
      </c>
      <c r="K29" s="93" t="s">
        <v>130</v>
      </c>
      <c r="L29" s="95" t="n">
        <v>43717</v>
      </c>
      <c r="M29" s="104" t="n">
        <v>43721</v>
      </c>
      <c r="N29" s="96" t="n">
        <v>0</v>
      </c>
      <c r="O29" s="96" t="n">
        <v>0</v>
      </c>
      <c r="P29" s="96" t="n">
        <f aca="false">N29+O29</f>
        <v>0</v>
      </c>
      <c r="Q29" s="97" t="n">
        <v>4</v>
      </c>
      <c r="R29" s="96" t="n">
        <v>54.01</v>
      </c>
      <c r="S29" s="97" t="n">
        <v>0</v>
      </c>
      <c r="T29" s="96" t="n">
        <v>17.52</v>
      </c>
      <c r="U29" s="99" t="n">
        <f aca="false">Q29+S29</f>
        <v>4</v>
      </c>
      <c r="V29" s="100" t="n">
        <f aca="false">Q29*R29+S29*T29</f>
        <v>216.04</v>
      </c>
      <c r="W29" s="96" t="n">
        <f aca="false">P29+V29</f>
        <v>216.04</v>
      </c>
      <c r="X29" s="101" t="s">
        <v>147</v>
      </c>
    </row>
    <row r="30" s="43" customFormat="true" ht="51.95" hidden="false" customHeight="true" outlineLevel="0" collapsed="false">
      <c r="A30" s="30" t="s">
        <v>56</v>
      </c>
      <c r="B30" s="30" t="s">
        <v>56</v>
      </c>
      <c r="C30" s="102" t="s">
        <v>146</v>
      </c>
      <c r="D30" s="91" t="n">
        <v>20110936</v>
      </c>
      <c r="E30" s="105" t="s">
        <v>78</v>
      </c>
      <c r="F30" s="93" t="s">
        <v>129</v>
      </c>
      <c r="G30" s="94" t="s">
        <v>60</v>
      </c>
      <c r="H30" s="94" t="s">
        <v>61</v>
      </c>
      <c r="I30" s="94" t="s">
        <v>62</v>
      </c>
      <c r="J30" s="94" t="s">
        <v>61</v>
      </c>
      <c r="K30" s="93" t="s">
        <v>130</v>
      </c>
      <c r="L30" s="95" t="n">
        <v>43724</v>
      </c>
      <c r="M30" s="104" t="n">
        <v>43725</v>
      </c>
      <c r="N30" s="96" t="n">
        <v>0</v>
      </c>
      <c r="O30" s="96" t="n">
        <v>0</v>
      </c>
      <c r="P30" s="96" t="n">
        <f aca="false">N30+O30</f>
        <v>0</v>
      </c>
      <c r="Q30" s="97" t="n">
        <v>1</v>
      </c>
      <c r="R30" s="96" t="n">
        <v>54.01</v>
      </c>
      <c r="S30" s="97" t="n">
        <v>0</v>
      </c>
      <c r="T30" s="96" t="n">
        <v>17.52</v>
      </c>
      <c r="U30" s="99" t="n">
        <f aca="false">Q30+S30</f>
        <v>1</v>
      </c>
      <c r="V30" s="100" t="n">
        <f aca="false">Q30*R30+S30*T30</f>
        <v>54.01</v>
      </c>
      <c r="W30" s="96" t="n">
        <f aca="false">P30+V30</f>
        <v>54.01</v>
      </c>
      <c r="X30" s="101" t="s">
        <v>147</v>
      </c>
    </row>
    <row r="31" s="43" customFormat="true" ht="51.95" hidden="false" customHeight="true" outlineLevel="0" collapsed="false">
      <c r="A31" s="30" t="s">
        <v>56</v>
      </c>
      <c r="B31" s="30" t="s">
        <v>56</v>
      </c>
      <c r="C31" s="102" t="s">
        <v>146</v>
      </c>
      <c r="D31" s="91" t="n">
        <v>20110936</v>
      </c>
      <c r="E31" s="105" t="s">
        <v>78</v>
      </c>
      <c r="F31" s="93" t="s">
        <v>148</v>
      </c>
      <c r="G31" s="94" t="s">
        <v>60</v>
      </c>
      <c r="H31" s="94" t="s">
        <v>61</v>
      </c>
      <c r="I31" s="94" t="s">
        <v>62</v>
      </c>
      <c r="J31" s="94" t="s">
        <v>61</v>
      </c>
      <c r="K31" s="93" t="s">
        <v>139</v>
      </c>
      <c r="L31" s="95" t="n">
        <v>43726</v>
      </c>
      <c r="M31" s="104" t="n">
        <v>43728</v>
      </c>
      <c r="N31" s="96" t="n">
        <v>0</v>
      </c>
      <c r="O31" s="96" t="n">
        <v>0</v>
      </c>
      <c r="P31" s="96" t="n">
        <f aca="false">N31+O31</f>
        <v>0</v>
      </c>
      <c r="Q31" s="97" t="n">
        <v>2</v>
      </c>
      <c r="R31" s="96" t="n">
        <v>54.01</v>
      </c>
      <c r="S31" s="97" t="n">
        <v>0</v>
      </c>
      <c r="T31" s="96" t="n">
        <v>17.52</v>
      </c>
      <c r="U31" s="99" t="n">
        <f aca="false">Q31+S31</f>
        <v>2</v>
      </c>
      <c r="V31" s="100" t="n">
        <f aca="false">Q31*R31+S31*T31</f>
        <v>108.02</v>
      </c>
      <c r="W31" s="96" t="n">
        <f aca="false">P31+V31</f>
        <v>108.02</v>
      </c>
      <c r="X31" s="101" t="s">
        <v>147</v>
      </c>
    </row>
    <row r="32" s="43" customFormat="true" ht="51.95" hidden="false" customHeight="true" outlineLevel="0" collapsed="false">
      <c r="A32" s="30" t="s">
        <v>56</v>
      </c>
      <c r="B32" s="30" t="s">
        <v>56</v>
      </c>
      <c r="C32" s="102" t="s">
        <v>133</v>
      </c>
      <c r="D32" s="94" t="n">
        <v>20110987</v>
      </c>
      <c r="E32" s="103" t="s">
        <v>83</v>
      </c>
      <c r="F32" s="93" t="s">
        <v>149</v>
      </c>
      <c r="G32" s="94" t="s">
        <v>60</v>
      </c>
      <c r="H32" s="94" t="s">
        <v>61</v>
      </c>
      <c r="I32" s="94" t="s">
        <v>62</v>
      </c>
      <c r="J32" s="94" t="s">
        <v>61</v>
      </c>
      <c r="K32" s="93" t="s">
        <v>150</v>
      </c>
      <c r="L32" s="95" t="n">
        <v>43727</v>
      </c>
      <c r="M32" s="104" t="n">
        <v>43729</v>
      </c>
      <c r="N32" s="96" t="n">
        <v>0</v>
      </c>
      <c r="O32" s="96" t="n">
        <v>0</v>
      </c>
      <c r="P32" s="96" t="n">
        <f aca="false">N32+O32</f>
        <v>0</v>
      </c>
      <c r="Q32" s="97" t="n">
        <v>2</v>
      </c>
      <c r="R32" s="96" t="n">
        <v>54.01</v>
      </c>
      <c r="S32" s="98" t="n">
        <v>0</v>
      </c>
      <c r="T32" s="96" t="n">
        <v>17.52</v>
      </c>
      <c r="U32" s="99" t="n">
        <f aca="false">Q32+S32</f>
        <v>2</v>
      </c>
      <c r="V32" s="100" t="n">
        <f aca="false">Q32*R32+S32*T32</f>
        <v>108.02</v>
      </c>
      <c r="W32" s="96" t="n">
        <f aca="false">P32+V32</f>
        <v>108.02</v>
      </c>
      <c r="X32" s="101" t="s">
        <v>151</v>
      </c>
    </row>
    <row r="33" s="43" customFormat="true" ht="51.95" hidden="false" customHeight="true" outlineLevel="0" collapsed="false">
      <c r="A33" s="30" t="s">
        <v>56</v>
      </c>
      <c r="B33" s="30" t="s">
        <v>56</v>
      </c>
      <c r="C33" s="102" t="s">
        <v>146</v>
      </c>
      <c r="D33" s="91" t="n">
        <v>20110936</v>
      </c>
      <c r="E33" s="105" t="s">
        <v>78</v>
      </c>
      <c r="F33" s="93" t="s">
        <v>149</v>
      </c>
      <c r="G33" s="94" t="s">
        <v>60</v>
      </c>
      <c r="H33" s="94" t="s">
        <v>61</v>
      </c>
      <c r="I33" s="94" t="s">
        <v>62</v>
      </c>
      <c r="J33" s="94" t="s">
        <v>61</v>
      </c>
      <c r="K33" s="93" t="s">
        <v>150</v>
      </c>
      <c r="L33" s="95" t="n">
        <v>43727</v>
      </c>
      <c r="M33" s="104" t="n">
        <v>43729</v>
      </c>
      <c r="N33" s="96" t="n">
        <v>0</v>
      </c>
      <c r="O33" s="96" t="n">
        <v>0</v>
      </c>
      <c r="P33" s="96" t="n">
        <f aca="false">N33+O33</f>
        <v>0</v>
      </c>
      <c r="Q33" s="97" t="n">
        <v>2</v>
      </c>
      <c r="R33" s="96" t="n">
        <v>54.01</v>
      </c>
      <c r="S33" s="98" t="n">
        <v>0</v>
      </c>
      <c r="T33" s="96" t="n">
        <v>17.52</v>
      </c>
      <c r="U33" s="99" t="n">
        <f aca="false">Q33+S33</f>
        <v>2</v>
      </c>
      <c r="V33" s="100" t="n">
        <f aca="false">Q33*R33+S33*T33</f>
        <v>108.02</v>
      </c>
      <c r="W33" s="96" t="n">
        <f aca="false">P33+V33</f>
        <v>108.02</v>
      </c>
      <c r="X33" s="101" t="s">
        <v>151</v>
      </c>
    </row>
    <row r="34" s="43" customFormat="true" ht="51.95" hidden="false" customHeight="true" outlineLevel="0" collapsed="false">
      <c r="A34" s="30" t="s">
        <v>56</v>
      </c>
      <c r="B34" s="30" t="s">
        <v>56</v>
      </c>
      <c r="C34" s="92" t="s">
        <v>125</v>
      </c>
      <c r="D34" s="91" t="s">
        <v>136</v>
      </c>
      <c r="E34" s="92" t="s">
        <v>127</v>
      </c>
      <c r="F34" s="93" t="s">
        <v>152</v>
      </c>
      <c r="G34" s="94" t="s">
        <v>60</v>
      </c>
      <c r="H34" s="94" t="s">
        <v>61</v>
      </c>
      <c r="I34" s="94" t="s">
        <v>62</v>
      </c>
      <c r="J34" s="94" t="s">
        <v>61</v>
      </c>
      <c r="K34" s="93" t="s">
        <v>153</v>
      </c>
      <c r="L34" s="95" t="n">
        <v>43731</v>
      </c>
      <c r="M34" s="95" t="n">
        <v>43736</v>
      </c>
      <c r="N34" s="96" t="n">
        <v>0</v>
      </c>
      <c r="O34" s="96" t="n">
        <v>0</v>
      </c>
      <c r="P34" s="96" t="n">
        <f aca="false">N34+O34</f>
        <v>0</v>
      </c>
      <c r="Q34" s="97" t="n">
        <v>5</v>
      </c>
      <c r="R34" s="96" t="n">
        <v>54.01</v>
      </c>
      <c r="S34" s="98" t="n">
        <v>0</v>
      </c>
      <c r="T34" s="96" t="n">
        <v>17.52</v>
      </c>
      <c r="U34" s="99" t="n">
        <f aca="false">Q34+S34</f>
        <v>5</v>
      </c>
      <c r="V34" s="100" t="n">
        <f aca="false">Q34*R34+S34*T34</f>
        <v>270.05</v>
      </c>
      <c r="W34" s="96" t="n">
        <f aca="false">P34+V34</f>
        <v>270.05</v>
      </c>
      <c r="X34" s="101" t="s">
        <v>154</v>
      </c>
    </row>
    <row r="35" s="43" customFormat="true" ht="51.95" hidden="false" customHeight="true" outlineLevel="0" collapsed="false">
      <c r="A35" s="30" t="s">
        <v>56</v>
      </c>
      <c r="B35" s="30" t="s">
        <v>56</v>
      </c>
      <c r="C35" s="92" t="s">
        <v>155</v>
      </c>
      <c r="D35" s="32" t="n">
        <v>20110090</v>
      </c>
      <c r="E35" s="33" t="s">
        <v>89</v>
      </c>
      <c r="F35" s="93" t="s">
        <v>152</v>
      </c>
      <c r="G35" s="94" t="s">
        <v>60</v>
      </c>
      <c r="H35" s="94" t="s">
        <v>61</v>
      </c>
      <c r="I35" s="94" t="s">
        <v>62</v>
      </c>
      <c r="J35" s="94" t="s">
        <v>61</v>
      </c>
      <c r="K35" s="93" t="s">
        <v>153</v>
      </c>
      <c r="L35" s="95" t="n">
        <v>43731</v>
      </c>
      <c r="M35" s="95" t="n">
        <v>43736</v>
      </c>
      <c r="N35" s="96" t="n">
        <v>0</v>
      </c>
      <c r="O35" s="96" t="n">
        <v>0</v>
      </c>
      <c r="P35" s="96" t="n">
        <f aca="false">N35+O35</f>
        <v>0</v>
      </c>
      <c r="Q35" s="97" t="n">
        <v>5</v>
      </c>
      <c r="R35" s="96" t="n">
        <v>54.01</v>
      </c>
      <c r="S35" s="98" t="n">
        <v>0</v>
      </c>
      <c r="T35" s="96" t="n">
        <v>17.52</v>
      </c>
      <c r="U35" s="99" t="n">
        <f aca="false">Q35+S35</f>
        <v>5</v>
      </c>
      <c r="V35" s="100" t="n">
        <f aca="false">Q35*R35+S35*T35</f>
        <v>270.05</v>
      </c>
      <c r="W35" s="96" t="n">
        <f aca="false">P35+V35</f>
        <v>270.05</v>
      </c>
      <c r="X35" s="101" t="s">
        <v>154</v>
      </c>
    </row>
    <row r="36" s="43" customFormat="true" ht="51.95" hidden="false" customHeight="true" outlineLevel="0" collapsed="false">
      <c r="A36" s="30" t="s">
        <v>56</v>
      </c>
      <c r="B36" s="30" t="s">
        <v>56</v>
      </c>
      <c r="C36" s="102" t="s">
        <v>146</v>
      </c>
      <c r="D36" s="91" t="n">
        <v>20110936</v>
      </c>
      <c r="E36" s="105" t="s">
        <v>78</v>
      </c>
      <c r="F36" s="93" t="s">
        <v>152</v>
      </c>
      <c r="G36" s="94" t="s">
        <v>60</v>
      </c>
      <c r="H36" s="94" t="s">
        <v>61</v>
      </c>
      <c r="I36" s="94" t="s">
        <v>62</v>
      </c>
      <c r="J36" s="94" t="s">
        <v>61</v>
      </c>
      <c r="K36" s="93" t="s">
        <v>153</v>
      </c>
      <c r="L36" s="95" t="n">
        <v>43731</v>
      </c>
      <c r="M36" s="95" t="n">
        <v>43736</v>
      </c>
      <c r="N36" s="96" t="n">
        <v>0</v>
      </c>
      <c r="O36" s="96" t="n">
        <v>0</v>
      </c>
      <c r="P36" s="96" t="n">
        <f aca="false">N36+O36</f>
        <v>0</v>
      </c>
      <c r="Q36" s="97" t="n">
        <v>5</v>
      </c>
      <c r="R36" s="96" t="n">
        <v>54.01</v>
      </c>
      <c r="S36" s="98" t="n">
        <v>0</v>
      </c>
      <c r="T36" s="96" t="n">
        <v>17.52</v>
      </c>
      <c r="U36" s="99" t="n">
        <f aca="false">Q36+S36</f>
        <v>5</v>
      </c>
      <c r="V36" s="100" t="n">
        <f aca="false">Q36*R36+S36*T36</f>
        <v>270.05</v>
      </c>
      <c r="W36" s="96" t="n">
        <f aca="false">P36+V36</f>
        <v>270.05</v>
      </c>
      <c r="X36" s="101" t="s">
        <v>154</v>
      </c>
    </row>
    <row r="37" s="43" customFormat="true" ht="15.75" hidden="false" customHeight="true" outlineLevel="0" collapsed="false">
      <c r="C37" s="106"/>
      <c r="D37" s="3"/>
      <c r="E37" s="4"/>
      <c r="M37" s="3"/>
      <c r="V37" s="45"/>
      <c r="W37" s="107"/>
      <c r="X37" s="46"/>
    </row>
    <row r="38" s="43" customFormat="true" ht="15.75" hidden="false" customHeight="true" outlineLevel="0" collapsed="false">
      <c r="C38" s="106"/>
      <c r="D38" s="3"/>
      <c r="E38" s="4"/>
      <c r="M38" s="3"/>
      <c r="V38" s="45"/>
      <c r="W38" s="107"/>
      <c r="X38" s="46"/>
    </row>
    <row r="39" s="43" customFormat="true" ht="15.75" hidden="false" customHeight="true" outlineLevel="0" collapsed="false">
      <c r="C39" s="106"/>
      <c r="D39" s="3"/>
      <c r="E39" s="4"/>
      <c r="M39" s="3"/>
      <c r="V39" s="45"/>
      <c r="W39" s="107"/>
      <c r="X39" s="46"/>
    </row>
    <row r="40" s="43" customFormat="true" ht="15.75" hidden="false" customHeight="true" outlineLevel="0" collapsed="false">
      <c r="C40" s="106"/>
      <c r="D40" s="3"/>
      <c r="E40" s="4"/>
      <c r="M40" s="3"/>
      <c r="V40" s="45"/>
      <c r="W40" s="107"/>
      <c r="X40" s="46"/>
    </row>
    <row r="41" s="43" customFormat="true" ht="15.75" hidden="false" customHeight="true" outlineLevel="0" collapsed="false">
      <c r="C41" s="106"/>
      <c r="D41" s="3"/>
      <c r="E41" s="4"/>
      <c r="M41" s="3"/>
      <c r="V41" s="45"/>
      <c r="W41" s="107"/>
      <c r="X41" s="46"/>
    </row>
    <row r="42" s="43" customFormat="true" ht="15.75" hidden="false" customHeight="true" outlineLevel="0" collapsed="false">
      <c r="C42" s="106"/>
      <c r="D42" s="3"/>
      <c r="E42" s="4"/>
      <c r="M42" s="3"/>
      <c r="V42" s="45"/>
      <c r="W42" s="107"/>
      <c r="X42" s="46"/>
    </row>
    <row r="43" s="43" customFormat="true" ht="15.75" hidden="false" customHeight="true" outlineLevel="0" collapsed="false">
      <c r="C43" s="106"/>
      <c r="D43" s="3"/>
      <c r="E43" s="4"/>
      <c r="M43" s="3"/>
      <c r="V43" s="45"/>
      <c r="W43" s="107"/>
      <c r="X43" s="46"/>
    </row>
    <row r="44" s="43" customFormat="true" ht="15.75" hidden="false" customHeight="true" outlineLevel="0" collapsed="false">
      <c r="C44" s="106"/>
      <c r="D44" s="3"/>
      <c r="E44" s="4"/>
      <c r="M44" s="3"/>
      <c r="V44" s="45"/>
      <c r="W44" s="107"/>
      <c r="X44" s="46"/>
    </row>
    <row r="45" s="43" customFormat="true" ht="15.75" hidden="false" customHeight="true" outlineLevel="0" collapsed="false">
      <c r="C45" s="106"/>
      <c r="D45" s="3"/>
      <c r="E45" s="4"/>
      <c r="M45" s="3"/>
      <c r="V45" s="45"/>
      <c r="W45" s="107"/>
      <c r="X45" s="46"/>
    </row>
    <row r="46" s="43" customFormat="true" ht="15.75" hidden="false" customHeight="true" outlineLevel="0" collapsed="false">
      <c r="C46" s="106"/>
      <c r="D46" s="3"/>
      <c r="E46" s="4"/>
      <c r="M46" s="3"/>
      <c r="V46" s="45"/>
      <c r="W46" s="107"/>
      <c r="X46" s="46"/>
    </row>
    <row r="47" s="43" customFormat="true" ht="15.75" hidden="false" customHeight="true" outlineLevel="0" collapsed="false">
      <c r="C47" s="106"/>
      <c r="D47" s="3"/>
      <c r="E47" s="4"/>
      <c r="M47" s="3"/>
      <c r="V47" s="45"/>
      <c r="W47" s="107"/>
      <c r="X47" s="46"/>
    </row>
    <row r="48" s="43" customFormat="true" ht="15.75" hidden="false" customHeight="true" outlineLevel="0" collapsed="false">
      <c r="C48" s="106"/>
      <c r="D48" s="3"/>
      <c r="E48" s="4"/>
      <c r="M48" s="3"/>
      <c r="V48" s="45"/>
      <c r="W48" s="107"/>
      <c r="X48" s="46"/>
    </row>
    <row r="49" s="43" customFormat="true" ht="15.75" hidden="false" customHeight="true" outlineLevel="0" collapsed="false">
      <c r="C49" s="106"/>
      <c r="D49" s="3"/>
      <c r="E49" s="4"/>
      <c r="M49" s="3"/>
      <c r="V49" s="45"/>
      <c r="W49" s="107"/>
      <c r="X49" s="46"/>
    </row>
    <row r="50" s="43" customFormat="true" ht="15.75" hidden="false" customHeight="true" outlineLevel="0" collapsed="false">
      <c r="C50" s="106"/>
      <c r="D50" s="3"/>
      <c r="E50" s="4"/>
      <c r="M50" s="3"/>
      <c r="V50" s="45"/>
      <c r="W50" s="107"/>
      <c r="X50" s="46"/>
    </row>
    <row r="51" s="43" customFormat="true" ht="15.75" hidden="false" customHeight="true" outlineLevel="0" collapsed="false">
      <c r="C51" s="106"/>
      <c r="D51" s="3"/>
      <c r="E51" s="4"/>
      <c r="M51" s="3"/>
      <c r="V51" s="45"/>
      <c r="W51" s="107"/>
      <c r="X51" s="46"/>
    </row>
    <row r="52" s="43" customFormat="true" ht="15.75" hidden="false" customHeight="true" outlineLevel="0" collapsed="false">
      <c r="C52" s="106"/>
      <c r="D52" s="3"/>
      <c r="E52" s="4"/>
      <c r="M52" s="3"/>
      <c r="V52" s="45"/>
      <c r="W52" s="107"/>
      <c r="X52" s="46"/>
    </row>
    <row r="53" s="43" customFormat="true" ht="15.75" hidden="false" customHeight="true" outlineLevel="0" collapsed="false">
      <c r="C53" s="106"/>
      <c r="D53" s="3"/>
      <c r="E53" s="4"/>
      <c r="M53" s="3"/>
      <c r="V53" s="45"/>
      <c r="W53" s="107"/>
      <c r="X53" s="46"/>
    </row>
    <row r="54" s="43" customFormat="true" ht="15.75" hidden="false" customHeight="true" outlineLevel="0" collapsed="false">
      <c r="C54" s="106"/>
      <c r="D54" s="3"/>
      <c r="E54" s="4"/>
      <c r="M54" s="3"/>
      <c r="V54" s="45"/>
      <c r="W54" s="107"/>
      <c r="X54" s="46"/>
    </row>
    <row r="55" s="43" customFormat="true" ht="15.75" hidden="false" customHeight="true" outlineLevel="0" collapsed="false">
      <c r="C55" s="106"/>
      <c r="D55" s="3"/>
      <c r="E55" s="4"/>
      <c r="M55" s="3"/>
      <c r="V55" s="45"/>
      <c r="W55" s="107"/>
      <c r="X55" s="46"/>
    </row>
    <row r="56" s="43" customFormat="true" ht="15.75" hidden="false" customHeight="true" outlineLevel="0" collapsed="false">
      <c r="C56" s="106"/>
      <c r="D56" s="3"/>
      <c r="E56" s="4"/>
      <c r="M56" s="3"/>
      <c r="V56" s="45"/>
      <c r="W56" s="107"/>
      <c r="X56" s="46"/>
    </row>
    <row r="57" s="43" customFormat="true" ht="15.75" hidden="false" customHeight="true" outlineLevel="0" collapsed="false">
      <c r="C57" s="106"/>
      <c r="D57" s="3"/>
      <c r="E57" s="4"/>
      <c r="M57" s="3"/>
      <c r="V57" s="45"/>
      <c r="W57" s="107"/>
      <c r="X57" s="46"/>
    </row>
    <row r="58" s="43" customFormat="true" ht="15.75" hidden="false" customHeight="true" outlineLevel="0" collapsed="false">
      <c r="C58" s="106"/>
      <c r="D58" s="3"/>
      <c r="E58" s="4"/>
      <c r="M58" s="3"/>
      <c r="V58" s="45"/>
      <c r="W58" s="107"/>
      <c r="X58" s="46"/>
    </row>
    <row r="59" s="43" customFormat="true" ht="15.75" hidden="false" customHeight="true" outlineLevel="0" collapsed="false">
      <c r="C59" s="106"/>
      <c r="D59" s="3"/>
      <c r="E59" s="4"/>
      <c r="M59" s="3"/>
      <c r="V59" s="45"/>
      <c r="W59" s="107"/>
      <c r="X59" s="46"/>
    </row>
    <row r="60" s="43" customFormat="true" ht="15.75" hidden="false" customHeight="true" outlineLevel="0" collapsed="false">
      <c r="C60" s="106"/>
      <c r="D60" s="3"/>
      <c r="E60" s="4"/>
      <c r="M60" s="3"/>
      <c r="V60" s="45"/>
      <c r="W60" s="107"/>
      <c r="X60" s="46"/>
    </row>
    <row r="61" s="43" customFormat="true" ht="15.75" hidden="false" customHeight="true" outlineLevel="0" collapsed="false">
      <c r="C61" s="106"/>
      <c r="D61" s="3"/>
      <c r="E61" s="4"/>
      <c r="M61" s="3"/>
      <c r="V61" s="45"/>
      <c r="W61" s="107"/>
      <c r="X61" s="46"/>
    </row>
    <row r="62" s="43" customFormat="true" ht="15.75" hidden="false" customHeight="true" outlineLevel="0" collapsed="false">
      <c r="C62" s="106"/>
      <c r="D62" s="3"/>
      <c r="E62" s="4"/>
      <c r="M62" s="3"/>
      <c r="V62" s="45"/>
      <c r="W62" s="107"/>
      <c r="X62" s="46"/>
    </row>
    <row r="63" s="43" customFormat="true" ht="15.75" hidden="false" customHeight="true" outlineLevel="0" collapsed="false">
      <c r="C63" s="106"/>
      <c r="D63" s="3"/>
      <c r="E63" s="4"/>
      <c r="M63" s="3"/>
      <c r="V63" s="45"/>
      <c r="W63" s="107"/>
      <c r="X63" s="46"/>
    </row>
    <row r="64" s="43" customFormat="true" ht="15.75" hidden="false" customHeight="true" outlineLevel="0" collapsed="false">
      <c r="C64" s="106"/>
      <c r="D64" s="3"/>
      <c r="E64" s="4"/>
      <c r="M64" s="3"/>
      <c r="V64" s="45"/>
      <c r="W64" s="107"/>
      <c r="X64" s="46"/>
    </row>
    <row r="65" s="43" customFormat="true" ht="15.75" hidden="false" customHeight="true" outlineLevel="0" collapsed="false">
      <c r="C65" s="106"/>
      <c r="D65" s="3"/>
      <c r="E65" s="4"/>
      <c r="M65" s="3"/>
      <c r="V65" s="45"/>
      <c r="W65" s="107"/>
      <c r="X65" s="46"/>
    </row>
    <row r="66" s="43" customFormat="true" ht="15.75" hidden="false" customHeight="true" outlineLevel="0" collapsed="false">
      <c r="C66" s="106"/>
      <c r="D66" s="3"/>
      <c r="E66" s="4"/>
      <c r="M66" s="3"/>
      <c r="V66" s="45"/>
      <c r="W66" s="107"/>
      <c r="X66" s="46"/>
    </row>
    <row r="67" s="43" customFormat="true" ht="15.75" hidden="false" customHeight="true" outlineLevel="0" collapsed="false">
      <c r="C67" s="106"/>
      <c r="D67" s="3"/>
      <c r="E67" s="4"/>
      <c r="M67" s="3"/>
      <c r="V67" s="45"/>
      <c r="W67" s="107"/>
      <c r="X67" s="46"/>
    </row>
    <row r="68" s="43" customFormat="true" ht="15.75" hidden="false" customHeight="true" outlineLevel="0" collapsed="false">
      <c r="C68" s="106"/>
      <c r="D68" s="3"/>
      <c r="E68" s="4"/>
      <c r="M68" s="3"/>
      <c r="V68" s="45"/>
      <c r="W68" s="107"/>
      <c r="X68" s="46"/>
    </row>
    <row r="69" s="43" customFormat="true" ht="15.75" hidden="false" customHeight="true" outlineLevel="0" collapsed="false">
      <c r="C69" s="106"/>
      <c r="D69" s="3"/>
      <c r="E69" s="4"/>
      <c r="M69" s="3"/>
      <c r="V69" s="45"/>
      <c r="W69" s="107"/>
      <c r="X69" s="46"/>
    </row>
    <row r="70" s="43" customFormat="true" ht="15.75" hidden="false" customHeight="true" outlineLevel="0" collapsed="false">
      <c r="C70" s="106"/>
      <c r="D70" s="3"/>
      <c r="E70" s="4"/>
      <c r="M70" s="3"/>
      <c r="V70" s="45"/>
      <c r="W70" s="107"/>
      <c r="X70" s="46"/>
    </row>
    <row r="71" s="43" customFormat="true" ht="15.75" hidden="false" customHeight="true" outlineLevel="0" collapsed="false">
      <c r="C71" s="106"/>
      <c r="D71" s="3"/>
      <c r="E71" s="4"/>
      <c r="M71" s="3"/>
      <c r="V71" s="45"/>
      <c r="W71" s="107"/>
      <c r="X71" s="46"/>
    </row>
    <row r="72" s="43" customFormat="true" ht="15.75" hidden="false" customHeight="true" outlineLevel="0" collapsed="false">
      <c r="C72" s="106"/>
      <c r="D72" s="3"/>
      <c r="E72" s="4"/>
      <c r="M72" s="3"/>
      <c r="V72" s="45"/>
      <c r="W72" s="107"/>
      <c r="X72" s="46"/>
    </row>
    <row r="73" s="43" customFormat="true" ht="15.75" hidden="false" customHeight="true" outlineLevel="0" collapsed="false">
      <c r="C73" s="106"/>
      <c r="D73" s="3"/>
      <c r="E73" s="4"/>
      <c r="M73" s="3"/>
      <c r="V73" s="45"/>
      <c r="W73" s="107"/>
      <c r="X73" s="46"/>
    </row>
    <row r="74" s="43" customFormat="true" ht="15.75" hidden="false" customHeight="true" outlineLevel="0" collapsed="false">
      <c r="C74" s="106"/>
      <c r="D74" s="3"/>
      <c r="E74" s="4"/>
      <c r="M74" s="3"/>
      <c r="V74" s="45"/>
      <c r="W74" s="107"/>
      <c r="X74" s="46"/>
    </row>
    <row r="75" s="43" customFormat="true" ht="15.75" hidden="false" customHeight="true" outlineLevel="0" collapsed="false">
      <c r="C75" s="106"/>
      <c r="D75" s="3"/>
      <c r="E75" s="4"/>
      <c r="M75" s="3"/>
      <c r="V75" s="45"/>
      <c r="W75" s="107"/>
      <c r="X75" s="46"/>
    </row>
    <row r="76" s="43" customFormat="true" ht="15.75" hidden="false" customHeight="true" outlineLevel="0" collapsed="false">
      <c r="C76" s="106"/>
      <c r="D76" s="3"/>
      <c r="E76" s="4"/>
      <c r="M76" s="3"/>
      <c r="V76" s="45"/>
      <c r="W76" s="107"/>
      <c r="X76" s="46"/>
    </row>
    <row r="77" s="43" customFormat="true" ht="15.75" hidden="false" customHeight="true" outlineLevel="0" collapsed="false">
      <c r="C77" s="106"/>
      <c r="D77" s="3"/>
      <c r="E77" s="4"/>
      <c r="M77" s="3"/>
      <c r="V77" s="45"/>
      <c r="W77" s="107"/>
      <c r="X77" s="46"/>
    </row>
    <row r="78" s="43" customFormat="true" ht="15.75" hidden="false" customHeight="true" outlineLevel="0" collapsed="false">
      <c r="C78" s="106"/>
      <c r="D78" s="3"/>
      <c r="E78" s="4"/>
      <c r="M78" s="3"/>
      <c r="V78" s="45"/>
      <c r="W78" s="107"/>
      <c r="X78" s="46"/>
    </row>
    <row r="79" s="43" customFormat="true" ht="15.75" hidden="false" customHeight="true" outlineLevel="0" collapsed="false">
      <c r="C79" s="106"/>
      <c r="D79" s="3"/>
      <c r="E79" s="4"/>
      <c r="M79" s="3"/>
      <c r="V79" s="45"/>
      <c r="W79" s="107"/>
      <c r="X79" s="46"/>
    </row>
    <row r="80" s="43" customFormat="true" ht="15.75" hidden="false" customHeight="true" outlineLevel="0" collapsed="false">
      <c r="C80" s="106"/>
      <c r="D80" s="3"/>
      <c r="E80" s="4"/>
      <c r="M80" s="3"/>
      <c r="V80" s="45"/>
      <c r="W80" s="107"/>
      <c r="X80" s="46"/>
    </row>
    <row r="81" s="43" customFormat="true" ht="15.75" hidden="false" customHeight="true" outlineLevel="0" collapsed="false">
      <c r="C81" s="106"/>
      <c r="D81" s="3"/>
      <c r="E81" s="4"/>
      <c r="M81" s="3"/>
      <c r="V81" s="45"/>
      <c r="W81" s="107"/>
      <c r="X81" s="46"/>
    </row>
    <row r="82" s="43" customFormat="true" ht="15.75" hidden="false" customHeight="true" outlineLevel="0" collapsed="false">
      <c r="C82" s="106"/>
      <c r="D82" s="3"/>
      <c r="E82" s="4"/>
      <c r="M82" s="3"/>
      <c r="V82" s="45"/>
      <c r="W82" s="107"/>
      <c r="X82" s="46"/>
    </row>
    <row r="83" s="43" customFormat="true" ht="15.75" hidden="false" customHeight="true" outlineLevel="0" collapsed="false">
      <c r="C83" s="106"/>
      <c r="D83" s="3"/>
      <c r="E83" s="4"/>
      <c r="M83" s="3"/>
      <c r="V83" s="45"/>
      <c r="W83" s="107"/>
      <c r="X83" s="46"/>
    </row>
    <row r="84" s="43" customFormat="true" ht="15.75" hidden="false" customHeight="true" outlineLevel="0" collapsed="false">
      <c r="C84" s="106"/>
      <c r="D84" s="3"/>
      <c r="E84" s="4"/>
      <c r="M84" s="3"/>
      <c r="V84" s="45"/>
      <c r="W84" s="107"/>
      <c r="X84" s="46"/>
    </row>
    <row r="85" s="43" customFormat="true" ht="15.75" hidden="false" customHeight="true" outlineLevel="0" collapsed="false">
      <c r="C85" s="106"/>
      <c r="D85" s="3"/>
      <c r="E85" s="4"/>
      <c r="M85" s="3"/>
      <c r="V85" s="45"/>
      <c r="W85" s="107"/>
      <c r="X85" s="46"/>
    </row>
    <row r="86" s="43" customFormat="true" ht="15.75" hidden="false" customHeight="true" outlineLevel="0" collapsed="false">
      <c r="C86" s="106"/>
      <c r="D86" s="3"/>
      <c r="E86" s="4"/>
      <c r="M86" s="3"/>
      <c r="V86" s="45"/>
      <c r="W86" s="107"/>
      <c r="X86" s="46"/>
    </row>
    <row r="87" s="43" customFormat="true" ht="15.75" hidden="false" customHeight="true" outlineLevel="0" collapsed="false">
      <c r="C87" s="106"/>
      <c r="D87" s="3"/>
      <c r="E87" s="4"/>
      <c r="M87" s="3"/>
      <c r="V87" s="45"/>
      <c r="W87" s="107"/>
      <c r="X87" s="46"/>
    </row>
    <row r="88" s="43" customFormat="true" ht="15.75" hidden="false" customHeight="true" outlineLevel="0" collapsed="false">
      <c r="C88" s="106"/>
      <c r="D88" s="3"/>
      <c r="E88" s="4"/>
      <c r="M88" s="3"/>
      <c r="V88" s="45"/>
      <c r="W88" s="107"/>
      <c r="X88" s="46"/>
    </row>
    <row r="89" s="43" customFormat="true" ht="15.75" hidden="false" customHeight="true" outlineLevel="0" collapsed="false">
      <c r="C89" s="106"/>
      <c r="D89" s="3"/>
      <c r="E89" s="4"/>
      <c r="M89" s="3"/>
      <c r="V89" s="45"/>
      <c r="W89" s="107"/>
      <c r="X89" s="46"/>
    </row>
    <row r="90" s="43" customFormat="true" ht="15.75" hidden="false" customHeight="true" outlineLevel="0" collapsed="false">
      <c r="C90" s="106"/>
      <c r="D90" s="3"/>
      <c r="E90" s="4"/>
      <c r="M90" s="3"/>
      <c r="V90" s="45"/>
      <c r="W90" s="107"/>
      <c r="X90" s="46"/>
    </row>
    <row r="91" s="43" customFormat="true" ht="15.75" hidden="false" customHeight="true" outlineLevel="0" collapsed="false">
      <c r="C91" s="106"/>
      <c r="D91" s="3"/>
      <c r="E91" s="4"/>
      <c r="M91" s="3"/>
      <c r="V91" s="45"/>
      <c r="W91" s="107"/>
      <c r="X91" s="46"/>
    </row>
    <row r="92" s="43" customFormat="true" ht="15.75" hidden="false" customHeight="true" outlineLevel="0" collapsed="false">
      <c r="C92" s="106"/>
      <c r="D92" s="3"/>
      <c r="E92" s="4"/>
      <c r="M92" s="3"/>
      <c r="V92" s="45"/>
      <c r="W92" s="107"/>
      <c r="X92" s="46"/>
    </row>
    <row r="93" s="43" customFormat="true" ht="15.75" hidden="false" customHeight="true" outlineLevel="0" collapsed="false">
      <c r="C93" s="106"/>
      <c r="D93" s="3"/>
      <c r="E93" s="4"/>
      <c r="M93" s="3"/>
      <c r="V93" s="45"/>
      <c r="W93" s="107"/>
      <c r="X93" s="46"/>
    </row>
    <row r="94" s="43" customFormat="true" ht="15.75" hidden="false" customHeight="true" outlineLevel="0" collapsed="false">
      <c r="C94" s="106"/>
      <c r="D94" s="3"/>
      <c r="E94" s="4"/>
      <c r="M94" s="3"/>
      <c r="V94" s="45"/>
      <c r="W94" s="107"/>
      <c r="X94" s="46"/>
    </row>
    <row r="95" s="43" customFormat="true" ht="15.75" hidden="false" customHeight="true" outlineLevel="0" collapsed="false">
      <c r="C95" s="106"/>
      <c r="D95" s="3"/>
      <c r="E95" s="4"/>
      <c r="M95" s="3"/>
      <c r="V95" s="45"/>
      <c r="W95" s="107"/>
      <c r="X95" s="46"/>
    </row>
    <row r="96" s="43" customFormat="true" ht="15.75" hidden="false" customHeight="true" outlineLevel="0" collapsed="false">
      <c r="C96" s="106"/>
      <c r="D96" s="3"/>
      <c r="E96" s="4"/>
      <c r="M96" s="3"/>
      <c r="V96" s="45"/>
      <c r="W96" s="107"/>
      <c r="X96" s="46"/>
    </row>
    <row r="97" s="43" customFormat="true" ht="15.75" hidden="false" customHeight="true" outlineLevel="0" collapsed="false">
      <c r="C97" s="106"/>
      <c r="D97" s="3"/>
      <c r="E97" s="4"/>
      <c r="M97" s="3"/>
      <c r="V97" s="45"/>
      <c r="W97" s="107"/>
      <c r="X97" s="46"/>
    </row>
    <row r="98" s="43" customFormat="true" ht="15.75" hidden="false" customHeight="true" outlineLevel="0" collapsed="false">
      <c r="C98" s="106"/>
      <c r="D98" s="3"/>
      <c r="E98" s="4"/>
      <c r="M98" s="3"/>
      <c r="V98" s="45"/>
      <c r="W98" s="107"/>
      <c r="X98" s="46"/>
    </row>
    <row r="99" s="43" customFormat="true" ht="15.75" hidden="false" customHeight="true" outlineLevel="0" collapsed="false">
      <c r="C99" s="106"/>
      <c r="D99" s="3"/>
      <c r="E99" s="4"/>
      <c r="M99" s="3"/>
      <c r="V99" s="45"/>
      <c r="W99" s="107"/>
      <c r="X99" s="46"/>
    </row>
    <row r="100" s="43" customFormat="true" ht="15.75" hidden="false" customHeight="true" outlineLevel="0" collapsed="false">
      <c r="C100" s="106"/>
      <c r="D100" s="3"/>
      <c r="E100" s="4"/>
      <c r="M100" s="3"/>
      <c r="V100" s="45"/>
      <c r="W100" s="107"/>
      <c r="X100" s="46"/>
    </row>
    <row r="101" s="43" customFormat="true" ht="15.75" hidden="false" customHeight="true" outlineLevel="0" collapsed="false">
      <c r="C101" s="106"/>
      <c r="D101" s="3"/>
      <c r="E101" s="4"/>
      <c r="M101" s="3"/>
      <c r="V101" s="45"/>
      <c r="W101" s="107"/>
      <c r="X101" s="46"/>
    </row>
    <row r="102" s="43" customFormat="true" ht="15.75" hidden="false" customHeight="true" outlineLevel="0" collapsed="false">
      <c r="C102" s="106"/>
      <c r="D102" s="3"/>
      <c r="E102" s="4"/>
      <c r="M102" s="3"/>
      <c r="V102" s="45"/>
      <c r="W102" s="107"/>
      <c r="X102" s="46"/>
    </row>
    <row r="103" s="43" customFormat="true" ht="15.75" hidden="false" customHeight="true" outlineLevel="0" collapsed="false">
      <c r="C103" s="106"/>
      <c r="D103" s="3"/>
      <c r="E103" s="4"/>
      <c r="M103" s="3"/>
      <c r="V103" s="45"/>
      <c r="W103" s="107"/>
      <c r="X103" s="46"/>
    </row>
    <row r="104" s="43" customFormat="true" ht="15.75" hidden="false" customHeight="true" outlineLevel="0" collapsed="false">
      <c r="C104" s="106"/>
      <c r="D104" s="3"/>
      <c r="E104" s="4"/>
      <c r="M104" s="3"/>
      <c r="V104" s="45"/>
      <c r="W104" s="107"/>
      <c r="X104" s="46"/>
    </row>
    <row r="105" s="43" customFormat="true" ht="15.75" hidden="false" customHeight="true" outlineLevel="0" collapsed="false">
      <c r="C105" s="106"/>
      <c r="D105" s="3"/>
      <c r="E105" s="4"/>
      <c r="M105" s="3"/>
      <c r="V105" s="45"/>
      <c r="W105" s="107"/>
      <c r="X105" s="46"/>
    </row>
    <row r="106" s="43" customFormat="true" ht="15.75" hidden="false" customHeight="true" outlineLevel="0" collapsed="false">
      <c r="C106" s="106"/>
      <c r="D106" s="3"/>
      <c r="E106" s="4"/>
      <c r="M106" s="3"/>
      <c r="V106" s="45"/>
      <c r="W106" s="107"/>
      <c r="X106" s="46"/>
    </row>
    <row r="107" s="43" customFormat="true" ht="15.75" hidden="false" customHeight="true" outlineLevel="0" collapsed="false">
      <c r="C107" s="106"/>
      <c r="D107" s="3"/>
      <c r="E107" s="4"/>
      <c r="M107" s="3"/>
      <c r="V107" s="45"/>
      <c r="W107" s="107"/>
      <c r="X107" s="46"/>
    </row>
    <row r="108" s="43" customFormat="true" ht="15.75" hidden="false" customHeight="true" outlineLevel="0" collapsed="false">
      <c r="C108" s="106"/>
      <c r="D108" s="3"/>
      <c r="E108" s="4"/>
      <c r="M108" s="3"/>
      <c r="V108" s="45"/>
      <c r="W108" s="107"/>
      <c r="X108" s="46"/>
    </row>
    <row r="109" s="43" customFormat="true" ht="15.75" hidden="false" customHeight="true" outlineLevel="0" collapsed="false">
      <c r="C109" s="106"/>
      <c r="D109" s="3"/>
      <c r="E109" s="4"/>
      <c r="M109" s="3"/>
      <c r="V109" s="45"/>
      <c r="W109" s="107"/>
      <c r="X109" s="46"/>
    </row>
    <row r="110" s="43" customFormat="true" ht="15.75" hidden="false" customHeight="true" outlineLevel="0" collapsed="false">
      <c r="C110" s="106"/>
      <c r="D110" s="3"/>
      <c r="E110" s="4"/>
      <c r="M110" s="3"/>
      <c r="V110" s="45"/>
      <c r="W110" s="107"/>
      <c r="X110" s="46"/>
    </row>
    <row r="111" s="43" customFormat="true" ht="15.75" hidden="false" customHeight="true" outlineLevel="0" collapsed="false">
      <c r="C111" s="106"/>
      <c r="D111" s="3"/>
      <c r="E111" s="4"/>
      <c r="M111" s="3"/>
      <c r="V111" s="45"/>
      <c r="W111" s="107"/>
      <c r="X111" s="46"/>
    </row>
    <row r="112" s="43" customFormat="true" ht="15.75" hidden="false" customHeight="true" outlineLevel="0" collapsed="false">
      <c r="C112" s="106"/>
      <c r="D112" s="3"/>
      <c r="E112" s="4"/>
      <c r="M112" s="3"/>
      <c r="V112" s="45"/>
      <c r="W112" s="107"/>
      <c r="X112" s="46"/>
    </row>
    <row r="113" s="43" customFormat="true" ht="15.75" hidden="false" customHeight="true" outlineLevel="0" collapsed="false">
      <c r="C113" s="106"/>
      <c r="D113" s="3"/>
      <c r="E113" s="4"/>
      <c r="M113" s="3"/>
      <c r="V113" s="45"/>
      <c r="W113" s="107"/>
      <c r="X113" s="46"/>
    </row>
    <row r="114" s="43" customFormat="true" ht="15.75" hidden="false" customHeight="true" outlineLevel="0" collapsed="false">
      <c r="C114" s="106"/>
      <c r="D114" s="3"/>
      <c r="E114" s="4"/>
      <c r="M114" s="3"/>
      <c r="V114" s="45"/>
      <c r="W114" s="107"/>
      <c r="X114" s="46"/>
    </row>
    <row r="115" s="43" customFormat="true" ht="15.75" hidden="false" customHeight="true" outlineLevel="0" collapsed="false">
      <c r="C115" s="106"/>
      <c r="D115" s="3"/>
      <c r="E115" s="4"/>
      <c r="M115" s="3"/>
      <c r="V115" s="45"/>
      <c r="W115" s="107"/>
      <c r="X115" s="46"/>
    </row>
    <row r="116" s="43" customFormat="true" ht="15.75" hidden="false" customHeight="true" outlineLevel="0" collapsed="false">
      <c r="C116" s="106"/>
      <c r="D116" s="3"/>
      <c r="E116" s="4"/>
      <c r="M116" s="3"/>
      <c r="V116" s="45"/>
      <c r="W116" s="107"/>
      <c r="X116" s="46"/>
    </row>
    <row r="117" s="43" customFormat="true" ht="15.75" hidden="false" customHeight="true" outlineLevel="0" collapsed="false">
      <c r="C117" s="106"/>
      <c r="D117" s="3"/>
      <c r="E117" s="4"/>
      <c r="M117" s="3"/>
      <c r="V117" s="45"/>
      <c r="W117" s="107"/>
      <c r="X117" s="46"/>
    </row>
    <row r="118" s="43" customFormat="true" ht="15.75" hidden="false" customHeight="true" outlineLevel="0" collapsed="false">
      <c r="C118" s="106"/>
      <c r="D118" s="3"/>
      <c r="E118" s="4"/>
      <c r="M118" s="3"/>
      <c r="V118" s="45"/>
      <c r="W118" s="107"/>
      <c r="X118" s="46"/>
    </row>
    <row r="119" s="43" customFormat="true" ht="15.75" hidden="false" customHeight="true" outlineLevel="0" collapsed="false">
      <c r="C119" s="106"/>
      <c r="D119" s="3"/>
      <c r="E119" s="4"/>
      <c r="M119" s="3"/>
      <c r="V119" s="45"/>
      <c r="W119" s="107"/>
      <c r="X119" s="46"/>
    </row>
    <row r="120" s="43" customFormat="true" ht="15.75" hidden="false" customHeight="true" outlineLevel="0" collapsed="false">
      <c r="C120" s="106"/>
      <c r="D120" s="3"/>
      <c r="E120" s="4"/>
      <c r="M120" s="3"/>
      <c r="V120" s="45"/>
      <c r="W120" s="107"/>
      <c r="X120" s="46"/>
    </row>
    <row r="121" s="43" customFormat="true" ht="15.75" hidden="false" customHeight="true" outlineLevel="0" collapsed="false">
      <c r="C121" s="106"/>
      <c r="D121" s="3"/>
      <c r="E121" s="4"/>
      <c r="M121" s="3"/>
      <c r="V121" s="45"/>
      <c r="W121" s="107"/>
      <c r="X121" s="46"/>
    </row>
    <row r="122" s="43" customFormat="true" ht="15.75" hidden="false" customHeight="true" outlineLevel="0" collapsed="false">
      <c r="C122" s="106"/>
      <c r="D122" s="3"/>
      <c r="E122" s="4"/>
      <c r="M122" s="3"/>
      <c r="V122" s="45"/>
      <c r="W122" s="107"/>
      <c r="X122" s="46"/>
    </row>
    <row r="123" s="43" customFormat="true" ht="15.75" hidden="false" customHeight="true" outlineLevel="0" collapsed="false">
      <c r="C123" s="106"/>
      <c r="D123" s="3"/>
      <c r="E123" s="4"/>
      <c r="M123" s="3"/>
      <c r="V123" s="45"/>
      <c r="W123" s="107"/>
      <c r="X123" s="46"/>
    </row>
    <row r="124" s="43" customFormat="true" ht="15.75" hidden="false" customHeight="true" outlineLevel="0" collapsed="false">
      <c r="C124" s="106"/>
      <c r="D124" s="3"/>
      <c r="E124" s="4"/>
      <c r="M124" s="3"/>
      <c r="V124" s="45"/>
      <c r="W124" s="107"/>
      <c r="X124" s="46"/>
    </row>
    <row r="125" s="43" customFormat="true" ht="15.75" hidden="false" customHeight="true" outlineLevel="0" collapsed="false">
      <c r="C125" s="106"/>
      <c r="D125" s="3"/>
      <c r="E125" s="4"/>
      <c r="M125" s="3"/>
      <c r="V125" s="45"/>
      <c r="W125" s="107"/>
      <c r="X125" s="46"/>
    </row>
    <row r="126" s="43" customFormat="true" ht="15.75" hidden="false" customHeight="true" outlineLevel="0" collapsed="false">
      <c r="C126" s="106"/>
      <c r="D126" s="3"/>
      <c r="E126" s="4"/>
      <c r="M126" s="3"/>
      <c r="V126" s="45"/>
      <c r="W126" s="107"/>
      <c r="X126" s="46"/>
    </row>
    <row r="127" s="43" customFormat="true" ht="15.75" hidden="false" customHeight="true" outlineLevel="0" collapsed="false">
      <c r="C127" s="106"/>
      <c r="D127" s="3"/>
      <c r="E127" s="4"/>
      <c r="M127" s="3"/>
      <c r="V127" s="45"/>
      <c r="W127" s="107"/>
      <c r="X127" s="46"/>
    </row>
    <row r="128" s="43" customFormat="true" ht="15.75" hidden="false" customHeight="true" outlineLevel="0" collapsed="false">
      <c r="C128" s="106"/>
      <c r="D128" s="3"/>
      <c r="E128" s="4"/>
      <c r="M128" s="3"/>
      <c r="V128" s="45"/>
      <c r="W128" s="107"/>
      <c r="X128" s="46"/>
    </row>
    <row r="129" s="43" customFormat="true" ht="15.75" hidden="false" customHeight="true" outlineLevel="0" collapsed="false">
      <c r="C129" s="106"/>
      <c r="D129" s="3"/>
      <c r="E129" s="4"/>
      <c r="M129" s="3"/>
      <c r="V129" s="45"/>
      <c r="W129" s="107"/>
      <c r="X129" s="46"/>
    </row>
    <row r="130" s="43" customFormat="true" ht="15.75" hidden="false" customHeight="true" outlineLevel="0" collapsed="false">
      <c r="C130" s="106"/>
      <c r="D130" s="3"/>
      <c r="E130" s="4"/>
      <c r="M130" s="3"/>
      <c r="V130" s="45"/>
      <c r="W130" s="107"/>
      <c r="X130" s="46"/>
    </row>
    <row r="131" s="43" customFormat="true" ht="15.75" hidden="false" customHeight="true" outlineLevel="0" collapsed="false">
      <c r="C131" s="106"/>
      <c r="D131" s="3"/>
      <c r="E131" s="4"/>
      <c r="M131" s="3"/>
      <c r="V131" s="45"/>
      <c r="W131" s="107"/>
      <c r="X131" s="46"/>
    </row>
    <row r="132" s="43" customFormat="true" ht="15.75" hidden="false" customHeight="true" outlineLevel="0" collapsed="false">
      <c r="C132" s="106"/>
      <c r="D132" s="3"/>
      <c r="E132" s="4"/>
      <c r="M132" s="3"/>
      <c r="V132" s="45"/>
      <c r="W132" s="107"/>
      <c r="X132" s="46"/>
    </row>
    <row r="133" s="43" customFormat="true" ht="15.75" hidden="false" customHeight="true" outlineLevel="0" collapsed="false">
      <c r="C133" s="106"/>
      <c r="D133" s="3"/>
      <c r="E133" s="4"/>
      <c r="M133" s="3"/>
      <c r="V133" s="45"/>
      <c r="W133" s="107"/>
      <c r="X133" s="46"/>
    </row>
    <row r="134" s="43" customFormat="true" ht="15.75" hidden="false" customHeight="true" outlineLevel="0" collapsed="false">
      <c r="C134" s="106"/>
      <c r="D134" s="3"/>
      <c r="E134" s="4"/>
      <c r="M134" s="3"/>
      <c r="V134" s="45"/>
      <c r="W134" s="107"/>
      <c r="X134" s="46"/>
    </row>
    <row r="135" s="43" customFormat="true" ht="15.75" hidden="false" customHeight="true" outlineLevel="0" collapsed="false">
      <c r="C135" s="106"/>
      <c r="D135" s="3"/>
      <c r="E135" s="4"/>
      <c r="M135" s="3"/>
      <c r="V135" s="45"/>
      <c r="W135" s="107"/>
      <c r="X135" s="46"/>
    </row>
    <row r="136" s="43" customFormat="true" ht="15.75" hidden="false" customHeight="true" outlineLevel="0" collapsed="false">
      <c r="C136" s="106"/>
      <c r="D136" s="3"/>
      <c r="E136" s="4"/>
      <c r="M136" s="3"/>
      <c r="V136" s="45"/>
      <c r="W136" s="107"/>
      <c r="X136" s="46"/>
    </row>
    <row r="137" s="43" customFormat="true" ht="15.75" hidden="false" customHeight="true" outlineLevel="0" collapsed="false">
      <c r="C137" s="106"/>
      <c r="D137" s="3"/>
      <c r="E137" s="4"/>
      <c r="M137" s="3"/>
      <c r="V137" s="45"/>
      <c r="W137" s="107"/>
      <c r="X137" s="46"/>
    </row>
    <row r="138" s="43" customFormat="true" ht="15.75" hidden="false" customHeight="true" outlineLevel="0" collapsed="false">
      <c r="C138" s="106"/>
      <c r="D138" s="3"/>
      <c r="E138" s="4"/>
      <c r="M138" s="3"/>
      <c r="V138" s="45"/>
      <c r="W138" s="107"/>
      <c r="X138" s="46"/>
    </row>
    <row r="139" s="43" customFormat="true" ht="15.75" hidden="false" customHeight="true" outlineLevel="0" collapsed="false">
      <c r="C139" s="106"/>
      <c r="D139" s="3"/>
      <c r="E139" s="4"/>
      <c r="M139" s="3"/>
      <c r="V139" s="45"/>
      <c r="W139" s="107"/>
      <c r="X139" s="46"/>
    </row>
    <row r="140" s="43" customFormat="true" ht="15.75" hidden="false" customHeight="true" outlineLevel="0" collapsed="false">
      <c r="C140" s="106"/>
      <c r="D140" s="3"/>
      <c r="E140" s="4"/>
      <c r="M140" s="3"/>
      <c r="V140" s="45"/>
      <c r="W140" s="107"/>
      <c r="X140" s="46"/>
    </row>
    <row r="141" s="43" customFormat="true" ht="15.75" hidden="false" customHeight="true" outlineLevel="0" collapsed="false">
      <c r="C141" s="106"/>
      <c r="D141" s="3"/>
      <c r="E141" s="4"/>
      <c r="M141" s="3"/>
      <c r="V141" s="45"/>
      <c r="W141" s="107"/>
      <c r="X141" s="46"/>
    </row>
    <row r="142" s="43" customFormat="true" ht="15.75" hidden="false" customHeight="true" outlineLevel="0" collapsed="false">
      <c r="C142" s="106"/>
      <c r="D142" s="3"/>
      <c r="E142" s="4"/>
      <c r="M142" s="3"/>
      <c r="V142" s="45"/>
      <c r="W142" s="107"/>
      <c r="X142" s="46"/>
    </row>
    <row r="143" s="43" customFormat="true" ht="15.75" hidden="false" customHeight="true" outlineLevel="0" collapsed="false">
      <c r="C143" s="106"/>
      <c r="D143" s="3"/>
      <c r="E143" s="4"/>
      <c r="M143" s="3"/>
      <c r="V143" s="45"/>
      <c r="W143" s="107"/>
      <c r="X143" s="46"/>
    </row>
    <row r="144" s="43" customFormat="true" ht="15.75" hidden="false" customHeight="true" outlineLevel="0" collapsed="false">
      <c r="C144" s="106"/>
      <c r="D144" s="3"/>
      <c r="E144" s="4"/>
      <c r="M144" s="3"/>
      <c r="V144" s="45"/>
      <c r="W144" s="107"/>
      <c r="X144" s="46"/>
    </row>
    <row r="145" s="43" customFormat="true" ht="15.75" hidden="false" customHeight="true" outlineLevel="0" collapsed="false">
      <c r="C145" s="106"/>
      <c r="D145" s="3"/>
      <c r="E145" s="4"/>
      <c r="M145" s="3"/>
      <c r="V145" s="45"/>
      <c r="W145" s="107"/>
      <c r="X145" s="46"/>
    </row>
    <row r="146" s="43" customFormat="true" ht="15.75" hidden="false" customHeight="true" outlineLevel="0" collapsed="false">
      <c r="C146" s="106"/>
      <c r="D146" s="3"/>
      <c r="E146" s="4"/>
      <c r="M146" s="3"/>
      <c r="V146" s="45"/>
      <c r="W146" s="107"/>
      <c r="X146" s="46"/>
    </row>
    <row r="147" s="43" customFormat="true" ht="15.75" hidden="false" customHeight="true" outlineLevel="0" collapsed="false">
      <c r="C147" s="106"/>
      <c r="D147" s="3"/>
      <c r="E147" s="4"/>
      <c r="M147" s="3"/>
      <c r="V147" s="45"/>
      <c r="W147" s="107"/>
      <c r="X147" s="46"/>
    </row>
    <row r="148" s="43" customFormat="true" ht="15.75" hidden="false" customHeight="true" outlineLevel="0" collapsed="false">
      <c r="C148" s="106"/>
      <c r="D148" s="3"/>
      <c r="E148" s="4"/>
      <c r="M148" s="3"/>
      <c r="V148" s="45"/>
      <c r="W148" s="107"/>
      <c r="X148" s="46"/>
    </row>
    <row r="149" s="43" customFormat="true" ht="15.75" hidden="false" customHeight="true" outlineLevel="0" collapsed="false">
      <c r="C149" s="106"/>
      <c r="D149" s="3"/>
      <c r="E149" s="4"/>
      <c r="M149" s="3"/>
      <c r="V149" s="45"/>
      <c r="W149" s="107"/>
      <c r="X149" s="46"/>
    </row>
    <row r="150" s="43" customFormat="true" ht="15.75" hidden="false" customHeight="true" outlineLevel="0" collapsed="false">
      <c r="C150" s="106"/>
      <c r="D150" s="3"/>
      <c r="E150" s="4"/>
      <c r="M150" s="3"/>
      <c r="V150" s="45"/>
      <c r="W150" s="107"/>
      <c r="X150" s="46"/>
    </row>
    <row r="151" s="43" customFormat="true" ht="15.75" hidden="false" customHeight="true" outlineLevel="0" collapsed="false">
      <c r="C151" s="106"/>
      <c r="D151" s="3"/>
      <c r="E151" s="4"/>
      <c r="M151" s="3"/>
      <c r="V151" s="45"/>
      <c r="W151" s="107"/>
      <c r="X151" s="46"/>
    </row>
    <row r="152" s="43" customFormat="true" ht="15.75" hidden="false" customHeight="true" outlineLevel="0" collapsed="false">
      <c r="C152" s="106"/>
      <c r="D152" s="3"/>
      <c r="E152" s="4"/>
      <c r="M152" s="3"/>
      <c r="V152" s="45"/>
      <c r="W152" s="107"/>
      <c r="X152" s="46"/>
    </row>
    <row r="153" s="43" customFormat="true" ht="15.75" hidden="false" customHeight="true" outlineLevel="0" collapsed="false">
      <c r="C153" s="106"/>
      <c r="D153" s="3"/>
      <c r="E153" s="4"/>
      <c r="M153" s="3"/>
      <c r="V153" s="45"/>
      <c r="W153" s="107"/>
      <c r="X153" s="46"/>
    </row>
    <row r="154" s="43" customFormat="true" ht="15.75" hidden="false" customHeight="true" outlineLevel="0" collapsed="false">
      <c r="C154" s="106"/>
      <c r="D154" s="3"/>
      <c r="E154" s="4"/>
      <c r="M154" s="3"/>
      <c r="V154" s="45"/>
      <c r="W154" s="107"/>
      <c r="X154" s="46"/>
    </row>
    <row r="155" s="43" customFormat="true" ht="15.75" hidden="false" customHeight="true" outlineLevel="0" collapsed="false">
      <c r="C155" s="106"/>
      <c r="D155" s="3"/>
      <c r="E155" s="4"/>
      <c r="M155" s="3"/>
      <c r="V155" s="45"/>
      <c r="W155" s="107"/>
      <c r="X155" s="46"/>
    </row>
    <row r="156" s="43" customFormat="true" ht="15.75" hidden="false" customHeight="true" outlineLevel="0" collapsed="false">
      <c r="C156" s="106"/>
      <c r="D156" s="3"/>
      <c r="E156" s="4"/>
      <c r="M156" s="3"/>
      <c r="V156" s="45"/>
      <c r="W156" s="107"/>
      <c r="X156" s="46"/>
    </row>
    <row r="157" s="43" customFormat="true" ht="15.75" hidden="false" customHeight="true" outlineLevel="0" collapsed="false">
      <c r="C157" s="106"/>
      <c r="D157" s="3"/>
      <c r="E157" s="4"/>
      <c r="M157" s="3"/>
      <c r="V157" s="45"/>
      <c r="W157" s="107"/>
      <c r="X157" s="46"/>
    </row>
    <row r="158" s="43" customFormat="true" ht="15.75" hidden="false" customHeight="true" outlineLevel="0" collapsed="false">
      <c r="C158" s="106"/>
      <c r="D158" s="3"/>
      <c r="E158" s="4"/>
      <c r="M158" s="3"/>
      <c r="V158" s="45"/>
      <c r="W158" s="107"/>
      <c r="X158" s="46"/>
    </row>
    <row r="159" s="43" customFormat="true" ht="15.75" hidden="false" customHeight="true" outlineLevel="0" collapsed="false">
      <c r="C159" s="106"/>
      <c r="D159" s="3"/>
      <c r="E159" s="4"/>
      <c r="M159" s="3"/>
      <c r="V159" s="45"/>
      <c r="W159" s="107"/>
      <c r="X159" s="46"/>
    </row>
    <row r="160" s="43" customFormat="true" ht="15.75" hidden="false" customHeight="true" outlineLevel="0" collapsed="false">
      <c r="C160" s="106"/>
      <c r="D160" s="3"/>
      <c r="E160" s="4"/>
      <c r="M160" s="3"/>
      <c r="V160" s="45"/>
      <c r="W160" s="107"/>
      <c r="X160" s="46"/>
    </row>
    <row r="161" s="43" customFormat="true" ht="15.75" hidden="false" customHeight="true" outlineLevel="0" collapsed="false">
      <c r="C161" s="106"/>
      <c r="D161" s="3"/>
      <c r="E161" s="4"/>
      <c r="M161" s="3"/>
      <c r="V161" s="45"/>
      <c r="W161" s="107"/>
      <c r="X161" s="46"/>
    </row>
    <row r="162" s="43" customFormat="true" ht="15.75" hidden="false" customHeight="true" outlineLevel="0" collapsed="false">
      <c r="C162" s="106"/>
      <c r="D162" s="3"/>
      <c r="E162" s="4"/>
      <c r="M162" s="3"/>
      <c r="V162" s="45"/>
      <c r="W162" s="107"/>
      <c r="X162" s="46"/>
    </row>
    <row r="163" s="43" customFormat="true" ht="15.75" hidden="false" customHeight="true" outlineLevel="0" collapsed="false">
      <c r="C163" s="106"/>
      <c r="D163" s="3"/>
      <c r="E163" s="4"/>
      <c r="M163" s="3"/>
      <c r="V163" s="45"/>
      <c r="W163" s="107"/>
      <c r="X163" s="46"/>
    </row>
    <row r="164" s="43" customFormat="true" ht="15.75" hidden="false" customHeight="true" outlineLevel="0" collapsed="false">
      <c r="C164" s="106"/>
      <c r="D164" s="3"/>
      <c r="E164" s="4"/>
      <c r="M164" s="3"/>
      <c r="V164" s="45"/>
      <c r="W164" s="107"/>
      <c r="X164" s="46"/>
    </row>
    <row r="165" s="43" customFormat="true" ht="15.75" hidden="false" customHeight="true" outlineLevel="0" collapsed="false">
      <c r="C165" s="106"/>
      <c r="D165" s="3"/>
      <c r="E165" s="4"/>
      <c r="M165" s="3"/>
      <c r="V165" s="45"/>
      <c r="W165" s="107"/>
      <c r="X165" s="46"/>
    </row>
    <row r="166" s="43" customFormat="true" ht="15.75" hidden="false" customHeight="true" outlineLevel="0" collapsed="false">
      <c r="C166" s="106"/>
      <c r="D166" s="3"/>
      <c r="E166" s="4"/>
      <c r="M166" s="3"/>
      <c r="V166" s="45"/>
      <c r="W166" s="107"/>
      <c r="X166" s="46"/>
    </row>
    <row r="167" s="43" customFormat="true" ht="15.75" hidden="false" customHeight="true" outlineLevel="0" collapsed="false">
      <c r="C167" s="106"/>
      <c r="D167" s="3"/>
      <c r="E167" s="4"/>
      <c r="M167" s="3"/>
      <c r="V167" s="45"/>
      <c r="W167" s="107"/>
      <c r="X167" s="46"/>
    </row>
    <row r="168" s="43" customFormat="true" ht="15.75" hidden="false" customHeight="true" outlineLevel="0" collapsed="false">
      <c r="C168" s="106"/>
      <c r="D168" s="3"/>
      <c r="E168" s="4"/>
      <c r="M168" s="3"/>
      <c r="V168" s="45"/>
      <c r="W168" s="107"/>
      <c r="X168" s="46"/>
    </row>
    <row r="169" s="43" customFormat="true" ht="15.75" hidden="false" customHeight="true" outlineLevel="0" collapsed="false">
      <c r="C169" s="106"/>
      <c r="D169" s="3"/>
      <c r="E169" s="4"/>
      <c r="M169" s="3"/>
      <c r="V169" s="45"/>
      <c r="W169" s="107"/>
      <c r="X169" s="46"/>
    </row>
    <row r="170" s="43" customFormat="true" ht="15.75" hidden="false" customHeight="true" outlineLevel="0" collapsed="false">
      <c r="C170" s="106"/>
      <c r="D170" s="3"/>
      <c r="E170" s="4"/>
      <c r="M170" s="3"/>
      <c r="V170" s="45"/>
      <c r="W170" s="107"/>
      <c r="X170" s="46"/>
    </row>
    <row r="171" s="43" customFormat="true" ht="15.75" hidden="false" customHeight="true" outlineLevel="0" collapsed="false">
      <c r="C171" s="106"/>
      <c r="D171" s="3"/>
      <c r="E171" s="4"/>
      <c r="M171" s="3"/>
      <c r="V171" s="45"/>
      <c r="W171" s="107"/>
      <c r="X171" s="46"/>
    </row>
    <row r="172" s="43" customFormat="true" ht="15.75" hidden="false" customHeight="true" outlineLevel="0" collapsed="false">
      <c r="C172" s="106"/>
      <c r="D172" s="3"/>
      <c r="E172" s="4"/>
      <c r="M172" s="3"/>
      <c r="V172" s="45"/>
      <c r="W172" s="107"/>
      <c r="X172" s="46"/>
    </row>
    <row r="173" s="43" customFormat="true" ht="15.75" hidden="false" customHeight="true" outlineLevel="0" collapsed="false">
      <c r="C173" s="106"/>
      <c r="D173" s="3"/>
      <c r="E173" s="4"/>
      <c r="M173" s="3"/>
      <c r="V173" s="45"/>
      <c r="W173" s="107"/>
      <c r="X173" s="46"/>
    </row>
    <row r="174" s="43" customFormat="true" ht="15.75" hidden="false" customHeight="true" outlineLevel="0" collapsed="false">
      <c r="C174" s="106"/>
      <c r="D174" s="3"/>
      <c r="E174" s="4"/>
      <c r="M174" s="3"/>
      <c r="V174" s="45"/>
      <c r="W174" s="107"/>
      <c r="X174" s="46"/>
    </row>
    <row r="175" s="43" customFormat="true" ht="15.75" hidden="false" customHeight="true" outlineLevel="0" collapsed="false">
      <c r="C175" s="106"/>
      <c r="D175" s="3"/>
      <c r="E175" s="4"/>
      <c r="M175" s="3"/>
      <c r="V175" s="45"/>
      <c r="W175" s="107"/>
      <c r="X175" s="46"/>
    </row>
    <row r="176" s="43" customFormat="true" ht="15.75" hidden="false" customHeight="true" outlineLevel="0" collapsed="false">
      <c r="C176" s="106"/>
      <c r="D176" s="3"/>
      <c r="E176" s="4"/>
      <c r="M176" s="3"/>
      <c r="V176" s="45"/>
      <c r="W176" s="107"/>
      <c r="X176" s="46"/>
    </row>
    <row r="177" s="43" customFormat="true" ht="15.75" hidden="false" customHeight="true" outlineLevel="0" collapsed="false">
      <c r="C177" s="106"/>
      <c r="D177" s="3"/>
      <c r="E177" s="4"/>
      <c r="M177" s="3"/>
      <c r="V177" s="45"/>
      <c r="W177" s="107"/>
      <c r="X177" s="46"/>
    </row>
    <row r="178" s="43" customFormat="true" ht="15.75" hidden="false" customHeight="true" outlineLevel="0" collapsed="false">
      <c r="C178" s="106"/>
      <c r="D178" s="3"/>
      <c r="E178" s="4"/>
      <c r="M178" s="3"/>
      <c r="V178" s="45"/>
      <c r="W178" s="107"/>
      <c r="X178" s="46"/>
    </row>
    <row r="179" s="43" customFormat="true" ht="15.75" hidden="false" customHeight="true" outlineLevel="0" collapsed="false">
      <c r="C179" s="106"/>
      <c r="D179" s="3"/>
      <c r="E179" s="4"/>
      <c r="M179" s="3"/>
      <c r="V179" s="45"/>
      <c r="W179" s="107"/>
      <c r="X179" s="46"/>
    </row>
    <row r="180" s="43" customFormat="true" ht="15.75" hidden="false" customHeight="true" outlineLevel="0" collapsed="false">
      <c r="C180" s="106"/>
      <c r="D180" s="3"/>
      <c r="E180" s="4"/>
      <c r="M180" s="3"/>
      <c r="V180" s="45"/>
      <c r="W180" s="107"/>
      <c r="X180" s="46"/>
    </row>
    <row r="181" s="43" customFormat="true" ht="15.75" hidden="false" customHeight="true" outlineLevel="0" collapsed="false">
      <c r="C181" s="106"/>
      <c r="D181" s="3"/>
      <c r="E181" s="4"/>
      <c r="M181" s="3"/>
      <c r="V181" s="45"/>
      <c r="W181" s="107"/>
      <c r="X181" s="46"/>
    </row>
    <row r="182" s="43" customFormat="true" ht="15.75" hidden="false" customHeight="true" outlineLevel="0" collapsed="false">
      <c r="C182" s="106"/>
      <c r="D182" s="3"/>
      <c r="E182" s="4"/>
      <c r="M182" s="3"/>
      <c r="V182" s="45"/>
      <c r="W182" s="107"/>
      <c r="X182" s="46"/>
    </row>
    <row r="183" s="43" customFormat="true" ht="15.75" hidden="false" customHeight="true" outlineLevel="0" collapsed="false">
      <c r="C183" s="106"/>
      <c r="D183" s="3"/>
      <c r="E183" s="4"/>
      <c r="M183" s="3"/>
      <c r="V183" s="45"/>
      <c r="W183" s="107"/>
      <c r="X183" s="46"/>
    </row>
    <row r="184" s="43" customFormat="true" ht="15.75" hidden="false" customHeight="true" outlineLevel="0" collapsed="false">
      <c r="C184" s="106"/>
      <c r="D184" s="3"/>
      <c r="E184" s="4"/>
      <c r="M184" s="3"/>
      <c r="V184" s="45"/>
      <c r="W184" s="107"/>
      <c r="X184" s="46"/>
    </row>
    <row r="185" s="43" customFormat="true" ht="15.75" hidden="false" customHeight="true" outlineLevel="0" collapsed="false">
      <c r="C185" s="106"/>
      <c r="D185" s="3"/>
      <c r="E185" s="4"/>
      <c r="M185" s="3"/>
      <c r="V185" s="45"/>
      <c r="W185" s="107"/>
      <c r="X185" s="46"/>
    </row>
    <row r="186" s="43" customFormat="true" ht="15.75" hidden="false" customHeight="true" outlineLevel="0" collapsed="false">
      <c r="C186" s="106"/>
      <c r="D186" s="3"/>
      <c r="E186" s="4"/>
      <c r="M186" s="3"/>
      <c r="V186" s="45"/>
      <c r="W186" s="107"/>
      <c r="X186" s="46"/>
    </row>
    <row r="187" s="43" customFormat="true" ht="15.75" hidden="false" customHeight="true" outlineLevel="0" collapsed="false">
      <c r="C187" s="106"/>
      <c r="D187" s="3"/>
      <c r="E187" s="4"/>
      <c r="M187" s="3"/>
      <c r="V187" s="45"/>
      <c r="W187" s="107"/>
      <c r="X187" s="46"/>
    </row>
    <row r="188" s="43" customFormat="true" ht="15.75" hidden="false" customHeight="true" outlineLevel="0" collapsed="false">
      <c r="C188" s="106"/>
      <c r="D188" s="3"/>
      <c r="E188" s="4"/>
      <c r="M188" s="3"/>
      <c r="V188" s="45"/>
      <c r="W188" s="107"/>
      <c r="X188" s="46"/>
    </row>
    <row r="189" s="43" customFormat="true" ht="15.75" hidden="false" customHeight="true" outlineLevel="0" collapsed="false">
      <c r="C189" s="106"/>
      <c r="D189" s="3"/>
      <c r="E189" s="4"/>
      <c r="M189" s="3"/>
      <c r="V189" s="45"/>
      <c r="W189" s="107"/>
      <c r="X189" s="46"/>
    </row>
    <row r="190" s="43" customFormat="true" ht="15.75" hidden="false" customHeight="true" outlineLevel="0" collapsed="false">
      <c r="C190" s="106"/>
      <c r="D190" s="3"/>
      <c r="E190" s="4"/>
      <c r="M190" s="3"/>
      <c r="V190" s="45"/>
      <c r="W190" s="107"/>
      <c r="X190" s="46"/>
    </row>
    <row r="191" s="43" customFormat="true" ht="15.75" hidden="false" customHeight="true" outlineLevel="0" collapsed="false">
      <c r="C191" s="106"/>
      <c r="D191" s="3"/>
      <c r="E191" s="4"/>
      <c r="M191" s="3"/>
      <c r="V191" s="45"/>
      <c r="W191" s="107"/>
      <c r="X191" s="46"/>
    </row>
    <row r="192" s="43" customFormat="true" ht="15.75" hidden="false" customHeight="true" outlineLevel="0" collapsed="false">
      <c r="C192" s="106"/>
      <c r="D192" s="3"/>
      <c r="E192" s="4"/>
      <c r="M192" s="3"/>
      <c r="V192" s="45"/>
      <c r="W192" s="107"/>
      <c r="X192" s="46"/>
    </row>
    <row r="193" s="43" customFormat="true" ht="15.75" hidden="false" customHeight="true" outlineLevel="0" collapsed="false">
      <c r="C193" s="106"/>
      <c r="D193" s="3"/>
      <c r="E193" s="4"/>
      <c r="M193" s="3"/>
      <c r="V193" s="45"/>
      <c r="W193" s="107"/>
      <c r="X193" s="46"/>
    </row>
    <row r="194" s="43" customFormat="true" ht="15.75" hidden="false" customHeight="true" outlineLevel="0" collapsed="false">
      <c r="C194" s="106"/>
      <c r="D194" s="3"/>
      <c r="E194" s="4"/>
      <c r="M194" s="3"/>
      <c r="V194" s="45"/>
      <c r="W194" s="107"/>
      <c r="X194" s="46"/>
    </row>
    <row r="195" s="43" customFormat="true" ht="15.75" hidden="false" customHeight="true" outlineLevel="0" collapsed="false">
      <c r="C195" s="106"/>
      <c r="D195" s="3"/>
      <c r="E195" s="4"/>
      <c r="M195" s="3"/>
      <c r="V195" s="45"/>
      <c r="W195" s="107"/>
      <c r="X195" s="46"/>
    </row>
    <row r="196" s="43" customFormat="true" ht="15.75" hidden="false" customHeight="true" outlineLevel="0" collapsed="false">
      <c r="C196" s="106"/>
      <c r="D196" s="3"/>
      <c r="E196" s="4"/>
      <c r="M196" s="3"/>
      <c r="V196" s="45"/>
      <c r="W196" s="107"/>
      <c r="X196" s="46"/>
    </row>
    <row r="197" s="43" customFormat="true" ht="15.75" hidden="false" customHeight="true" outlineLevel="0" collapsed="false">
      <c r="C197" s="106"/>
      <c r="D197" s="3"/>
      <c r="E197" s="4"/>
      <c r="M197" s="3"/>
      <c r="V197" s="45"/>
      <c r="W197" s="107"/>
      <c r="X197" s="46"/>
    </row>
    <row r="198" s="43" customFormat="true" ht="15.75" hidden="false" customHeight="true" outlineLevel="0" collapsed="false">
      <c r="C198" s="106"/>
      <c r="D198" s="3"/>
      <c r="E198" s="4"/>
      <c r="M198" s="3"/>
      <c r="V198" s="45"/>
      <c r="W198" s="107"/>
      <c r="X198" s="46"/>
    </row>
    <row r="199" s="43" customFormat="true" ht="15.75" hidden="false" customHeight="true" outlineLevel="0" collapsed="false">
      <c r="C199" s="106"/>
      <c r="D199" s="3"/>
      <c r="E199" s="4"/>
      <c r="M199" s="3"/>
      <c r="V199" s="45"/>
      <c r="W199" s="107"/>
      <c r="X199" s="46"/>
    </row>
    <row r="200" s="43" customFormat="true" ht="15.75" hidden="false" customHeight="true" outlineLevel="0" collapsed="false">
      <c r="C200" s="106"/>
      <c r="D200" s="3"/>
      <c r="E200" s="4"/>
      <c r="M200" s="3"/>
      <c r="V200" s="45"/>
      <c r="W200" s="107"/>
      <c r="X200" s="46"/>
    </row>
    <row r="201" s="43" customFormat="true" ht="15.75" hidden="false" customHeight="true" outlineLevel="0" collapsed="false">
      <c r="C201" s="106"/>
      <c r="D201" s="3"/>
      <c r="E201" s="4"/>
      <c r="M201" s="3"/>
      <c r="V201" s="45"/>
      <c r="W201" s="107"/>
      <c r="X201" s="46"/>
    </row>
    <row r="202" s="43" customFormat="true" ht="15.75" hidden="false" customHeight="true" outlineLevel="0" collapsed="false">
      <c r="C202" s="106"/>
      <c r="D202" s="3"/>
      <c r="E202" s="4"/>
      <c r="M202" s="3"/>
      <c r="V202" s="45"/>
      <c r="W202" s="107"/>
      <c r="X202" s="46"/>
    </row>
    <row r="203" s="43" customFormat="true" ht="15.75" hidden="false" customHeight="true" outlineLevel="0" collapsed="false">
      <c r="C203" s="106"/>
      <c r="D203" s="3"/>
      <c r="E203" s="4"/>
      <c r="M203" s="3"/>
      <c r="V203" s="45"/>
      <c r="W203" s="107"/>
      <c r="X203" s="46"/>
    </row>
    <row r="204" s="43" customFormat="true" ht="15.75" hidden="false" customHeight="true" outlineLevel="0" collapsed="false">
      <c r="C204" s="106"/>
      <c r="D204" s="3"/>
      <c r="E204" s="4"/>
      <c r="M204" s="3"/>
      <c r="V204" s="45"/>
      <c r="W204" s="107"/>
      <c r="X204" s="46"/>
    </row>
    <row r="205" s="43" customFormat="true" ht="15.75" hidden="false" customHeight="true" outlineLevel="0" collapsed="false">
      <c r="C205" s="106"/>
      <c r="D205" s="3"/>
      <c r="E205" s="4"/>
      <c r="M205" s="3"/>
      <c r="V205" s="45"/>
      <c r="W205" s="107"/>
      <c r="X205" s="46"/>
    </row>
    <row r="206" s="43" customFormat="true" ht="15.75" hidden="false" customHeight="true" outlineLevel="0" collapsed="false">
      <c r="C206" s="106"/>
      <c r="D206" s="3"/>
      <c r="E206" s="4"/>
      <c r="M206" s="3"/>
      <c r="V206" s="45"/>
      <c r="W206" s="107"/>
      <c r="X206" s="46"/>
    </row>
    <row r="207" s="43" customFormat="true" ht="15.75" hidden="false" customHeight="true" outlineLevel="0" collapsed="false">
      <c r="C207" s="106"/>
      <c r="D207" s="3"/>
      <c r="E207" s="4"/>
      <c r="M207" s="3"/>
      <c r="V207" s="45"/>
      <c r="W207" s="107"/>
      <c r="X207" s="46"/>
    </row>
    <row r="208" s="43" customFormat="true" ht="15.75" hidden="false" customHeight="true" outlineLevel="0" collapsed="false">
      <c r="C208" s="106"/>
      <c r="D208" s="3"/>
      <c r="E208" s="4"/>
      <c r="M208" s="3"/>
      <c r="V208" s="45"/>
      <c r="W208" s="107"/>
      <c r="X208" s="46"/>
    </row>
    <row r="209" s="43" customFormat="true" ht="15.75" hidden="false" customHeight="true" outlineLevel="0" collapsed="false">
      <c r="C209" s="106"/>
      <c r="D209" s="3"/>
      <c r="E209" s="4"/>
      <c r="M209" s="3"/>
      <c r="V209" s="45"/>
      <c r="W209" s="107"/>
      <c r="X209" s="46"/>
    </row>
    <row r="210" s="43" customFormat="true" ht="15.75" hidden="false" customHeight="true" outlineLevel="0" collapsed="false">
      <c r="C210" s="106"/>
      <c r="D210" s="3"/>
      <c r="E210" s="4"/>
      <c r="M210" s="3"/>
      <c r="V210" s="45"/>
      <c r="W210" s="107"/>
      <c r="X210" s="46"/>
    </row>
    <row r="211" s="43" customFormat="true" ht="15.75" hidden="false" customHeight="true" outlineLevel="0" collapsed="false">
      <c r="C211" s="106"/>
      <c r="D211" s="3"/>
      <c r="E211" s="4"/>
      <c r="M211" s="3"/>
      <c r="V211" s="45"/>
      <c r="W211" s="107"/>
      <c r="X211" s="46"/>
    </row>
    <row r="212" s="43" customFormat="true" ht="15.75" hidden="false" customHeight="true" outlineLevel="0" collapsed="false">
      <c r="C212" s="106"/>
      <c r="D212" s="3"/>
      <c r="E212" s="4"/>
      <c r="M212" s="3"/>
      <c r="V212" s="45"/>
      <c r="W212" s="107"/>
      <c r="X212" s="46"/>
    </row>
    <row r="213" s="43" customFormat="true" ht="15.75" hidden="false" customHeight="true" outlineLevel="0" collapsed="false">
      <c r="C213" s="106"/>
      <c r="D213" s="3"/>
      <c r="E213" s="4"/>
      <c r="M213" s="3"/>
      <c r="V213" s="45"/>
      <c r="W213" s="107"/>
      <c r="X213" s="46"/>
    </row>
    <row r="214" s="43" customFormat="true" ht="15.75" hidden="false" customHeight="true" outlineLevel="0" collapsed="false">
      <c r="C214" s="106"/>
      <c r="D214" s="3"/>
      <c r="E214" s="4"/>
      <c r="M214" s="3"/>
      <c r="V214" s="45"/>
      <c r="W214" s="107"/>
      <c r="X214" s="46"/>
    </row>
    <row r="215" s="43" customFormat="true" ht="15.75" hidden="false" customHeight="true" outlineLevel="0" collapsed="false">
      <c r="C215" s="106"/>
      <c r="D215" s="3"/>
      <c r="E215" s="4"/>
      <c r="M215" s="3"/>
      <c r="V215" s="45"/>
      <c r="W215" s="107"/>
      <c r="X215" s="46"/>
    </row>
    <row r="216" s="43" customFormat="true" ht="15.75" hidden="false" customHeight="true" outlineLevel="0" collapsed="false">
      <c r="C216" s="106"/>
      <c r="D216" s="3"/>
      <c r="E216" s="4"/>
      <c r="M216" s="3"/>
      <c r="V216" s="45"/>
      <c r="W216" s="107"/>
      <c r="X216" s="46"/>
    </row>
    <row r="217" s="43" customFormat="true" ht="15.75" hidden="false" customHeight="true" outlineLevel="0" collapsed="false">
      <c r="C217" s="106"/>
      <c r="D217" s="3"/>
      <c r="E217" s="4"/>
      <c r="M217" s="3"/>
      <c r="V217" s="45"/>
      <c r="W217" s="107"/>
      <c r="X217" s="46"/>
    </row>
    <row r="218" s="43" customFormat="true" ht="15.75" hidden="false" customHeight="true" outlineLevel="0" collapsed="false">
      <c r="C218" s="106"/>
      <c r="D218" s="3"/>
      <c r="E218" s="4"/>
      <c r="M218" s="3"/>
      <c r="V218" s="45"/>
      <c r="W218" s="107"/>
      <c r="X218" s="46"/>
    </row>
    <row r="219" s="43" customFormat="true" ht="15.75" hidden="false" customHeight="true" outlineLevel="0" collapsed="false">
      <c r="C219" s="106"/>
      <c r="D219" s="3"/>
      <c r="E219" s="4"/>
      <c r="M219" s="3"/>
      <c r="V219" s="45"/>
      <c r="W219" s="107"/>
      <c r="X219" s="46"/>
    </row>
    <row r="220" s="43" customFormat="true" ht="15.75" hidden="false" customHeight="true" outlineLevel="0" collapsed="false">
      <c r="C220" s="106"/>
      <c r="D220" s="3"/>
      <c r="E220" s="4"/>
      <c r="M220" s="3"/>
      <c r="V220" s="45"/>
      <c r="W220" s="107"/>
      <c r="X220" s="46"/>
    </row>
    <row r="221" s="43" customFormat="true" ht="15.75" hidden="false" customHeight="true" outlineLevel="0" collapsed="false">
      <c r="C221" s="106"/>
      <c r="D221" s="3"/>
      <c r="E221" s="4"/>
      <c r="M221" s="3"/>
      <c r="V221" s="45"/>
      <c r="W221" s="107"/>
      <c r="X221" s="46"/>
    </row>
    <row r="222" s="43" customFormat="true" ht="15.75" hidden="false" customHeight="true" outlineLevel="0" collapsed="false">
      <c r="C222" s="106"/>
      <c r="D222" s="3"/>
      <c r="E222" s="4"/>
      <c r="M222" s="3"/>
      <c r="V222" s="45"/>
      <c r="W222" s="107"/>
      <c r="X222" s="46"/>
    </row>
    <row r="223" s="43" customFormat="true" ht="15.75" hidden="false" customHeight="true" outlineLevel="0" collapsed="false">
      <c r="C223" s="106"/>
      <c r="D223" s="3"/>
      <c r="E223" s="4"/>
      <c r="M223" s="3"/>
      <c r="V223" s="45"/>
      <c r="W223" s="107"/>
      <c r="X223" s="46"/>
    </row>
    <row r="224" s="43" customFormat="true" ht="15.75" hidden="false" customHeight="true" outlineLevel="0" collapsed="false">
      <c r="C224" s="106"/>
      <c r="D224" s="3"/>
      <c r="E224" s="4"/>
      <c r="M224" s="3"/>
      <c r="V224" s="45"/>
      <c r="W224" s="107"/>
      <c r="X224" s="46"/>
    </row>
    <row r="225" s="43" customFormat="true" ht="15.75" hidden="false" customHeight="true" outlineLevel="0" collapsed="false">
      <c r="C225" s="106"/>
      <c r="D225" s="3"/>
      <c r="E225" s="4"/>
      <c r="M225" s="3"/>
      <c r="V225" s="45"/>
      <c r="W225" s="107"/>
      <c r="X225" s="46"/>
    </row>
    <row r="226" s="43" customFormat="true" ht="15.75" hidden="false" customHeight="true" outlineLevel="0" collapsed="false">
      <c r="C226" s="106"/>
      <c r="D226" s="3"/>
      <c r="E226" s="4"/>
      <c r="M226" s="3"/>
      <c r="V226" s="45"/>
      <c r="W226" s="107"/>
      <c r="X226" s="46"/>
    </row>
    <row r="227" s="43" customFormat="true" ht="15.75" hidden="false" customHeight="true" outlineLevel="0" collapsed="false">
      <c r="C227" s="106"/>
      <c r="D227" s="3"/>
      <c r="E227" s="4"/>
      <c r="M227" s="3"/>
      <c r="V227" s="45"/>
      <c r="W227" s="107"/>
      <c r="X227" s="46"/>
    </row>
    <row r="228" s="43" customFormat="true" ht="15.75" hidden="false" customHeight="true" outlineLevel="0" collapsed="false">
      <c r="C228" s="106"/>
      <c r="D228" s="3"/>
      <c r="E228" s="4"/>
      <c r="M228" s="3"/>
      <c r="V228" s="45"/>
      <c r="W228" s="107"/>
      <c r="X228" s="46"/>
    </row>
    <row r="229" s="43" customFormat="true" ht="15.75" hidden="false" customHeight="true" outlineLevel="0" collapsed="false">
      <c r="C229" s="106"/>
      <c r="D229" s="3"/>
      <c r="E229" s="4"/>
      <c r="M229" s="3"/>
      <c r="V229" s="45"/>
      <c r="W229" s="107"/>
      <c r="X229" s="46"/>
    </row>
    <row r="230" s="43" customFormat="true" ht="15.75" hidden="false" customHeight="true" outlineLevel="0" collapsed="false">
      <c r="C230" s="106"/>
      <c r="D230" s="3"/>
      <c r="E230" s="4"/>
      <c r="M230" s="3"/>
      <c r="V230" s="45"/>
      <c r="W230" s="107"/>
      <c r="X230" s="46"/>
    </row>
    <row r="231" s="43" customFormat="true" ht="15.75" hidden="false" customHeight="true" outlineLevel="0" collapsed="false">
      <c r="C231" s="106"/>
      <c r="D231" s="3"/>
      <c r="E231" s="4"/>
      <c r="M231" s="3"/>
      <c r="V231" s="45"/>
      <c r="W231" s="107"/>
      <c r="X231" s="46"/>
    </row>
    <row r="232" s="43" customFormat="true" ht="15.75" hidden="false" customHeight="true" outlineLevel="0" collapsed="false">
      <c r="C232" s="106"/>
      <c r="D232" s="3"/>
      <c r="E232" s="4"/>
      <c r="M232" s="3"/>
      <c r="V232" s="45"/>
      <c r="W232" s="107"/>
      <c r="X232" s="46"/>
    </row>
    <row r="233" s="43" customFormat="true" ht="15.75" hidden="false" customHeight="true" outlineLevel="0" collapsed="false">
      <c r="C233" s="106"/>
      <c r="D233" s="3"/>
      <c r="E233" s="4"/>
      <c r="M233" s="3"/>
      <c r="V233" s="45"/>
      <c r="W233" s="107"/>
      <c r="X233" s="46"/>
    </row>
    <row r="234" s="43" customFormat="true" ht="15.75" hidden="false" customHeight="true" outlineLevel="0" collapsed="false">
      <c r="C234" s="106"/>
      <c r="D234" s="3"/>
      <c r="E234" s="4"/>
      <c r="M234" s="3"/>
      <c r="V234" s="45"/>
      <c r="W234" s="107"/>
      <c r="X234" s="46"/>
    </row>
    <row r="235" s="43" customFormat="true" ht="15.75" hidden="false" customHeight="true" outlineLevel="0" collapsed="false">
      <c r="C235" s="106"/>
      <c r="D235" s="3"/>
      <c r="E235" s="4"/>
      <c r="M235" s="3"/>
      <c r="V235" s="45"/>
      <c r="W235" s="107"/>
      <c r="X235" s="46"/>
    </row>
    <row r="236" s="43" customFormat="true" ht="15.75" hidden="false" customHeight="true" outlineLevel="0" collapsed="false">
      <c r="C236" s="106"/>
      <c r="D236" s="3"/>
      <c r="E236" s="4"/>
      <c r="M236" s="3"/>
      <c r="V236" s="45"/>
      <c r="W236" s="107"/>
      <c r="X236" s="46"/>
    </row>
    <row r="237" s="43" customFormat="true" ht="15.75" hidden="false" customHeight="true" outlineLevel="0" collapsed="false">
      <c r="C237" s="106"/>
      <c r="D237" s="3"/>
      <c r="E237" s="4"/>
      <c r="M237" s="3"/>
      <c r="V237" s="45"/>
      <c r="W237" s="107"/>
      <c r="X237" s="46"/>
    </row>
    <row r="238" s="43" customFormat="true" ht="15.75" hidden="false" customHeight="true" outlineLevel="0" collapsed="false">
      <c r="C238" s="106"/>
      <c r="D238" s="3"/>
      <c r="E238" s="4"/>
      <c r="M238" s="3"/>
      <c r="V238" s="45"/>
      <c r="W238" s="107"/>
      <c r="X238" s="46"/>
    </row>
    <row r="239" s="43" customFormat="true" ht="15.75" hidden="false" customHeight="true" outlineLevel="0" collapsed="false">
      <c r="C239" s="106"/>
      <c r="D239" s="3"/>
      <c r="E239" s="4"/>
      <c r="M239" s="3"/>
      <c r="V239" s="45"/>
      <c r="W239" s="107"/>
      <c r="X239" s="46"/>
    </row>
    <row r="240" s="43" customFormat="true" ht="15.75" hidden="false" customHeight="true" outlineLevel="0" collapsed="false">
      <c r="C240" s="106"/>
      <c r="D240" s="3"/>
      <c r="E240" s="4"/>
      <c r="M240" s="3"/>
      <c r="V240" s="45"/>
      <c r="W240" s="107"/>
      <c r="X240" s="46"/>
    </row>
    <row r="241" s="43" customFormat="true" ht="15.75" hidden="false" customHeight="true" outlineLevel="0" collapsed="false">
      <c r="C241" s="106"/>
      <c r="D241" s="3"/>
      <c r="E241" s="4"/>
      <c r="M241" s="3"/>
      <c r="V241" s="45"/>
      <c r="W241" s="107"/>
      <c r="X241" s="46"/>
    </row>
    <row r="242" s="43" customFormat="true" ht="15.75" hidden="false" customHeight="true" outlineLevel="0" collapsed="false">
      <c r="C242" s="106"/>
      <c r="D242" s="3"/>
      <c r="E242" s="4"/>
      <c r="M242" s="3"/>
      <c r="V242" s="45"/>
      <c r="W242" s="107"/>
      <c r="X242" s="46"/>
    </row>
    <row r="243" s="43" customFormat="true" ht="15.75" hidden="false" customHeight="true" outlineLevel="0" collapsed="false">
      <c r="C243" s="106"/>
      <c r="D243" s="3"/>
      <c r="E243" s="4"/>
      <c r="M243" s="3"/>
      <c r="V243" s="45"/>
      <c r="W243" s="107"/>
      <c r="X243" s="46"/>
    </row>
    <row r="244" s="43" customFormat="true" ht="15.75" hidden="false" customHeight="true" outlineLevel="0" collapsed="false">
      <c r="C244" s="106"/>
      <c r="D244" s="3"/>
      <c r="E244" s="4"/>
      <c r="M244" s="3"/>
      <c r="V244" s="45"/>
      <c r="W244" s="107"/>
      <c r="X244" s="46"/>
    </row>
    <row r="245" s="43" customFormat="true" ht="15.75" hidden="false" customHeight="true" outlineLevel="0" collapsed="false">
      <c r="C245" s="106"/>
      <c r="D245" s="3"/>
      <c r="E245" s="4"/>
      <c r="M245" s="3"/>
      <c r="V245" s="45"/>
      <c r="W245" s="107"/>
      <c r="X245" s="46"/>
    </row>
    <row r="246" s="43" customFormat="true" ht="15.75" hidden="false" customHeight="true" outlineLevel="0" collapsed="false">
      <c r="C246" s="106"/>
      <c r="D246" s="3"/>
      <c r="E246" s="4"/>
      <c r="M246" s="3"/>
      <c r="V246" s="45"/>
      <c r="W246" s="107"/>
      <c r="X246" s="46"/>
    </row>
    <row r="247" s="43" customFormat="true" ht="15.75" hidden="false" customHeight="true" outlineLevel="0" collapsed="false">
      <c r="C247" s="106"/>
      <c r="D247" s="3"/>
      <c r="E247" s="4"/>
      <c r="M247" s="3"/>
      <c r="V247" s="45"/>
      <c r="W247" s="107"/>
      <c r="X247" s="46"/>
    </row>
    <row r="248" s="43" customFormat="true" ht="15.75" hidden="false" customHeight="true" outlineLevel="0" collapsed="false">
      <c r="C248" s="106"/>
      <c r="D248" s="3"/>
      <c r="E248" s="4"/>
      <c r="M248" s="3"/>
      <c r="V248" s="45"/>
      <c r="W248" s="107"/>
      <c r="X248" s="46"/>
    </row>
    <row r="249" s="43" customFormat="true" ht="15.75" hidden="false" customHeight="true" outlineLevel="0" collapsed="false">
      <c r="C249" s="106"/>
      <c r="D249" s="3"/>
      <c r="E249" s="4"/>
      <c r="M249" s="3"/>
      <c r="V249" s="45"/>
      <c r="W249" s="107"/>
      <c r="X249" s="46"/>
    </row>
    <row r="250" s="43" customFormat="true" ht="15.75" hidden="false" customHeight="true" outlineLevel="0" collapsed="false">
      <c r="C250" s="106"/>
      <c r="D250" s="3"/>
      <c r="E250" s="4"/>
      <c r="M250" s="3"/>
      <c r="V250" s="45"/>
      <c r="W250" s="107"/>
      <c r="X250" s="46"/>
    </row>
    <row r="251" s="43" customFormat="true" ht="15.75" hidden="false" customHeight="true" outlineLevel="0" collapsed="false">
      <c r="C251" s="106"/>
      <c r="D251" s="3"/>
      <c r="E251" s="4"/>
      <c r="M251" s="3"/>
      <c r="V251" s="45"/>
      <c r="W251" s="107"/>
      <c r="X251" s="46"/>
    </row>
    <row r="252" s="43" customFormat="true" ht="15.75" hidden="false" customHeight="true" outlineLevel="0" collapsed="false">
      <c r="C252" s="106"/>
      <c r="D252" s="3"/>
      <c r="E252" s="4"/>
      <c r="M252" s="3"/>
      <c r="V252" s="45"/>
      <c r="W252" s="107"/>
      <c r="X252" s="46"/>
    </row>
    <row r="253" s="43" customFormat="true" ht="15.75" hidden="false" customHeight="true" outlineLevel="0" collapsed="false">
      <c r="C253" s="106"/>
      <c r="D253" s="3"/>
      <c r="E253" s="4"/>
      <c r="M253" s="3"/>
      <c r="V253" s="45"/>
      <c r="W253" s="107"/>
      <c r="X253" s="46"/>
    </row>
    <row r="254" s="43" customFormat="true" ht="15.75" hidden="false" customHeight="true" outlineLevel="0" collapsed="false">
      <c r="C254" s="106"/>
      <c r="D254" s="3"/>
      <c r="E254" s="4"/>
      <c r="M254" s="3"/>
      <c r="V254" s="45"/>
      <c r="W254" s="107"/>
      <c r="X254" s="46"/>
    </row>
    <row r="255" s="43" customFormat="true" ht="15.75" hidden="false" customHeight="true" outlineLevel="0" collapsed="false">
      <c r="C255" s="106"/>
      <c r="D255" s="3"/>
      <c r="E255" s="4"/>
      <c r="M255" s="3"/>
      <c r="V255" s="45"/>
      <c r="W255" s="107"/>
      <c r="X255" s="46"/>
    </row>
    <row r="256" s="43" customFormat="true" ht="15.75" hidden="false" customHeight="true" outlineLevel="0" collapsed="false">
      <c r="C256" s="106"/>
      <c r="D256" s="3"/>
      <c r="E256" s="4"/>
      <c r="M256" s="3"/>
      <c r="V256" s="45"/>
      <c r="W256" s="107"/>
      <c r="X256" s="46"/>
    </row>
    <row r="257" s="43" customFormat="true" ht="15.75" hidden="false" customHeight="true" outlineLevel="0" collapsed="false">
      <c r="C257" s="106"/>
      <c r="D257" s="3"/>
      <c r="E257" s="4"/>
      <c r="M257" s="3"/>
      <c r="V257" s="45"/>
      <c r="W257" s="107"/>
      <c r="X257" s="46"/>
    </row>
    <row r="258" s="43" customFormat="true" ht="15.75" hidden="false" customHeight="true" outlineLevel="0" collapsed="false">
      <c r="C258" s="106"/>
      <c r="D258" s="3"/>
      <c r="E258" s="4"/>
      <c r="M258" s="3"/>
      <c r="V258" s="45"/>
      <c r="W258" s="107"/>
      <c r="X258" s="46"/>
    </row>
    <row r="259" s="43" customFormat="true" ht="15.75" hidden="false" customHeight="true" outlineLevel="0" collapsed="false">
      <c r="C259" s="106"/>
      <c r="D259" s="3"/>
      <c r="E259" s="4"/>
      <c r="M259" s="3"/>
      <c r="V259" s="45"/>
      <c r="W259" s="107"/>
      <c r="X259" s="46"/>
    </row>
    <row r="260" s="43" customFormat="true" ht="15.75" hidden="false" customHeight="true" outlineLevel="0" collapsed="false">
      <c r="C260" s="106"/>
      <c r="D260" s="3"/>
      <c r="E260" s="4"/>
      <c r="M260" s="3"/>
      <c r="V260" s="45"/>
      <c r="W260" s="107"/>
      <c r="X260" s="46"/>
    </row>
    <row r="261" s="43" customFormat="true" ht="15.75" hidden="false" customHeight="true" outlineLevel="0" collapsed="false">
      <c r="C261" s="106"/>
      <c r="D261" s="3"/>
      <c r="E261" s="4"/>
      <c r="M261" s="3"/>
      <c r="V261" s="45"/>
      <c r="W261" s="107"/>
      <c r="X261" s="46"/>
    </row>
    <row r="262" s="43" customFormat="true" ht="15.75" hidden="false" customHeight="true" outlineLevel="0" collapsed="false">
      <c r="C262" s="106"/>
      <c r="D262" s="3"/>
      <c r="E262" s="4"/>
      <c r="M262" s="3"/>
      <c r="V262" s="45"/>
      <c r="W262" s="107"/>
      <c r="X262" s="46"/>
    </row>
    <row r="263" s="43" customFormat="true" ht="15.75" hidden="false" customHeight="true" outlineLevel="0" collapsed="false">
      <c r="C263" s="106"/>
      <c r="D263" s="3"/>
      <c r="E263" s="4"/>
      <c r="M263" s="3"/>
      <c r="V263" s="45"/>
      <c r="W263" s="107"/>
      <c r="X263" s="46"/>
    </row>
    <row r="264" s="43" customFormat="true" ht="15.75" hidden="false" customHeight="true" outlineLevel="0" collapsed="false">
      <c r="C264" s="106"/>
      <c r="D264" s="3"/>
      <c r="E264" s="4"/>
      <c r="M264" s="3"/>
      <c r="V264" s="45"/>
      <c r="W264" s="107"/>
      <c r="X264" s="46"/>
    </row>
    <row r="265" s="43" customFormat="true" ht="15.75" hidden="false" customHeight="true" outlineLevel="0" collapsed="false">
      <c r="C265" s="106"/>
      <c r="D265" s="3"/>
      <c r="E265" s="4"/>
      <c r="M265" s="3"/>
      <c r="V265" s="45"/>
      <c r="W265" s="107"/>
      <c r="X265" s="46"/>
    </row>
    <row r="266" s="43" customFormat="true" ht="15.75" hidden="false" customHeight="true" outlineLevel="0" collapsed="false">
      <c r="C266" s="106"/>
      <c r="D266" s="3"/>
      <c r="E266" s="4"/>
      <c r="M266" s="3"/>
      <c r="V266" s="45"/>
      <c r="W266" s="107"/>
      <c r="X266" s="46"/>
    </row>
    <row r="267" s="43" customFormat="true" ht="15.75" hidden="false" customHeight="true" outlineLevel="0" collapsed="false">
      <c r="C267" s="106"/>
      <c r="D267" s="3"/>
      <c r="E267" s="4"/>
      <c r="M267" s="3"/>
      <c r="V267" s="45"/>
      <c r="W267" s="107"/>
      <c r="X267" s="46"/>
    </row>
    <row r="268" s="43" customFormat="true" ht="15.75" hidden="false" customHeight="true" outlineLevel="0" collapsed="false">
      <c r="C268" s="106"/>
      <c r="D268" s="3"/>
      <c r="E268" s="4"/>
      <c r="M268" s="3"/>
      <c r="V268" s="45"/>
      <c r="W268" s="107"/>
      <c r="X268" s="46"/>
    </row>
    <row r="269" s="43" customFormat="true" ht="15.75" hidden="false" customHeight="true" outlineLevel="0" collapsed="false">
      <c r="C269" s="106"/>
      <c r="D269" s="3"/>
      <c r="E269" s="4"/>
      <c r="M269" s="3"/>
      <c r="V269" s="45"/>
      <c r="W269" s="107"/>
      <c r="X269" s="46"/>
    </row>
    <row r="270" s="43" customFormat="true" ht="15.75" hidden="false" customHeight="true" outlineLevel="0" collapsed="false">
      <c r="C270" s="106"/>
      <c r="D270" s="3"/>
      <c r="E270" s="4"/>
      <c r="M270" s="3"/>
      <c r="V270" s="45"/>
      <c r="W270" s="107"/>
      <c r="X270" s="46"/>
    </row>
    <row r="271" s="43" customFormat="true" ht="15.75" hidden="false" customHeight="true" outlineLevel="0" collapsed="false">
      <c r="C271" s="106"/>
      <c r="D271" s="3"/>
      <c r="E271" s="4"/>
      <c r="M271" s="3"/>
      <c r="V271" s="45"/>
      <c r="W271" s="107"/>
      <c r="X271" s="46"/>
    </row>
    <row r="272" s="43" customFormat="true" ht="15.75" hidden="false" customHeight="true" outlineLevel="0" collapsed="false">
      <c r="C272" s="106"/>
      <c r="D272" s="3"/>
      <c r="E272" s="4"/>
      <c r="M272" s="3"/>
      <c r="V272" s="45"/>
      <c r="W272" s="107"/>
      <c r="X272" s="46"/>
    </row>
    <row r="273" s="43" customFormat="true" ht="15.75" hidden="false" customHeight="true" outlineLevel="0" collapsed="false">
      <c r="C273" s="106"/>
      <c r="D273" s="3"/>
      <c r="E273" s="4"/>
      <c r="M273" s="3"/>
      <c r="V273" s="45"/>
      <c r="W273" s="107"/>
      <c r="X273" s="46"/>
    </row>
    <row r="274" s="43" customFormat="true" ht="15.75" hidden="false" customHeight="true" outlineLevel="0" collapsed="false">
      <c r="C274" s="106"/>
      <c r="D274" s="3"/>
      <c r="E274" s="4"/>
      <c r="M274" s="3"/>
      <c r="V274" s="45"/>
      <c r="W274" s="107"/>
      <c r="X274" s="46"/>
    </row>
    <row r="275" s="43" customFormat="true" ht="15.75" hidden="false" customHeight="true" outlineLevel="0" collapsed="false">
      <c r="C275" s="106"/>
      <c r="D275" s="3"/>
      <c r="E275" s="4"/>
      <c r="M275" s="3"/>
      <c r="V275" s="45"/>
      <c r="W275" s="107"/>
      <c r="X275" s="46"/>
    </row>
    <row r="276" s="43" customFormat="true" ht="15.75" hidden="false" customHeight="true" outlineLevel="0" collapsed="false">
      <c r="C276" s="106"/>
      <c r="D276" s="3"/>
      <c r="E276" s="4"/>
      <c r="M276" s="3"/>
      <c r="V276" s="45"/>
      <c r="W276" s="107"/>
      <c r="X276" s="46"/>
    </row>
    <row r="277" s="43" customFormat="true" ht="15.75" hidden="false" customHeight="true" outlineLevel="0" collapsed="false">
      <c r="C277" s="106"/>
      <c r="D277" s="3"/>
      <c r="E277" s="4"/>
      <c r="M277" s="3"/>
      <c r="V277" s="45"/>
      <c r="W277" s="107"/>
      <c r="X277" s="46"/>
    </row>
    <row r="278" s="43" customFormat="true" ht="15.75" hidden="false" customHeight="true" outlineLevel="0" collapsed="false">
      <c r="C278" s="106"/>
      <c r="D278" s="3"/>
      <c r="E278" s="4"/>
      <c r="M278" s="3"/>
      <c r="V278" s="45"/>
      <c r="W278" s="107"/>
      <c r="X278" s="46"/>
    </row>
    <row r="279" s="43" customFormat="true" ht="15.75" hidden="false" customHeight="true" outlineLevel="0" collapsed="false">
      <c r="C279" s="106"/>
      <c r="D279" s="3"/>
      <c r="E279" s="4"/>
      <c r="M279" s="3"/>
      <c r="V279" s="45"/>
      <c r="W279" s="107"/>
      <c r="X279" s="46"/>
    </row>
    <row r="280" s="43" customFormat="true" ht="15.75" hidden="false" customHeight="true" outlineLevel="0" collapsed="false">
      <c r="C280" s="106"/>
      <c r="D280" s="3"/>
      <c r="E280" s="4"/>
      <c r="M280" s="3"/>
      <c r="V280" s="45"/>
      <c r="W280" s="107"/>
      <c r="X280" s="46"/>
    </row>
    <row r="281" s="43" customFormat="true" ht="15.75" hidden="false" customHeight="true" outlineLevel="0" collapsed="false">
      <c r="C281" s="106"/>
      <c r="D281" s="3"/>
      <c r="E281" s="4"/>
      <c r="M281" s="3"/>
      <c r="V281" s="45"/>
      <c r="W281" s="107"/>
      <c r="X281" s="46"/>
    </row>
    <row r="282" s="43" customFormat="true" ht="15.75" hidden="false" customHeight="true" outlineLevel="0" collapsed="false">
      <c r="C282" s="106"/>
      <c r="D282" s="3"/>
      <c r="E282" s="4"/>
      <c r="M282" s="3"/>
      <c r="V282" s="45"/>
      <c r="W282" s="107"/>
      <c r="X282" s="46"/>
    </row>
    <row r="283" s="43" customFormat="true" ht="15.75" hidden="false" customHeight="true" outlineLevel="0" collapsed="false">
      <c r="C283" s="106"/>
      <c r="D283" s="3"/>
      <c r="E283" s="4"/>
      <c r="M283" s="3"/>
      <c r="V283" s="45"/>
      <c r="W283" s="107"/>
      <c r="X283" s="46"/>
    </row>
    <row r="284" s="43" customFormat="true" ht="15.75" hidden="false" customHeight="true" outlineLevel="0" collapsed="false">
      <c r="C284" s="106"/>
      <c r="D284" s="3"/>
      <c r="E284" s="4"/>
      <c r="M284" s="3"/>
      <c r="V284" s="45"/>
      <c r="W284" s="107"/>
      <c r="X284" s="46"/>
    </row>
    <row r="285" s="43" customFormat="true" ht="15.75" hidden="false" customHeight="true" outlineLevel="0" collapsed="false">
      <c r="C285" s="106"/>
      <c r="D285" s="3"/>
      <c r="E285" s="4"/>
      <c r="M285" s="3"/>
      <c r="V285" s="45"/>
      <c r="W285" s="107"/>
      <c r="X285" s="46"/>
    </row>
    <row r="286" s="43" customFormat="true" ht="15.75" hidden="false" customHeight="true" outlineLevel="0" collapsed="false">
      <c r="C286" s="106"/>
      <c r="D286" s="3"/>
      <c r="E286" s="4"/>
      <c r="M286" s="3"/>
      <c r="V286" s="45"/>
      <c r="W286" s="107"/>
      <c r="X286" s="46"/>
    </row>
    <row r="287" s="43" customFormat="true" ht="15.75" hidden="false" customHeight="true" outlineLevel="0" collapsed="false">
      <c r="C287" s="106"/>
      <c r="D287" s="3"/>
      <c r="E287" s="4"/>
      <c r="M287" s="3"/>
      <c r="V287" s="45"/>
      <c r="W287" s="107"/>
      <c r="X287" s="46"/>
    </row>
    <row r="288" s="43" customFormat="true" ht="15.75" hidden="false" customHeight="true" outlineLevel="0" collapsed="false">
      <c r="C288" s="106"/>
      <c r="D288" s="3"/>
      <c r="E288" s="4"/>
      <c r="M288" s="3"/>
      <c r="V288" s="45"/>
      <c r="W288" s="107"/>
      <c r="X288" s="46"/>
    </row>
    <row r="289" s="43" customFormat="true" ht="15.75" hidden="false" customHeight="true" outlineLevel="0" collapsed="false">
      <c r="C289" s="106"/>
      <c r="D289" s="3"/>
      <c r="E289" s="4"/>
      <c r="M289" s="3"/>
      <c r="V289" s="45"/>
      <c r="W289" s="107"/>
      <c r="X289" s="46"/>
    </row>
    <row r="290" s="43" customFormat="true" ht="15.75" hidden="false" customHeight="true" outlineLevel="0" collapsed="false">
      <c r="C290" s="106"/>
      <c r="D290" s="3"/>
      <c r="E290" s="4"/>
      <c r="M290" s="3"/>
      <c r="V290" s="45"/>
      <c r="W290" s="107"/>
      <c r="X290" s="46"/>
    </row>
    <row r="291" s="43" customFormat="true" ht="15.75" hidden="false" customHeight="true" outlineLevel="0" collapsed="false">
      <c r="C291" s="106"/>
      <c r="D291" s="3"/>
      <c r="E291" s="4"/>
      <c r="M291" s="3"/>
      <c r="V291" s="45"/>
      <c r="W291" s="107"/>
      <c r="X291" s="46"/>
    </row>
    <row r="292" s="43" customFormat="true" ht="15.75" hidden="false" customHeight="true" outlineLevel="0" collapsed="false">
      <c r="C292" s="106"/>
      <c r="D292" s="3"/>
      <c r="E292" s="4"/>
      <c r="M292" s="3"/>
      <c r="V292" s="45"/>
      <c r="W292" s="107"/>
      <c r="X292" s="46"/>
    </row>
    <row r="293" s="43" customFormat="true" ht="15.75" hidden="false" customHeight="true" outlineLevel="0" collapsed="false">
      <c r="C293" s="106"/>
      <c r="D293" s="3"/>
      <c r="E293" s="4"/>
      <c r="M293" s="3"/>
      <c r="V293" s="45"/>
      <c r="W293" s="107"/>
      <c r="X293" s="46"/>
    </row>
    <row r="294" s="43" customFormat="true" ht="15.75" hidden="false" customHeight="true" outlineLevel="0" collapsed="false">
      <c r="C294" s="106"/>
      <c r="D294" s="3"/>
      <c r="E294" s="4"/>
      <c r="M294" s="3"/>
      <c r="V294" s="45"/>
      <c r="W294" s="107"/>
      <c r="X294" s="46"/>
    </row>
    <row r="295" s="43" customFormat="true" ht="15.75" hidden="false" customHeight="true" outlineLevel="0" collapsed="false">
      <c r="C295" s="106"/>
      <c r="D295" s="3"/>
      <c r="E295" s="4"/>
      <c r="M295" s="3"/>
      <c r="V295" s="45"/>
      <c r="W295" s="107"/>
      <c r="X295" s="46"/>
    </row>
    <row r="296" s="43" customFormat="true" ht="15.75" hidden="false" customHeight="true" outlineLevel="0" collapsed="false">
      <c r="C296" s="106"/>
      <c r="D296" s="3"/>
      <c r="E296" s="4"/>
      <c r="M296" s="3"/>
      <c r="V296" s="45"/>
      <c r="W296" s="107"/>
      <c r="X296" s="46"/>
    </row>
    <row r="297" s="43" customFormat="true" ht="15.75" hidden="false" customHeight="true" outlineLevel="0" collapsed="false">
      <c r="C297" s="106"/>
      <c r="D297" s="3"/>
      <c r="E297" s="4"/>
      <c r="M297" s="3"/>
      <c r="V297" s="45"/>
      <c r="W297" s="107"/>
      <c r="X297" s="46"/>
    </row>
    <row r="298" s="43" customFormat="true" ht="15.75" hidden="false" customHeight="true" outlineLevel="0" collapsed="false">
      <c r="C298" s="106"/>
      <c r="D298" s="3"/>
      <c r="E298" s="4"/>
      <c r="M298" s="3"/>
      <c r="V298" s="45"/>
      <c r="W298" s="107"/>
      <c r="X298" s="46"/>
    </row>
    <row r="299" s="43" customFormat="true" ht="15.75" hidden="false" customHeight="true" outlineLevel="0" collapsed="false">
      <c r="C299" s="106"/>
      <c r="D299" s="3"/>
      <c r="E299" s="4"/>
      <c r="M299" s="3"/>
      <c r="V299" s="45"/>
      <c r="W299" s="107"/>
      <c r="X299" s="46"/>
    </row>
    <row r="300" s="43" customFormat="true" ht="15.75" hidden="false" customHeight="true" outlineLevel="0" collapsed="false">
      <c r="C300" s="106"/>
      <c r="D300" s="3"/>
      <c r="E300" s="4"/>
      <c r="M300" s="3"/>
      <c r="V300" s="45"/>
      <c r="W300" s="107"/>
      <c r="X300" s="46"/>
    </row>
    <row r="301" s="43" customFormat="true" ht="15.75" hidden="false" customHeight="true" outlineLevel="0" collapsed="false">
      <c r="C301" s="106"/>
      <c r="D301" s="3"/>
      <c r="E301" s="4"/>
      <c r="M301" s="3"/>
      <c r="V301" s="45"/>
      <c r="W301" s="107"/>
      <c r="X301" s="46"/>
    </row>
    <row r="302" s="43" customFormat="true" ht="15.75" hidden="false" customHeight="true" outlineLevel="0" collapsed="false">
      <c r="C302" s="106"/>
      <c r="D302" s="3"/>
      <c r="E302" s="4"/>
      <c r="M302" s="3"/>
      <c r="V302" s="45"/>
      <c r="W302" s="107"/>
      <c r="X302" s="46"/>
    </row>
    <row r="303" s="43" customFormat="true" ht="15.75" hidden="false" customHeight="true" outlineLevel="0" collapsed="false">
      <c r="C303" s="106"/>
      <c r="D303" s="3"/>
      <c r="E303" s="4"/>
      <c r="M303" s="3"/>
      <c r="V303" s="45"/>
      <c r="W303" s="107"/>
      <c r="X303" s="46"/>
    </row>
    <row r="304" s="43" customFormat="true" ht="15.75" hidden="false" customHeight="true" outlineLevel="0" collapsed="false">
      <c r="C304" s="106"/>
      <c r="D304" s="3"/>
      <c r="E304" s="4"/>
      <c r="M304" s="3"/>
      <c r="V304" s="45"/>
      <c r="W304" s="107"/>
      <c r="X304" s="46"/>
    </row>
    <row r="305" s="43" customFormat="true" ht="15.75" hidden="false" customHeight="true" outlineLevel="0" collapsed="false">
      <c r="C305" s="106"/>
      <c r="D305" s="3"/>
      <c r="E305" s="4"/>
      <c r="M305" s="3"/>
      <c r="V305" s="45"/>
      <c r="W305" s="107"/>
      <c r="X305" s="46"/>
    </row>
    <row r="306" s="43" customFormat="true" ht="15.75" hidden="false" customHeight="true" outlineLevel="0" collapsed="false">
      <c r="C306" s="106"/>
      <c r="D306" s="3"/>
      <c r="E306" s="4"/>
      <c r="M306" s="3"/>
      <c r="V306" s="45"/>
      <c r="W306" s="107"/>
      <c r="X306" s="46"/>
    </row>
    <row r="307" s="43" customFormat="true" ht="15.75" hidden="false" customHeight="true" outlineLevel="0" collapsed="false">
      <c r="C307" s="106"/>
      <c r="D307" s="3"/>
      <c r="E307" s="4"/>
      <c r="M307" s="3"/>
      <c r="V307" s="45"/>
      <c r="W307" s="107"/>
      <c r="X307" s="46"/>
    </row>
    <row r="308" s="43" customFormat="true" ht="15.75" hidden="false" customHeight="true" outlineLevel="0" collapsed="false">
      <c r="C308" s="106"/>
      <c r="D308" s="3"/>
      <c r="E308" s="4"/>
      <c r="M308" s="3"/>
      <c r="V308" s="45"/>
      <c r="W308" s="107"/>
      <c r="X308" s="46"/>
    </row>
    <row r="309" s="43" customFormat="true" ht="15.75" hidden="false" customHeight="true" outlineLevel="0" collapsed="false">
      <c r="C309" s="106"/>
      <c r="D309" s="3"/>
      <c r="E309" s="4"/>
      <c r="M309" s="3"/>
      <c r="V309" s="45"/>
      <c r="W309" s="107"/>
      <c r="X309" s="46"/>
    </row>
    <row r="310" s="43" customFormat="true" ht="15.75" hidden="false" customHeight="true" outlineLevel="0" collapsed="false">
      <c r="C310" s="106"/>
      <c r="D310" s="3"/>
      <c r="E310" s="4"/>
      <c r="M310" s="3"/>
      <c r="V310" s="45"/>
      <c r="W310" s="107"/>
      <c r="X310" s="46"/>
    </row>
    <row r="311" s="43" customFormat="true" ht="15.75" hidden="false" customHeight="true" outlineLevel="0" collapsed="false">
      <c r="C311" s="106"/>
      <c r="D311" s="3"/>
      <c r="E311" s="4"/>
      <c r="M311" s="3"/>
      <c r="V311" s="45"/>
      <c r="W311" s="107"/>
      <c r="X311" s="46"/>
    </row>
    <row r="312" s="43" customFormat="true" ht="15.75" hidden="false" customHeight="true" outlineLevel="0" collapsed="false">
      <c r="C312" s="106"/>
      <c r="D312" s="3"/>
      <c r="E312" s="4"/>
      <c r="M312" s="3"/>
      <c r="V312" s="45"/>
      <c r="W312" s="107"/>
      <c r="X312" s="46"/>
    </row>
    <row r="313" s="43" customFormat="true" ht="15.75" hidden="false" customHeight="true" outlineLevel="0" collapsed="false">
      <c r="C313" s="106"/>
      <c r="D313" s="3"/>
      <c r="E313" s="4"/>
      <c r="M313" s="3"/>
      <c r="V313" s="45"/>
      <c r="W313" s="107"/>
      <c r="X313" s="46"/>
    </row>
    <row r="314" s="43" customFormat="true" ht="15.75" hidden="false" customHeight="true" outlineLevel="0" collapsed="false">
      <c r="C314" s="106"/>
      <c r="D314" s="3"/>
      <c r="E314" s="4"/>
      <c r="M314" s="3"/>
      <c r="V314" s="45"/>
      <c r="W314" s="107"/>
      <c r="X314" s="46"/>
    </row>
    <row r="315" s="43" customFormat="true" ht="15.75" hidden="false" customHeight="true" outlineLevel="0" collapsed="false">
      <c r="C315" s="106"/>
      <c r="D315" s="3"/>
      <c r="E315" s="4"/>
      <c r="M315" s="3"/>
      <c r="V315" s="45"/>
      <c r="W315" s="107"/>
      <c r="X315" s="46"/>
    </row>
    <row r="316" s="43" customFormat="true" ht="15.75" hidden="false" customHeight="true" outlineLevel="0" collapsed="false">
      <c r="C316" s="106"/>
      <c r="D316" s="3"/>
      <c r="E316" s="4"/>
      <c r="M316" s="3"/>
      <c r="V316" s="45"/>
      <c r="W316" s="107"/>
      <c r="X316" s="46"/>
    </row>
    <row r="317" s="43" customFormat="true" ht="15.75" hidden="false" customHeight="true" outlineLevel="0" collapsed="false">
      <c r="C317" s="106"/>
      <c r="D317" s="3"/>
      <c r="E317" s="4"/>
      <c r="M317" s="3"/>
      <c r="V317" s="45"/>
      <c r="W317" s="107"/>
      <c r="X317" s="46"/>
    </row>
    <row r="318" s="43" customFormat="true" ht="15.75" hidden="false" customHeight="true" outlineLevel="0" collapsed="false">
      <c r="C318" s="106"/>
      <c r="D318" s="3"/>
      <c r="E318" s="4"/>
      <c r="M318" s="3"/>
      <c r="V318" s="45"/>
      <c r="W318" s="107"/>
      <c r="X318" s="46"/>
    </row>
    <row r="319" s="43" customFormat="true" ht="15.75" hidden="false" customHeight="true" outlineLevel="0" collapsed="false">
      <c r="C319" s="106"/>
      <c r="D319" s="3"/>
      <c r="E319" s="4"/>
      <c r="M319" s="3"/>
      <c r="V319" s="45"/>
      <c r="W319" s="107"/>
      <c r="X319" s="46"/>
    </row>
    <row r="320" s="43" customFormat="true" ht="15.75" hidden="false" customHeight="true" outlineLevel="0" collapsed="false">
      <c r="C320" s="106"/>
      <c r="D320" s="3"/>
      <c r="E320" s="4"/>
      <c r="M320" s="3"/>
      <c r="V320" s="45"/>
      <c r="W320" s="107"/>
      <c r="X320" s="46"/>
    </row>
    <row r="321" s="43" customFormat="true" ht="15.75" hidden="false" customHeight="true" outlineLevel="0" collapsed="false">
      <c r="C321" s="106"/>
      <c r="D321" s="3"/>
      <c r="E321" s="4"/>
      <c r="M321" s="3"/>
      <c r="V321" s="45"/>
      <c r="W321" s="107"/>
      <c r="X321" s="46"/>
    </row>
    <row r="322" s="43" customFormat="true" ht="15.75" hidden="false" customHeight="true" outlineLevel="0" collapsed="false">
      <c r="C322" s="106"/>
      <c r="D322" s="3"/>
      <c r="E322" s="4"/>
      <c r="M322" s="3"/>
      <c r="V322" s="45"/>
      <c r="W322" s="107"/>
      <c r="X322" s="46"/>
    </row>
    <row r="323" s="43" customFormat="true" ht="15.75" hidden="false" customHeight="true" outlineLevel="0" collapsed="false">
      <c r="C323" s="106"/>
      <c r="D323" s="3"/>
      <c r="E323" s="4"/>
      <c r="M323" s="3"/>
      <c r="V323" s="45"/>
      <c r="W323" s="107"/>
      <c r="X323" s="46"/>
    </row>
    <row r="324" s="43" customFormat="true" ht="15.75" hidden="false" customHeight="true" outlineLevel="0" collapsed="false">
      <c r="C324" s="106"/>
      <c r="D324" s="3"/>
      <c r="E324" s="4"/>
      <c r="M324" s="3"/>
      <c r="V324" s="45"/>
      <c r="W324" s="107"/>
      <c r="X324" s="46"/>
    </row>
    <row r="325" s="43" customFormat="true" ht="15.75" hidden="false" customHeight="true" outlineLevel="0" collapsed="false">
      <c r="C325" s="106"/>
      <c r="D325" s="3"/>
      <c r="E325" s="4"/>
      <c r="M325" s="3"/>
      <c r="V325" s="45"/>
      <c r="W325" s="107"/>
      <c r="X325" s="46"/>
    </row>
    <row r="326" s="43" customFormat="true" ht="15.75" hidden="false" customHeight="true" outlineLevel="0" collapsed="false">
      <c r="C326" s="106"/>
      <c r="D326" s="3"/>
      <c r="E326" s="4"/>
      <c r="M326" s="3"/>
      <c r="V326" s="45"/>
      <c r="W326" s="107"/>
      <c r="X326" s="46"/>
    </row>
    <row r="327" s="43" customFormat="true" ht="15.75" hidden="false" customHeight="true" outlineLevel="0" collapsed="false">
      <c r="C327" s="106"/>
      <c r="D327" s="3"/>
      <c r="E327" s="4"/>
      <c r="M327" s="3"/>
      <c r="V327" s="45"/>
      <c r="W327" s="107"/>
      <c r="X327" s="46"/>
    </row>
    <row r="328" s="43" customFormat="true" ht="15.75" hidden="false" customHeight="true" outlineLevel="0" collapsed="false">
      <c r="C328" s="106"/>
      <c r="D328" s="3"/>
      <c r="E328" s="4"/>
      <c r="M328" s="3"/>
      <c r="V328" s="45"/>
      <c r="W328" s="107"/>
      <c r="X328" s="46"/>
    </row>
    <row r="329" s="43" customFormat="true" ht="15.75" hidden="false" customHeight="true" outlineLevel="0" collapsed="false">
      <c r="C329" s="106"/>
      <c r="D329" s="3"/>
      <c r="E329" s="4"/>
      <c r="M329" s="3"/>
      <c r="V329" s="45"/>
      <c r="W329" s="107"/>
      <c r="X329" s="46"/>
    </row>
    <row r="330" s="43" customFormat="true" ht="15.75" hidden="false" customHeight="true" outlineLevel="0" collapsed="false">
      <c r="C330" s="106"/>
      <c r="D330" s="3"/>
      <c r="E330" s="4"/>
      <c r="M330" s="3"/>
      <c r="V330" s="45"/>
      <c r="W330" s="107"/>
      <c r="X330" s="46"/>
    </row>
    <row r="331" s="43" customFormat="true" ht="15.75" hidden="false" customHeight="true" outlineLevel="0" collapsed="false">
      <c r="C331" s="106"/>
      <c r="D331" s="3"/>
      <c r="E331" s="4"/>
      <c r="M331" s="3"/>
      <c r="V331" s="45"/>
      <c r="W331" s="107"/>
      <c r="X331" s="46"/>
    </row>
    <row r="332" s="43" customFormat="true" ht="15.75" hidden="false" customHeight="true" outlineLevel="0" collapsed="false">
      <c r="C332" s="106"/>
      <c r="D332" s="3"/>
      <c r="E332" s="4"/>
      <c r="M332" s="3"/>
      <c r="V332" s="45"/>
      <c r="W332" s="107"/>
      <c r="X332" s="46"/>
    </row>
    <row r="333" s="43" customFormat="true" ht="15.75" hidden="false" customHeight="true" outlineLevel="0" collapsed="false">
      <c r="C333" s="106"/>
      <c r="D333" s="3"/>
      <c r="E333" s="4"/>
      <c r="M333" s="3"/>
      <c r="V333" s="45"/>
      <c r="W333" s="107"/>
      <c r="X333" s="46"/>
    </row>
    <row r="334" s="43" customFormat="true" ht="15.75" hidden="false" customHeight="true" outlineLevel="0" collapsed="false">
      <c r="C334" s="106"/>
      <c r="D334" s="3"/>
      <c r="E334" s="4"/>
      <c r="M334" s="3"/>
      <c r="V334" s="45"/>
      <c r="W334" s="107"/>
      <c r="X334" s="46"/>
    </row>
    <row r="335" s="43" customFormat="true" ht="15.75" hidden="false" customHeight="true" outlineLevel="0" collapsed="false">
      <c r="C335" s="106"/>
      <c r="D335" s="3"/>
      <c r="E335" s="4"/>
      <c r="M335" s="3"/>
      <c r="V335" s="45"/>
      <c r="W335" s="107"/>
      <c r="X335" s="46"/>
    </row>
    <row r="336" s="43" customFormat="true" ht="15.75" hidden="false" customHeight="true" outlineLevel="0" collapsed="false">
      <c r="C336" s="106"/>
      <c r="D336" s="3"/>
      <c r="E336" s="4"/>
      <c r="M336" s="3"/>
      <c r="V336" s="45"/>
      <c r="W336" s="107"/>
      <c r="X336" s="46"/>
    </row>
    <row r="337" s="43" customFormat="true" ht="15.75" hidden="false" customHeight="true" outlineLevel="0" collapsed="false">
      <c r="C337" s="106"/>
      <c r="D337" s="3"/>
      <c r="E337" s="4"/>
      <c r="M337" s="3"/>
      <c r="V337" s="45"/>
      <c r="W337" s="107"/>
      <c r="X337" s="46"/>
    </row>
    <row r="338" s="43" customFormat="true" ht="15.75" hidden="false" customHeight="true" outlineLevel="0" collapsed="false">
      <c r="C338" s="106"/>
      <c r="D338" s="3"/>
      <c r="E338" s="4"/>
      <c r="M338" s="3"/>
      <c r="V338" s="45"/>
      <c r="W338" s="107"/>
      <c r="X338" s="46"/>
    </row>
    <row r="339" s="43" customFormat="true" ht="15.75" hidden="false" customHeight="true" outlineLevel="0" collapsed="false">
      <c r="C339" s="106"/>
      <c r="D339" s="3"/>
      <c r="E339" s="4"/>
      <c r="M339" s="3"/>
      <c r="V339" s="45"/>
      <c r="W339" s="107"/>
      <c r="X339" s="46"/>
    </row>
    <row r="340" s="43" customFormat="true" ht="15.75" hidden="false" customHeight="true" outlineLevel="0" collapsed="false">
      <c r="C340" s="106"/>
      <c r="D340" s="3"/>
      <c r="E340" s="4"/>
      <c r="M340" s="3"/>
      <c r="V340" s="45"/>
      <c r="W340" s="107"/>
      <c r="X340" s="46"/>
    </row>
    <row r="341" s="43" customFormat="true" ht="15.75" hidden="false" customHeight="true" outlineLevel="0" collapsed="false">
      <c r="C341" s="106"/>
      <c r="D341" s="3"/>
      <c r="E341" s="4"/>
      <c r="M341" s="3"/>
      <c r="V341" s="45"/>
      <c r="W341" s="107"/>
      <c r="X341" s="46"/>
    </row>
    <row r="342" s="43" customFormat="true" ht="15.75" hidden="false" customHeight="true" outlineLevel="0" collapsed="false">
      <c r="C342" s="106"/>
      <c r="D342" s="3"/>
      <c r="E342" s="4"/>
      <c r="M342" s="3"/>
      <c r="V342" s="45"/>
      <c r="W342" s="107"/>
      <c r="X342" s="46"/>
    </row>
    <row r="343" s="43" customFormat="true" ht="15.75" hidden="false" customHeight="true" outlineLevel="0" collapsed="false">
      <c r="C343" s="106"/>
      <c r="D343" s="3"/>
      <c r="E343" s="4"/>
      <c r="M343" s="3"/>
      <c r="V343" s="45"/>
      <c r="W343" s="107"/>
      <c r="X343" s="46"/>
    </row>
    <row r="344" s="43" customFormat="true" ht="15.75" hidden="false" customHeight="true" outlineLevel="0" collapsed="false">
      <c r="C344" s="106"/>
      <c r="D344" s="3"/>
      <c r="E344" s="4"/>
      <c r="M344" s="3"/>
      <c r="V344" s="45"/>
      <c r="W344" s="107"/>
      <c r="X344" s="46"/>
    </row>
    <row r="345" s="43" customFormat="true" ht="15.75" hidden="false" customHeight="true" outlineLevel="0" collapsed="false">
      <c r="C345" s="106"/>
      <c r="D345" s="3"/>
      <c r="E345" s="4"/>
      <c r="M345" s="3"/>
      <c r="V345" s="45"/>
      <c r="W345" s="107"/>
      <c r="X345" s="46"/>
    </row>
    <row r="346" s="43" customFormat="true" ht="15.75" hidden="false" customHeight="true" outlineLevel="0" collapsed="false">
      <c r="C346" s="106"/>
      <c r="D346" s="3"/>
      <c r="E346" s="4"/>
      <c r="M346" s="3"/>
      <c r="V346" s="45"/>
      <c r="W346" s="107"/>
      <c r="X346" s="46"/>
    </row>
    <row r="347" s="43" customFormat="true" ht="15.75" hidden="false" customHeight="true" outlineLevel="0" collapsed="false">
      <c r="C347" s="106"/>
      <c r="D347" s="3"/>
      <c r="E347" s="4"/>
      <c r="M347" s="3"/>
      <c r="V347" s="45"/>
      <c r="W347" s="107"/>
      <c r="X347" s="46"/>
    </row>
    <row r="348" s="43" customFormat="true" ht="15.75" hidden="false" customHeight="true" outlineLevel="0" collapsed="false">
      <c r="C348" s="106"/>
      <c r="D348" s="3"/>
      <c r="E348" s="4"/>
      <c r="M348" s="3"/>
      <c r="V348" s="45"/>
      <c r="W348" s="107"/>
      <c r="X348" s="46"/>
    </row>
    <row r="349" s="43" customFormat="true" ht="15.75" hidden="false" customHeight="true" outlineLevel="0" collapsed="false">
      <c r="C349" s="106"/>
      <c r="D349" s="3"/>
      <c r="E349" s="4"/>
      <c r="M349" s="3"/>
      <c r="V349" s="45"/>
      <c r="W349" s="107"/>
      <c r="X349" s="46"/>
    </row>
    <row r="350" s="43" customFormat="true" ht="15.75" hidden="false" customHeight="true" outlineLevel="0" collapsed="false">
      <c r="C350" s="106"/>
      <c r="D350" s="3"/>
      <c r="E350" s="4"/>
      <c r="M350" s="3"/>
      <c r="V350" s="45"/>
      <c r="W350" s="107"/>
      <c r="X350" s="46"/>
    </row>
    <row r="351" s="43" customFormat="true" ht="15.75" hidden="false" customHeight="true" outlineLevel="0" collapsed="false">
      <c r="C351" s="106"/>
      <c r="D351" s="3"/>
      <c r="E351" s="4"/>
      <c r="M351" s="3"/>
      <c r="V351" s="45"/>
      <c r="W351" s="107"/>
      <c r="X351" s="46"/>
    </row>
    <row r="352" s="43" customFormat="true" ht="15.75" hidden="false" customHeight="true" outlineLevel="0" collapsed="false">
      <c r="C352" s="106"/>
      <c r="D352" s="3"/>
      <c r="E352" s="4"/>
      <c r="M352" s="3"/>
      <c r="V352" s="45"/>
      <c r="W352" s="107"/>
      <c r="X352" s="46"/>
    </row>
    <row r="353" s="43" customFormat="true" ht="15.75" hidden="false" customHeight="true" outlineLevel="0" collapsed="false">
      <c r="C353" s="106"/>
      <c r="D353" s="3"/>
      <c r="E353" s="4"/>
      <c r="M353" s="3"/>
      <c r="V353" s="45"/>
      <c r="W353" s="107"/>
      <c r="X353" s="46"/>
    </row>
    <row r="354" s="43" customFormat="true" ht="15.75" hidden="false" customHeight="true" outlineLevel="0" collapsed="false">
      <c r="C354" s="106"/>
      <c r="D354" s="3"/>
      <c r="E354" s="4"/>
      <c r="M354" s="3"/>
      <c r="V354" s="45"/>
      <c r="W354" s="107"/>
      <c r="X354" s="46"/>
    </row>
    <row r="355" s="43" customFormat="true" ht="15.75" hidden="false" customHeight="true" outlineLevel="0" collapsed="false">
      <c r="C355" s="106"/>
      <c r="D355" s="3"/>
      <c r="E355" s="4"/>
      <c r="M355" s="3"/>
      <c r="V355" s="45"/>
      <c r="W355" s="107"/>
      <c r="X355" s="46"/>
    </row>
    <row r="356" s="43" customFormat="true" ht="15.75" hidden="false" customHeight="true" outlineLevel="0" collapsed="false">
      <c r="C356" s="106"/>
      <c r="D356" s="3"/>
      <c r="E356" s="4"/>
      <c r="M356" s="3"/>
      <c r="V356" s="45"/>
      <c r="W356" s="107"/>
      <c r="X356" s="46"/>
    </row>
    <row r="357" s="43" customFormat="true" ht="15.75" hidden="false" customHeight="true" outlineLevel="0" collapsed="false">
      <c r="C357" s="106"/>
      <c r="D357" s="3"/>
      <c r="E357" s="4"/>
      <c r="M357" s="3"/>
      <c r="V357" s="45"/>
      <c r="W357" s="107"/>
      <c r="X357" s="46"/>
    </row>
    <row r="358" s="43" customFormat="true" ht="15.75" hidden="false" customHeight="true" outlineLevel="0" collapsed="false">
      <c r="C358" s="106"/>
      <c r="D358" s="3"/>
      <c r="E358" s="4"/>
      <c r="M358" s="3"/>
      <c r="V358" s="45"/>
      <c r="W358" s="107"/>
      <c r="X358" s="46"/>
    </row>
    <row r="359" s="43" customFormat="true" ht="15.75" hidden="false" customHeight="true" outlineLevel="0" collapsed="false">
      <c r="C359" s="106"/>
      <c r="D359" s="3"/>
      <c r="E359" s="4"/>
      <c r="M359" s="3"/>
      <c r="V359" s="45"/>
      <c r="W359" s="107"/>
      <c r="X359" s="46"/>
    </row>
    <row r="360" s="43" customFormat="true" ht="15.75" hidden="false" customHeight="true" outlineLevel="0" collapsed="false">
      <c r="C360" s="106"/>
      <c r="D360" s="3"/>
      <c r="E360" s="4"/>
      <c r="M360" s="3"/>
      <c r="V360" s="45"/>
      <c r="W360" s="107"/>
      <c r="X360" s="46"/>
    </row>
    <row r="361" s="43" customFormat="true" ht="15.75" hidden="false" customHeight="true" outlineLevel="0" collapsed="false">
      <c r="C361" s="106"/>
      <c r="D361" s="3"/>
      <c r="E361" s="4"/>
      <c r="M361" s="3"/>
      <c r="V361" s="45"/>
      <c r="W361" s="107"/>
      <c r="X361" s="46"/>
    </row>
    <row r="362" s="43" customFormat="true" ht="15.75" hidden="false" customHeight="true" outlineLevel="0" collapsed="false">
      <c r="C362" s="106"/>
      <c r="D362" s="3"/>
      <c r="E362" s="4"/>
      <c r="M362" s="3"/>
      <c r="V362" s="45"/>
      <c r="W362" s="107"/>
      <c r="X362" s="46"/>
    </row>
    <row r="363" s="43" customFormat="true" ht="15.75" hidden="false" customHeight="true" outlineLevel="0" collapsed="false">
      <c r="C363" s="106"/>
      <c r="D363" s="3"/>
      <c r="E363" s="4"/>
      <c r="M363" s="3"/>
      <c r="V363" s="45"/>
      <c r="W363" s="107"/>
      <c r="X363" s="46"/>
    </row>
    <row r="364" s="43" customFormat="true" ht="15.75" hidden="false" customHeight="true" outlineLevel="0" collapsed="false">
      <c r="C364" s="106"/>
      <c r="D364" s="3"/>
      <c r="E364" s="4"/>
      <c r="M364" s="3"/>
      <c r="V364" s="45"/>
      <c r="W364" s="107"/>
      <c r="X364" s="46"/>
    </row>
    <row r="365" s="43" customFormat="true" ht="15.75" hidden="false" customHeight="true" outlineLevel="0" collapsed="false">
      <c r="C365" s="106"/>
      <c r="D365" s="3"/>
      <c r="E365" s="4"/>
      <c r="M365" s="3"/>
      <c r="V365" s="45"/>
      <c r="W365" s="107"/>
      <c r="X365" s="46"/>
    </row>
    <row r="366" s="43" customFormat="true" ht="15.75" hidden="false" customHeight="true" outlineLevel="0" collapsed="false">
      <c r="C366" s="106"/>
      <c r="D366" s="3"/>
      <c r="E366" s="4"/>
      <c r="M366" s="3"/>
      <c r="V366" s="45"/>
      <c r="W366" s="107"/>
      <c r="X366" s="46"/>
    </row>
    <row r="367" s="43" customFormat="true" ht="15.75" hidden="false" customHeight="true" outlineLevel="0" collapsed="false">
      <c r="C367" s="106"/>
      <c r="D367" s="3"/>
      <c r="E367" s="4"/>
      <c r="M367" s="3"/>
      <c r="V367" s="45"/>
      <c r="W367" s="107"/>
      <c r="X367" s="46"/>
    </row>
    <row r="368" s="43" customFormat="true" ht="15.75" hidden="false" customHeight="true" outlineLevel="0" collapsed="false">
      <c r="C368" s="106"/>
      <c r="D368" s="3"/>
      <c r="E368" s="4"/>
      <c r="M368" s="3"/>
      <c r="V368" s="45"/>
      <c r="W368" s="107"/>
      <c r="X368" s="46"/>
    </row>
    <row r="369" s="43" customFormat="true" ht="15.75" hidden="false" customHeight="true" outlineLevel="0" collapsed="false">
      <c r="C369" s="106"/>
      <c r="D369" s="3"/>
      <c r="E369" s="4"/>
      <c r="M369" s="3"/>
      <c r="V369" s="45"/>
      <c r="W369" s="107"/>
      <c r="X369" s="46"/>
    </row>
    <row r="370" s="43" customFormat="true" ht="15.75" hidden="false" customHeight="true" outlineLevel="0" collapsed="false">
      <c r="C370" s="106"/>
      <c r="D370" s="3"/>
      <c r="E370" s="4"/>
      <c r="M370" s="3"/>
      <c r="V370" s="45"/>
      <c r="W370" s="107"/>
      <c r="X370" s="46"/>
    </row>
    <row r="371" s="43" customFormat="true" ht="15.75" hidden="false" customHeight="true" outlineLevel="0" collapsed="false">
      <c r="C371" s="106"/>
      <c r="D371" s="3"/>
      <c r="E371" s="4"/>
      <c r="M371" s="3"/>
      <c r="V371" s="45"/>
      <c r="W371" s="107"/>
      <c r="X371" s="46"/>
    </row>
    <row r="372" s="43" customFormat="true" ht="15.75" hidden="false" customHeight="true" outlineLevel="0" collapsed="false">
      <c r="C372" s="106"/>
      <c r="D372" s="3"/>
      <c r="E372" s="4"/>
      <c r="M372" s="3"/>
      <c r="V372" s="45"/>
      <c r="W372" s="107"/>
      <c r="X372" s="46"/>
    </row>
    <row r="373" s="43" customFormat="true" ht="15.75" hidden="false" customHeight="true" outlineLevel="0" collapsed="false">
      <c r="C373" s="106"/>
      <c r="D373" s="3"/>
      <c r="E373" s="4"/>
      <c r="M373" s="3"/>
      <c r="V373" s="45"/>
      <c r="W373" s="107"/>
      <c r="X373" s="46"/>
    </row>
    <row r="374" s="43" customFormat="true" ht="15.75" hidden="false" customHeight="true" outlineLevel="0" collapsed="false">
      <c r="C374" s="106"/>
      <c r="D374" s="3"/>
      <c r="E374" s="4"/>
      <c r="M374" s="3"/>
      <c r="V374" s="45"/>
      <c r="W374" s="107"/>
      <c r="X374" s="46"/>
    </row>
    <row r="375" s="43" customFormat="true" ht="15.75" hidden="false" customHeight="true" outlineLevel="0" collapsed="false">
      <c r="C375" s="106"/>
      <c r="D375" s="3"/>
      <c r="E375" s="4"/>
      <c r="M375" s="3"/>
      <c r="V375" s="45"/>
      <c r="W375" s="107"/>
      <c r="X375" s="46"/>
    </row>
    <row r="376" s="43" customFormat="true" ht="15.75" hidden="false" customHeight="true" outlineLevel="0" collapsed="false">
      <c r="C376" s="106"/>
      <c r="D376" s="3"/>
      <c r="E376" s="4"/>
      <c r="M376" s="3"/>
      <c r="V376" s="45"/>
      <c r="W376" s="107"/>
      <c r="X376" s="46"/>
    </row>
    <row r="377" s="43" customFormat="true" ht="15.75" hidden="false" customHeight="true" outlineLevel="0" collapsed="false">
      <c r="C377" s="106"/>
      <c r="D377" s="3"/>
      <c r="E377" s="4"/>
      <c r="M377" s="3"/>
      <c r="V377" s="45"/>
      <c r="W377" s="107"/>
      <c r="X377" s="46"/>
    </row>
    <row r="378" s="43" customFormat="true" ht="15.75" hidden="false" customHeight="true" outlineLevel="0" collapsed="false">
      <c r="C378" s="106"/>
      <c r="D378" s="3"/>
      <c r="E378" s="4"/>
      <c r="M378" s="3"/>
      <c r="V378" s="45"/>
      <c r="W378" s="107"/>
      <c r="X378" s="46"/>
    </row>
    <row r="379" s="43" customFormat="true" ht="15.75" hidden="false" customHeight="true" outlineLevel="0" collapsed="false">
      <c r="C379" s="106"/>
      <c r="D379" s="3"/>
      <c r="E379" s="4"/>
      <c r="M379" s="3"/>
      <c r="V379" s="45"/>
      <c r="W379" s="107"/>
      <c r="X379" s="46"/>
    </row>
    <row r="380" s="43" customFormat="true" ht="15.75" hidden="false" customHeight="true" outlineLevel="0" collapsed="false">
      <c r="C380" s="106"/>
      <c r="D380" s="3"/>
      <c r="E380" s="4"/>
      <c r="M380" s="3"/>
      <c r="V380" s="45"/>
      <c r="W380" s="107"/>
      <c r="X380" s="46"/>
    </row>
    <row r="381" s="43" customFormat="true" ht="15.75" hidden="false" customHeight="true" outlineLevel="0" collapsed="false">
      <c r="C381" s="106"/>
      <c r="D381" s="3"/>
      <c r="E381" s="4"/>
      <c r="M381" s="3"/>
      <c r="V381" s="45"/>
      <c r="W381" s="107"/>
      <c r="X381" s="46"/>
    </row>
    <row r="382" s="43" customFormat="true" ht="15.75" hidden="false" customHeight="true" outlineLevel="0" collapsed="false">
      <c r="C382" s="106"/>
      <c r="D382" s="3"/>
      <c r="E382" s="4"/>
      <c r="M382" s="3"/>
      <c r="V382" s="45"/>
      <c r="W382" s="107"/>
      <c r="X382" s="46"/>
    </row>
    <row r="383" s="43" customFormat="true" ht="15.75" hidden="false" customHeight="true" outlineLevel="0" collapsed="false">
      <c r="C383" s="106"/>
      <c r="D383" s="3"/>
      <c r="E383" s="4"/>
      <c r="M383" s="3"/>
      <c r="V383" s="45"/>
      <c r="W383" s="107"/>
      <c r="X383" s="46"/>
    </row>
    <row r="384" s="43" customFormat="true" ht="15.75" hidden="false" customHeight="true" outlineLevel="0" collapsed="false">
      <c r="C384" s="106"/>
      <c r="D384" s="3"/>
      <c r="E384" s="4"/>
      <c r="M384" s="3"/>
      <c r="V384" s="45"/>
      <c r="W384" s="107"/>
      <c r="X384" s="46"/>
    </row>
    <row r="385" s="43" customFormat="true" ht="15.75" hidden="false" customHeight="true" outlineLevel="0" collapsed="false">
      <c r="C385" s="106"/>
      <c r="D385" s="3"/>
      <c r="E385" s="4"/>
      <c r="M385" s="3"/>
      <c r="V385" s="45"/>
      <c r="W385" s="107"/>
      <c r="X385" s="46"/>
    </row>
    <row r="386" s="43" customFormat="true" ht="15.75" hidden="false" customHeight="true" outlineLevel="0" collapsed="false">
      <c r="C386" s="106"/>
      <c r="D386" s="3"/>
      <c r="E386" s="4"/>
      <c r="M386" s="3"/>
      <c r="V386" s="45"/>
      <c r="W386" s="107"/>
      <c r="X386" s="46"/>
    </row>
    <row r="387" s="43" customFormat="true" ht="15.75" hidden="false" customHeight="true" outlineLevel="0" collapsed="false">
      <c r="C387" s="106"/>
      <c r="D387" s="3"/>
      <c r="E387" s="4"/>
      <c r="M387" s="3"/>
      <c r="V387" s="45"/>
      <c r="W387" s="107"/>
      <c r="X387" s="46"/>
    </row>
    <row r="388" s="43" customFormat="true" ht="15.75" hidden="false" customHeight="true" outlineLevel="0" collapsed="false">
      <c r="C388" s="106"/>
      <c r="D388" s="3"/>
      <c r="E388" s="4"/>
      <c r="M388" s="3"/>
      <c r="V388" s="45"/>
      <c r="W388" s="107"/>
      <c r="X388" s="46"/>
    </row>
    <row r="389" s="43" customFormat="true" ht="15.75" hidden="false" customHeight="true" outlineLevel="0" collapsed="false">
      <c r="C389" s="106"/>
      <c r="D389" s="3"/>
      <c r="E389" s="4"/>
      <c r="M389" s="3"/>
      <c r="V389" s="45"/>
      <c r="W389" s="107"/>
      <c r="X389" s="46"/>
    </row>
    <row r="390" s="43" customFormat="true" ht="15.75" hidden="false" customHeight="true" outlineLevel="0" collapsed="false">
      <c r="C390" s="106"/>
      <c r="D390" s="3"/>
      <c r="E390" s="4"/>
      <c r="M390" s="3"/>
      <c r="V390" s="45"/>
      <c r="W390" s="107"/>
      <c r="X390" s="46"/>
    </row>
    <row r="391" s="43" customFormat="true" ht="15.75" hidden="false" customHeight="true" outlineLevel="0" collapsed="false">
      <c r="C391" s="106"/>
      <c r="D391" s="3"/>
      <c r="E391" s="4"/>
      <c r="M391" s="3"/>
      <c r="V391" s="45"/>
      <c r="W391" s="107"/>
      <c r="X391" s="46"/>
    </row>
    <row r="392" s="43" customFormat="true" ht="15.75" hidden="false" customHeight="true" outlineLevel="0" collapsed="false">
      <c r="C392" s="106"/>
      <c r="D392" s="3"/>
      <c r="E392" s="4"/>
      <c r="M392" s="3"/>
      <c r="V392" s="45"/>
      <c r="W392" s="107"/>
      <c r="X392" s="46"/>
    </row>
    <row r="393" s="43" customFormat="true" ht="15.75" hidden="false" customHeight="true" outlineLevel="0" collapsed="false">
      <c r="C393" s="106"/>
      <c r="D393" s="3"/>
      <c r="E393" s="4"/>
      <c r="M393" s="3"/>
      <c r="V393" s="45"/>
      <c r="W393" s="107"/>
      <c r="X393" s="46"/>
    </row>
    <row r="394" s="43" customFormat="true" ht="15.75" hidden="false" customHeight="true" outlineLevel="0" collapsed="false">
      <c r="C394" s="106"/>
      <c r="D394" s="3"/>
      <c r="E394" s="4"/>
      <c r="M394" s="3"/>
      <c r="V394" s="45"/>
      <c r="W394" s="107"/>
      <c r="X394" s="46"/>
    </row>
    <row r="395" s="43" customFormat="true" ht="15.75" hidden="false" customHeight="true" outlineLevel="0" collapsed="false">
      <c r="C395" s="106"/>
      <c r="D395" s="3"/>
      <c r="E395" s="4"/>
      <c r="M395" s="3"/>
      <c r="V395" s="45"/>
      <c r="W395" s="107"/>
      <c r="X395" s="46"/>
    </row>
    <row r="396" s="43" customFormat="true" ht="15.75" hidden="false" customHeight="true" outlineLevel="0" collapsed="false">
      <c r="C396" s="106"/>
      <c r="D396" s="3"/>
      <c r="E396" s="4"/>
      <c r="M396" s="3"/>
      <c r="V396" s="45"/>
      <c r="W396" s="107"/>
      <c r="X396" s="46"/>
    </row>
    <row r="397" s="43" customFormat="true" ht="15.75" hidden="false" customHeight="true" outlineLevel="0" collapsed="false">
      <c r="C397" s="106"/>
      <c r="D397" s="3"/>
      <c r="E397" s="4"/>
      <c r="M397" s="3"/>
      <c r="V397" s="45"/>
      <c r="W397" s="107"/>
      <c r="X397" s="46"/>
    </row>
    <row r="398" s="43" customFormat="true" ht="15.75" hidden="false" customHeight="true" outlineLevel="0" collapsed="false">
      <c r="C398" s="106"/>
      <c r="D398" s="3"/>
      <c r="E398" s="4"/>
      <c r="M398" s="3"/>
      <c r="V398" s="45"/>
      <c r="W398" s="107"/>
      <c r="X398" s="46"/>
    </row>
    <row r="399" s="43" customFormat="true" ht="15.75" hidden="false" customHeight="true" outlineLevel="0" collapsed="false">
      <c r="C399" s="106"/>
      <c r="D399" s="3"/>
      <c r="E399" s="4"/>
      <c r="M399" s="3"/>
      <c r="V399" s="45"/>
      <c r="W399" s="107"/>
      <c r="X399" s="46"/>
    </row>
    <row r="400" s="43" customFormat="true" ht="15.75" hidden="false" customHeight="true" outlineLevel="0" collapsed="false">
      <c r="C400" s="106"/>
      <c r="D400" s="3"/>
      <c r="E400" s="4"/>
      <c r="M400" s="3"/>
      <c r="V400" s="45"/>
      <c r="W400" s="107"/>
      <c r="X400" s="46"/>
    </row>
    <row r="401" s="43" customFormat="true" ht="15.75" hidden="false" customHeight="true" outlineLevel="0" collapsed="false">
      <c r="C401" s="106"/>
      <c r="D401" s="3"/>
      <c r="E401" s="4"/>
      <c r="M401" s="3"/>
      <c r="V401" s="45"/>
      <c r="W401" s="107"/>
      <c r="X401" s="46"/>
    </row>
    <row r="402" s="43" customFormat="true" ht="15.75" hidden="false" customHeight="true" outlineLevel="0" collapsed="false">
      <c r="C402" s="106"/>
      <c r="D402" s="3"/>
      <c r="E402" s="4"/>
      <c r="M402" s="3"/>
      <c r="V402" s="45"/>
      <c r="W402" s="107"/>
      <c r="X402" s="46"/>
    </row>
    <row r="403" s="43" customFormat="true" ht="15.75" hidden="false" customHeight="true" outlineLevel="0" collapsed="false">
      <c r="C403" s="106"/>
      <c r="D403" s="3"/>
      <c r="E403" s="4"/>
      <c r="M403" s="3"/>
      <c r="V403" s="45"/>
      <c r="W403" s="107"/>
      <c r="X403" s="46"/>
    </row>
    <row r="404" s="43" customFormat="true" ht="15.75" hidden="false" customHeight="true" outlineLevel="0" collapsed="false">
      <c r="C404" s="106"/>
      <c r="D404" s="3"/>
      <c r="E404" s="4"/>
      <c r="M404" s="3"/>
      <c r="V404" s="45"/>
      <c r="W404" s="107"/>
      <c r="X404" s="46"/>
    </row>
    <row r="405" s="43" customFormat="true" ht="15.75" hidden="false" customHeight="true" outlineLevel="0" collapsed="false">
      <c r="C405" s="106"/>
      <c r="D405" s="3"/>
      <c r="E405" s="4"/>
      <c r="M405" s="3"/>
      <c r="V405" s="45"/>
      <c r="W405" s="107"/>
      <c r="X405" s="46"/>
    </row>
    <row r="406" s="43" customFormat="true" ht="15.75" hidden="false" customHeight="true" outlineLevel="0" collapsed="false">
      <c r="C406" s="106"/>
      <c r="D406" s="3"/>
      <c r="E406" s="4"/>
      <c r="M406" s="3"/>
      <c r="V406" s="45"/>
      <c r="W406" s="107"/>
      <c r="X406" s="46"/>
    </row>
    <row r="407" s="43" customFormat="true" ht="15.75" hidden="false" customHeight="true" outlineLevel="0" collapsed="false">
      <c r="C407" s="106"/>
      <c r="D407" s="3"/>
      <c r="E407" s="4"/>
      <c r="M407" s="3"/>
      <c r="V407" s="45"/>
      <c r="W407" s="107"/>
      <c r="X407" s="46"/>
    </row>
    <row r="408" s="43" customFormat="true" ht="15.75" hidden="false" customHeight="true" outlineLevel="0" collapsed="false">
      <c r="C408" s="106"/>
      <c r="D408" s="3"/>
      <c r="E408" s="4"/>
      <c r="M408" s="3"/>
      <c r="V408" s="45"/>
      <c r="W408" s="107"/>
      <c r="X408" s="46"/>
    </row>
    <row r="409" s="43" customFormat="true" ht="15.75" hidden="false" customHeight="true" outlineLevel="0" collapsed="false">
      <c r="C409" s="106"/>
      <c r="D409" s="3"/>
      <c r="E409" s="4"/>
      <c r="M409" s="3"/>
      <c r="V409" s="45"/>
      <c r="W409" s="107"/>
      <c r="X409" s="46"/>
    </row>
    <row r="410" s="43" customFormat="true" ht="15.75" hidden="false" customHeight="true" outlineLevel="0" collapsed="false">
      <c r="C410" s="106"/>
      <c r="D410" s="3"/>
      <c r="E410" s="4"/>
      <c r="M410" s="3"/>
      <c r="V410" s="45"/>
      <c r="W410" s="107"/>
      <c r="X410" s="46"/>
    </row>
    <row r="411" s="43" customFormat="true" ht="15.75" hidden="false" customHeight="true" outlineLevel="0" collapsed="false">
      <c r="C411" s="106"/>
      <c r="D411" s="3"/>
      <c r="E411" s="4"/>
      <c r="M411" s="3"/>
      <c r="V411" s="45"/>
      <c r="W411" s="107"/>
      <c r="X411" s="46"/>
    </row>
    <row r="412" s="43" customFormat="true" ht="15.75" hidden="false" customHeight="true" outlineLevel="0" collapsed="false">
      <c r="C412" s="106"/>
      <c r="D412" s="3"/>
      <c r="E412" s="4"/>
      <c r="M412" s="3"/>
      <c r="V412" s="45"/>
      <c r="W412" s="107"/>
      <c r="X412" s="46"/>
    </row>
    <row r="413" s="43" customFormat="true" ht="15.75" hidden="false" customHeight="true" outlineLevel="0" collapsed="false">
      <c r="C413" s="106"/>
      <c r="D413" s="3"/>
      <c r="E413" s="4"/>
      <c r="M413" s="3"/>
      <c r="V413" s="45"/>
      <c r="W413" s="107"/>
      <c r="X413" s="46"/>
    </row>
    <row r="414" s="43" customFormat="true" ht="15.75" hidden="false" customHeight="true" outlineLevel="0" collapsed="false">
      <c r="C414" s="106"/>
      <c r="D414" s="3"/>
      <c r="E414" s="4"/>
      <c r="M414" s="3"/>
      <c r="V414" s="45"/>
      <c r="W414" s="107"/>
      <c r="X414" s="46"/>
    </row>
    <row r="415" s="43" customFormat="true" ht="15.75" hidden="false" customHeight="true" outlineLevel="0" collapsed="false">
      <c r="C415" s="106"/>
      <c r="D415" s="3"/>
      <c r="E415" s="4"/>
      <c r="M415" s="3"/>
      <c r="V415" s="45"/>
      <c r="W415" s="107"/>
      <c r="X415" s="46"/>
    </row>
    <row r="416" s="43" customFormat="true" ht="15.75" hidden="false" customHeight="true" outlineLevel="0" collapsed="false">
      <c r="C416" s="106"/>
      <c r="D416" s="3"/>
      <c r="E416" s="4"/>
      <c r="M416" s="3"/>
      <c r="V416" s="45"/>
      <c r="W416" s="107"/>
      <c r="X416" s="46"/>
    </row>
    <row r="417" s="43" customFormat="true" ht="15.75" hidden="false" customHeight="true" outlineLevel="0" collapsed="false">
      <c r="C417" s="106"/>
      <c r="D417" s="3"/>
      <c r="E417" s="4"/>
      <c r="M417" s="3"/>
      <c r="V417" s="45"/>
      <c r="W417" s="107"/>
      <c r="X417" s="46"/>
    </row>
    <row r="418" s="43" customFormat="true" ht="15.75" hidden="false" customHeight="true" outlineLevel="0" collapsed="false">
      <c r="C418" s="106"/>
      <c r="D418" s="3"/>
      <c r="E418" s="4"/>
      <c r="M418" s="3"/>
      <c r="V418" s="45"/>
      <c r="W418" s="107"/>
      <c r="X418" s="46"/>
    </row>
    <row r="419" s="43" customFormat="true" ht="15.75" hidden="false" customHeight="true" outlineLevel="0" collapsed="false">
      <c r="C419" s="106"/>
      <c r="D419" s="3"/>
      <c r="E419" s="4"/>
      <c r="M419" s="3"/>
      <c r="V419" s="45"/>
      <c r="W419" s="107"/>
      <c r="X419" s="46"/>
    </row>
    <row r="420" s="43" customFormat="true" ht="15.75" hidden="false" customHeight="true" outlineLevel="0" collapsed="false">
      <c r="C420" s="106"/>
      <c r="D420" s="3"/>
      <c r="E420" s="4"/>
      <c r="M420" s="3"/>
      <c r="V420" s="45"/>
      <c r="W420" s="107"/>
      <c r="X420" s="46"/>
    </row>
    <row r="421" s="43" customFormat="true" ht="15.75" hidden="false" customHeight="true" outlineLevel="0" collapsed="false">
      <c r="C421" s="106"/>
      <c r="D421" s="3"/>
      <c r="E421" s="4"/>
      <c r="M421" s="3"/>
      <c r="V421" s="45"/>
      <c r="W421" s="107"/>
      <c r="X421" s="46"/>
    </row>
    <row r="422" s="43" customFormat="true" ht="15.75" hidden="false" customHeight="true" outlineLevel="0" collapsed="false">
      <c r="C422" s="106"/>
      <c r="D422" s="3"/>
      <c r="E422" s="4"/>
      <c r="M422" s="3"/>
      <c r="V422" s="45"/>
      <c r="W422" s="107"/>
      <c r="X422" s="46"/>
    </row>
    <row r="423" s="43" customFormat="true" ht="15.75" hidden="false" customHeight="true" outlineLevel="0" collapsed="false">
      <c r="C423" s="106"/>
      <c r="D423" s="3"/>
      <c r="E423" s="4"/>
      <c r="M423" s="3"/>
      <c r="V423" s="45"/>
      <c r="W423" s="107"/>
      <c r="X423" s="46"/>
    </row>
    <row r="424" s="43" customFormat="true" ht="15.75" hidden="false" customHeight="true" outlineLevel="0" collapsed="false">
      <c r="C424" s="106"/>
      <c r="D424" s="3"/>
      <c r="E424" s="4"/>
      <c r="M424" s="3"/>
      <c r="V424" s="45"/>
      <c r="W424" s="107"/>
      <c r="X424" s="46"/>
    </row>
    <row r="425" s="43" customFormat="true" ht="15.75" hidden="false" customHeight="true" outlineLevel="0" collapsed="false">
      <c r="C425" s="106"/>
      <c r="D425" s="3"/>
      <c r="E425" s="4"/>
      <c r="M425" s="3"/>
      <c r="V425" s="45"/>
      <c r="W425" s="107"/>
      <c r="X425" s="46"/>
    </row>
    <row r="426" s="43" customFormat="true" ht="15.75" hidden="false" customHeight="true" outlineLevel="0" collapsed="false">
      <c r="C426" s="106"/>
      <c r="D426" s="3"/>
      <c r="E426" s="4"/>
      <c r="M426" s="3"/>
      <c r="V426" s="45"/>
      <c r="W426" s="107"/>
      <c r="X426" s="46"/>
    </row>
    <row r="427" s="43" customFormat="true" ht="15.75" hidden="false" customHeight="true" outlineLevel="0" collapsed="false">
      <c r="C427" s="106"/>
      <c r="D427" s="3"/>
      <c r="E427" s="4"/>
      <c r="M427" s="3"/>
      <c r="V427" s="45"/>
      <c r="W427" s="107"/>
      <c r="X427" s="46"/>
    </row>
    <row r="428" s="43" customFormat="true" ht="15.75" hidden="false" customHeight="true" outlineLevel="0" collapsed="false">
      <c r="C428" s="106"/>
      <c r="D428" s="3"/>
      <c r="E428" s="4"/>
      <c r="M428" s="3"/>
      <c r="V428" s="45"/>
      <c r="W428" s="107"/>
      <c r="X428" s="46"/>
    </row>
    <row r="429" s="43" customFormat="true" ht="15.75" hidden="false" customHeight="true" outlineLevel="0" collapsed="false">
      <c r="C429" s="106"/>
      <c r="D429" s="3"/>
      <c r="E429" s="4"/>
      <c r="M429" s="3"/>
      <c r="V429" s="45"/>
      <c r="W429" s="107"/>
      <c r="X429" s="46"/>
    </row>
    <row r="430" s="43" customFormat="true" ht="15.75" hidden="false" customHeight="true" outlineLevel="0" collapsed="false">
      <c r="C430" s="106"/>
      <c r="D430" s="3"/>
      <c r="E430" s="4"/>
      <c r="M430" s="3"/>
      <c r="V430" s="45"/>
      <c r="W430" s="107"/>
      <c r="X430" s="46"/>
    </row>
    <row r="431" s="43" customFormat="true" ht="15.75" hidden="false" customHeight="true" outlineLevel="0" collapsed="false">
      <c r="C431" s="106"/>
      <c r="D431" s="3"/>
      <c r="E431" s="4"/>
      <c r="M431" s="3"/>
      <c r="V431" s="45"/>
      <c r="W431" s="107"/>
      <c r="X431" s="46"/>
    </row>
    <row r="432" s="43" customFormat="true" ht="15.75" hidden="false" customHeight="true" outlineLevel="0" collapsed="false">
      <c r="C432" s="106"/>
      <c r="D432" s="3"/>
      <c r="E432" s="4"/>
      <c r="M432" s="3"/>
      <c r="V432" s="45"/>
      <c r="W432" s="107"/>
      <c r="X432" s="46"/>
    </row>
    <row r="433" s="43" customFormat="true" ht="15.75" hidden="false" customHeight="true" outlineLevel="0" collapsed="false">
      <c r="C433" s="106"/>
      <c r="D433" s="3"/>
      <c r="E433" s="4"/>
      <c r="M433" s="3"/>
      <c r="V433" s="45"/>
      <c r="W433" s="107"/>
      <c r="X433" s="46"/>
    </row>
    <row r="434" s="43" customFormat="true" ht="15.75" hidden="false" customHeight="true" outlineLevel="0" collapsed="false">
      <c r="C434" s="106"/>
      <c r="D434" s="3"/>
      <c r="E434" s="4"/>
      <c r="M434" s="3"/>
      <c r="V434" s="45"/>
      <c r="W434" s="107"/>
      <c r="X434" s="46"/>
    </row>
    <row r="435" s="43" customFormat="true" ht="15.75" hidden="false" customHeight="true" outlineLevel="0" collapsed="false">
      <c r="C435" s="106"/>
      <c r="D435" s="3"/>
      <c r="E435" s="4"/>
      <c r="M435" s="3"/>
      <c r="V435" s="45"/>
      <c r="W435" s="107"/>
      <c r="X435" s="46"/>
    </row>
    <row r="436" s="43" customFormat="true" ht="15.75" hidden="false" customHeight="true" outlineLevel="0" collapsed="false">
      <c r="C436" s="106"/>
      <c r="D436" s="3"/>
      <c r="E436" s="4"/>
      <c r="M436" s="3"/>
      <c r="V436" s="45"/>
      <c r="W436" s="107"/>
      <c r="X436" s="46"/>
    </row>
    <row r="437" s="43" customFormat="true" ht="15.75" hidden="false" customHeight="true" outlineLevel="0" collapsed="false">
      <c r="C437" s="106"/>
      <c r="D437" s="3"/>
      <c r="E437" s="4"/>
      <c r="M437" s="3"/>
      <c r="V437" s="45"/>
      <c r="W437" s="107"/>
      <c r="X437" s="46"/>
    </row>
    <row r="438" s="43" customFormat="true" ht="15.75" hidden="false" customHeight="true" outlineLevel="0" collapsed="false">
      <c r="C438" s="106"/>
      <c r="D438" s="3"/>
      <c r="E438" s="4"/>
      <c r="M438" s="3"/>
      <c r="V438" s="45"/>
      <c r="W438" s="107"/>
      <c r="X438" s="46"/>
    </row>
    <row r="439" s="43" customFormat="true" ht="15.75" hidden="false" customHeight="true" outlineLevel="0" collapsed="false">
      <c r="C439" s="106"/>
      <c r="D439" s="3"/>
      <c r="E439" s="4"/>
      <c r="M439" s="3"/>
      <c r="V439" s="45"/>
      <c r="W439" s="107"/>
      <c r="X439" s="46"/>
    </row>
    <row r="440" s="43" customFormat="true" ht="15.75" hidden="false" customHeight="true" outlineLevel="0" collapsed="false">
      <c r="C440" s="106"/>
      <c r="D440" s="3"/>
      <c r="E440" s="4"/>
      <c r="M440" s="3"/>
      <c r="V440" s="45"/>
      <c r="W440" s="107"/>
      <c r="X440" s="46"/>
    </row>
    <row r="441" s="43" customFormat="true" ht="15.75" hidden="false" customHeight="true" outlineLevel="0" collapsed="false">
      <c r="C441" s="106"/>
      <c r="D441" s="3"/>
      <c r="E441" s="4"/>
      <c r="M441" s="3"/>
      <c r="V441" s="45"/>
      <c r="W441" s="107"/>
      <c r="X441" s="46"/>
    </row>
    <row r="442" s="43" customFormat="true" ht="15.75" hidden="false" customHeight="true" outlineLevel="0" collapsed="false">
      <c r="C442" s="106"/>
      <c r="D442" s="3"/>
      <c r="E442" s="4"/>
      <c r="M442" s="3"/>
      <c r="V442" s="45"/>
      <c r="W442" s="107"/>
      <c r="X442" s="46"/>
    </row>
    <row r="443" s="43" customFormat="true" ht="15.75" hidden="false" customHeight="true" outlineLevel="0" collapsed="false">
      <c r="C443" s="106"/>
      <c r="D443" s="3"/>
      <c r="E443" s="4"/>
      <c r="M443" s="3"/>
      <c r="V443" s="45"/>
      <c r="W443" s="107"/>
      <c r="X443" s="46"/>
    </row>
    <row r="444" s="43" customFormat="true" ht="15.75" hidden="false" customHeight="true" outlineLevel="0" collapsed="false">
      <c r="C444" s="106"/>
      <c r="D444" s="3"/>
      <c r="E444" s="4"/>
      <c r="M444" s="3"/>
      <c r="V444" s="45"/>
      <c r="W444" s="107"/>
      <c r="X444" s="46"/>
    </row>
    <row r="445" s="43" customFormat="true" ht="15.75" hidden="false" customHeight="true" outlineLevel="0" collapsed="false">
      <c r="C445" s="106"/>
      <c r="D445" s="3"/>
      <c r="E445" s="4"/>
      <c r="M445" s="3"/>
      <c r="V445" s="45"/>
      <c r="W445" s="107"/>
      <c r="X445" s="46"/>
    </row>
    <row r="446" s="43" customFormat="true" ht="15.75" hidden="false" customHeight="true" outlineLevel="0" collapsed="false">
      <c r="C446" s="106"/>
      <c r="D446" s="3"/>
      <c r="E446" s="4"/>
      <c r="M446" s="3"/>
      <c r="V446" s="45"/>
      <c r="W446" s="107"/>
      <c r="X446" s="46"/>
    </row>
    <row r="447" s="43" customFormat="true" ht="15.75" hidden="false" customHeight="true" outlineLevel="0" collapsed="false">
      <c r="C447" s="106"/>
      <c r="D447" s="3"/>
      <c r="E447" s="4"/>
      <c r="M447" s="3"/>
      <c r="V447" s="45"/>
      <c r="W447" s="107"/>
      <c r="X447" s="46"/>
    </row>
    <row r="448" s="43" customFormat="true" ht="15.75" hidden="false" customHeight="true" outlineLevel="0" collapsed="false">
      <c r="C448" s="106"/>
      <c r="D448" s="3"/>
      <c r="E448" s="4"/>
      <c r="M448" s="3"/>
      <c r="V448" s="45"/>
      <c r="W448" s="107"/>
      <c r="X448" s="46"/>
    </row>
    <row r="449" s="43" customFormat="true" ht="15.75" hidden="false" customHeight="true" outlineLevel="0" collapsed="false">
      <c r="C449" s="106"/>
      <c r="D449" s="3"/>
      <c r="E449" s="4"/>
      <c r="M449" s="3"/>
      <c r="V449" s="45"/>
      <c r="W449" s="107"/>
      <c r="X449" s="46"/>
    </row>
    <row r="450" s="43" customFormat="true" ht="15.75" hidden="false" customHeight="true" outlineLevel="0" collapsed="false">
      <c r="C450" s="106"/>
      <c r="D450" s="3"/>
      <c r="E450" s="4"/>
      <c r="M450" s="3"/>
      <c r="V450" s="45"/>
      <c r="W450" s="107"/>
      <c r="X450" s="46"/>
    </row>
    <row r="451" s="43" customFormat="true" ht="15.75" hidden="false" customHeight="true" outlineLevel="0" collapsed="false">
      <c r="C451" s="106"/>
      <c r="D451" s="3"/>
      <c r="E451" s="4"/>
      <c r="M451" s="3"/>
      <c r="V451" s="45"/>
      <c r="W451" s="107"/>
      <c r="X451" s="46"/>
    </row>
    <row r="452" s="43" customFormat="true" ht="15.75" hidden="false" customHeight="true" outlineLevel="0" collapsed="false">
      <c r="C452" s="106"/>
      <c r="D452" s="3"/>
      <c r="E452" s="4"/>
      <c r="M452" s="3"/>
      <c r="V452" s="45"/>
      <c r="W452" s="107"/>
      <c r="X452" s="46"/>
    </row>
    <row r="453" s="43" customFormat="true" ht="15.75" hidden="false" customHeight="true" outlineLevel="0" collapsed="false">
      <c r="C453" s="106"/>
      <c r="D453" s="3"/>
      <c r="E453" s="4"/>
      <c r="M453" s="3"/>
      <c r="V453" s="45"/>
      <c r="W453" s="107"/>
      <c r="X453" s="46"/>
    </row>
    <row r="454" s="43" customFormat="true" ht="15.75" hidden="false" customHeight="true" outlineLevel="0" collapsed="false">
      <c r="C454" s="106"/>
      <c r="D454" s="3"/>
      <c r="E454" s="4"/>
      <c r="M454" s="3"/>
      <c r="V454" s="45"/>
      <c r="W454" s="107"/>
      <c r="X454" s="46"/>
    </row>
    <row r="455" s="43" customFormat="true" ht="15.75" hidden="false" customHeight="true" outlineLevel="0" collapsed="false">
      <c r="C455" s="106"/>
      <c r="D455" s="3"/>
      <c r="E455" s="4"/>
      <c r="M455" s="3"/>
      <c r="V455" s="45"/>
      <c r="W455" s="107"/>
      <c r="X455" s="46"/>
    </row>
    <row r="456" s="43" customFormat="true" ht="15.75" hidden="false" customHeight="true" outlineLevel="0" collapsed="false">
      <c r="C456" s="106"/>
      <c r="D456" s="3"/>
      <c r="E456" s="4"/>
      <c r="M456" s="3"/>
      <c r="V456" s="45"/>
      <c r="W456" s="107"/>
      <c r="X456" s="46"/>
    </row>
    <row r="457" s="43" customFormat="true" ht="15.75" hidden="false" customHeight="true" outlineLevel="0" collapsed="false">
      <c r="C457" s="106"/>
      <c r="D457" s="3"/>
      <c r="E457" s="4"/>
      <c r="M457" s="3"/>
      <c r="V457" s="45"/>
      <c r="W457" s="107"/>
      <c r="X457" s="46"/>
    </row>
    <row r="458" s="43" customFormat="true" ht="15.75" hidden="false" customHeight="true" outlineLevel="0" collapsed="false">
      <c r="C458" s="106"/>
      <c r="D458" s="3"/>
      <c r="E458" s="4"/>
      <c r="M458" s="3"/>
      <c r="V458" s="45"/>
      <c r="W458" s="107"/>
      <c r="X458" s="46"/>
    </row>
    <row r="459" s="43" customFormat="true" ht="15.75" hidden="false" customHeight="true" outlineLevel="0" collapsed="false">
      <c r="C459" s="106"/>
      <c r="D459" s="3"/>
      <c r="E459" s="4"/>
      <c r="M459" s="3"/>
      <c r="V459" s="45"/>
      <c r="W459" s="107"/>
      <c r="X459" s="46"/>
    </row>
    <row r="460" s="43" customFormat="true" ht="15.75" hidden="false" customHeight="true" outlineLevel="0" collapsed="false">
      <c r="C460" s="106"/>
      <c r="D460" s="3"/>
      <c r="E460" s="4"/>
      <c r="M460" s="3"/>
      <c r="V460" s="45"/>
      <c r="W460" s="107"/>
      <c r="X460" s="46"/>
    </row>
    <row r="461" s="43" customFormat="true" ht="15.75" hidden="false" customHeight="true" outlineLevel="0" collapsed="false">
      <c r="C461" s="106"/>
      <c r="D461" s="3"/>
      <c r="E461" s="4"/>
      <c r="M461" s="3"/>
      <c r="V461" s="45"/>
      <c r="W461" s="107"/>
      <c r="X461" s="46"/>
    </row>
    <row r="462" s="43" customFormat="true" ht="15.75" hidden="false" customHeight="true" outlineLevel="0" collapsed="false">
      <c r="C462" s="106"/>
      <c r="D462" s="3"/>
      <c r="E462" s="4"/>
      <c r="M462" s="3"/>
      <c r="V462" s="45"/>
      <c r="W462" s="107"/>
      <c r="X462" s="46"/>
    </row>
    <row r="463" s="43" customFormat="true" ht="15.75" hidden="false" customHeight="true" outlineLevel="0" collapsed="false">
      <c r="C463" s="106"/>
      <c r="D463" s="3"/>
      <c r="E463" s="4"/>
      <c r="M463" s="3"/>
      <c r="V463" s="45"/>
      <c r="W463" s="107"/>
      <c r="X463" s="46"/>
    </row>
    <row r="464" s="43" customFormat="true" ht="15.75" hidden="false" customHeight="true" outlineLevel="0" collapsed="false">
      <c r="C464" s="106"/>
      <c r="D464" s="3"/>
      <c r="E464" s="4"/>
      <c r="M464" s="3"/>
      <c r="V464" s="45"/>
      <c r="W464" s="107"/>
      <c r="X464" s="46"/>
    </row>
    <row r="465" s="43" customFormat="true" ht="15.75" hidden="false" customHeight="true" outlineLevel="0" collapsed="false">
      <c r="C465" s="106"/>
      <c r="D465" s="3"/>
      <c r="E465" s="4"/>
      <c r="M465" s="3"/>
      <c r="V465" s="45"/>
      <c r="W465" s="107"/>
      <c r="X465" s="46"/>
    </row>
    <row r="466" s="43" customFormat="true" ht="15.75" hidden="false" customHeight="true" outlineLevel="0" collapsed="false">
      <c r="C466" s="106"/>
      <c r="D466" s="3"/>
      <c r="E466" s="4"/>
      <c r="M466" s="3"/>
      <c r="V466" s="45"/>
      <c r="W466" s="107"/>
      <c r="X466" s="46"/>
    </row>
    <row r="467" s="43" customFormat="true" ht="15.75" hidden="false" customHeight="true" outlineLevel="0" collapsed="false">
      <c r="C467" s="106"/>
      <c r="D467" s="3"/>
      <c r="E467" s="4"/>
      <c r="M467" s="3"/>
      <c r="V467" s="45"/>
      <c r="W467" s="107"/>
      <c r="X467" s="46"/>
    </row>
    <row r="468" s="43" customFormat="true" ht="15.75" hidden="false" customHeight="true" outlineLevel="0" collapsed="false">
      <c r="C468" s="106"/>
      <c r="D468" s="3"/>
      <c r="E468" s="4"/>
      <c r="M468" s="3"/>
      <c r="V468" s="45"/>
      <c r="W468" s="107"/>
      <c r="X468" s="46"/>
    </row>
    <row r="469" s="43" customFormat="true" ht="15.75" hidden="false" customHeight="true" outlineLevel="0" collapsed="false">
      <c r="C469" s="106"/>
      <c r="D469" s="3"/>
      <c r="E469" s="4"/>
      <c r="M469" s="3"/>
      <c r="V469" s="45"/>
      <c r="W469" s="107"/>
      <c r="X469" s="46"/>
    </row>
    <row r="470" s="43" customFormat="true" ht="15.75" hidden="false" customHeight="true" outlineLevel="0" collapsed="false">
      <c r="C470" s="106"/>
      <c r="D470" s="3"/>
      <c r="E470" s="4"/>
      <c r="M470" s="3"/>
      <c r="V470" s="45"/>
      <c r="W470" s="107"/>
      <c r="X470" s="46"/>
    </row>
    <row r="471" s="43" customFormat="true" ht="15.75" hidden="false" customHeight="true" outlineLevel="0" collapsed="false">
      <c r="C471" s="106"/>
      <c r="D471" s="3"/>
      <c r="E471" s="4"/>
      <c r="M471" s="3"/>
      <c r="V471" s="45"/>
      <c r="W471" s="107"/>
      <c r="X471" s="46"/>
    </row>
    <row r="472" s="43" customFormat="true" ht="15.75" hidden="false" customHeight="true" outlineLevel="0" collapsed="false">
      <c r="C472" s="106"/>
      <c r="D472" s="3"/>
      <c r="E472" s="4"/>
      <c r="M472" s="3"/>
      <c r="V472" s="45"/>
      <c r="W472" s="107"/>
      <c r="X472" s="46"/>
    </row>
    <row r="473" s="43" customFormat="true" ht="15.75" hidden="false" customHeight="true" outlineLevel="0" collapsed="false">
      <c r="C473" s="106"/>
      <c r="D473" s="3"/>
      <c r="E473" s="4"/>
      <c r="M473" s="3"/>
      <c r="V473" s="45"/>
      <c r="W473" s="107"/>
      <c r="X473" s="46"/>
    </row>
    <row r="474" s="43" customFormat="true" ht="15.75" hidden="false" customHeight="true" outlineLevel="0" collapsed="false">
      <c r="C474" s="106"/>
      <c r="D474" s="3"/>
      <c r="E474" s="4"/>
      <c r="M474" s="3"/>
      <c r="V474" s="45"/>
      <c r="W474" s="107"/>
      <c r="X474" s="46"/>
    </row>
    <row r="475" s="43" customFormat="true" ht="15.75" hidden="false" customHeight="true" outlineLevel="0" collapsed="false">
      <c r="C475" s="106"/>
      <c r="D475" s="3"/>
      <c r="E475" s="4"/>
      <c r="M475" s="3"/>
      <c r="V475" s="45"/>
      <c r="W475" s="107"/>
      <c r="X475" s="46"/>
    </row>
    <row r="476" s="43" customFormat="true" ht="15.75" hidden="false" customHeight="true" outlineLevel="0" collapsed="false">
      <c r="C476" s="106"/>
      <c r="D476" s="3"/>
      <c r="E476" s="4"/>
      <c r="M476" s="3"/>
      <c r="V476" s="45"/>
      <c r="W476" s="107"/>
      <c r="X476" s="46"/>
    </row>
    <row r="477" s="43" customFormat="true" ht="15.75" hidden="false" customHeight="true" outlineLevel="0" collapsed="false">
      <c r="C477" s="106"/>
      <c r="D477" s="3"/>
      <c r="E477" s="4"/>
      <c r="M477" s="3"/>
      <c r="V477" s="45"/>
      <c r="W477" s="107"/>
      <c r="X477" s="46"/>
    </row>
    <row r="478" s="43" customFormat="true" ht="15.75" hidden="false" customHeight="true" outlineLevel="0" collapsed="false">
      <c r="C478" s="106"/>
      <c r="D478" s="3"/>
      <c r="E478" s="4"/>
      <c r="M478" s="3"/>
      <c r="V478" s="45"/>
      <c r="W478" s="107"/>
      <c r="X478" s="46"/>
    </row>
    <row r="479" s="43" customFormat="true" ht="15.75" hidden="false" customHeight="true" outlineLevel="0" collapsed="false">
      <c r="C479" s="106"/>
      <c r="D479" s="3"/>
      <c r="E479" s="4"/>
      <c r="M479" s="3"/>
      <c r="V479" s="45"/>
      <c r="W479" s="107"/>
      <c r="X479" s="46"/>
    </row>
    <row r="480" s="43" customFormat="true" ht="15.75" hidden="false" customHeight="true" outlineLevel="0" collapsed="false">
      <c r="C480" s="106"/>
      <c r="D480" s="3"/>
      <c r="E480" s="4"/>
      <c r="M480" s="3"/>
      <c r="V480" s="45"/>
      <c r="W480" s="107"/>
      <c r="X480" s="46"/>
    </row>
    <row r="481" s="43" customFormat="true" ht="15.75" hidden="false" customHeight="true" outlineLevel="0" collapsed="false">
      <c r="C481" s="106"/>
      <c r="D481" s="3"/>
      <c r="E481" s="4"/>
      <c r="M481" s="3"/>
      <c r="V481" s="45"/>
      <c r="W481" s="107"/>
      <c r="X481" s="46"/>
    </row>
    <row r="482" s="43" customFormat="true" ht="15.75" hidden="false" customHeight="true" outlineLevel="0" collapsed="false">
      <c r="C482" s="106"/>
      <c r="D482" s="3"/>
      <c r="E482" s="4"/>
      <c r="M482" s="3"/>
      <c r="V482" s="45"/>
      <c r="W482" s="107"/>
      <c r="X482" s="46"/>
    </row>
    <row r="483" s="43" customFormat="true" ht="15.75" hidden="false" customHeight="true" outlineLevel="0" collapsed="false">
      <c r="C483" s="106"/>
      <c r="D483" s="3"/>
      <c r="E483" s="4"/>
      <c r="M483" s="3"/>
      <c r="V483" s="45"/>
      <c r="W483" s="107"/>
      <c r="X483" s="46"/>
    </row>
    <row r="484" s="43" customFormat="true" ht="15.75" hidden="false" customHeight="true" outlineLevel="0" collapsed="false">
      <c r="C484" s="106"/>
      <c r="D484" s="3"/>
      <c r="E484" s="4"/>
      <c r="M484" s="3"/>
      <c r="V484" s="45"/>
      <c r="W484" s="107"/>
      <c r="X484" s="46"/>
    </row>
    <row r="485" s="43" customFormat="true" ht="15.75" hidden="false" customHeight="true" outlineLevel="0" collapsed="false">
      <c r="C485" s="106"/>
      <c r="D485" s="3"/>
      <c r="E485" s="4"/>
      <c r="M485" s="3"/>
      <c r="V485" s="45"/>
      <c r="W485" s="107"/>
      <c r="X485" s="46"/>
    </row>
    <row r="486" s="43" customFormat="true" ht="15.75" hidden="false" customHeight="true" outlineLevel="0" collapsed="false">
      <c r="C486" s="106"/>
      <c r="D486" s="3"/>
      <c r="E486" s="4"/>
      <c r="M486" s="3"/>
      <c r="V486" s="45"/>
      <c r="W486" s="107"/>
      <c r="X486" s="46"/>
    </row>
    <row r="487" s="43" customFormat="true" ht="15.75" hidden="false" customHeight="true" outlineLevel="0" collapsed="false">
      <c r="C487" s="106"/>
      <c r="D487" s="3"/>
      <c r="E487" s="4"/>
      <c r="M487" s="3"/>
      <c r="V487" s="45"/>
      <c r="W487" s="107"/>
      <c r="X487" s="46"/>
    </row>
    <row r="488" s="43" customFormat="true" ht="15.75" hidden="false" customHeight="true" outlineLevel="0" collapsed="false">
      <c r="C488" s="106"/>
      <c r="D488" s="3"/>
      <c r="E488" s="4"/>
      <c r="M488" s="3"/>
      <c r="V488" s="45"/>
      <c r="W488" s="107"/>
      <c r="X488" s="46"/>
    </row>
    <row r="489" s="43" customFormat="true" ht="15.75" hidden="false" customHeight="true" outlineLevel="0" collapsed="false">
      <c r="C489" s="106"/>
      <c r="D489" s="3"/>
      <c r="E489" s="4"/>
      <c r="M489" s="3"/>
      <c r="V489" s="45"/>
      <c r="W489" s="107"/>
      <c r="X489" s="46"/>
    </row>
    <row r="490" s="43" customFormat="true" ht="15.75" hidden="false" customHeight="true" outlineLevel="0" collapsed="false">
      <c r="C490" s="106"/>
      <c r="D490" s="3"/>
      <c r="E490" s="4"/>
      <c r="M490" s="3"/>
      <c r="V490" s="45"/>
      <c r="W490" s="107"/>
      <c r="X490" s="46"/>
    </row>
    <row r="491" s="43" customFormat="true" ht="15.75" hidden="false" customHeight="true" outlineLevel="0" collapsed="false">
      <c r="C491" s="106"/>
      <c r="D491" s="3"/>
      <c r="E491" s="4"/>
      <c r="M491" s="3"/>
      <c r="V491" s="45"/>
      <c r="W491" s="107"/>
      <c r="X491" s="46"/>
    </row>
    <row r="492" s="43" customFormat="true" ht="15.75" hidden="false" customHeight="true" outlineLevel="0" collapsed="false">
      <c r="C492" s="106"/>
      <c r="D492" s="3"/>
      <c r="E492" s="4"/>
      <c r="M492" s="3"/>
      <c r="V492" s="45"/>
      <c r="W492" s="107"/>
      <c r="X492" s="46"/>
    </row>
    <row r="493" s="43" customFormat="true" ht="15.75" hidden="false" customHeight="true" outlineLevel="0" collapsed="false">
      <c r="C493" s="106"/>
      <c r="D493" s="3"/>
      <c r="E493" s="4"/>
      <c r="M493" s="3"/>
      <c r="V493" s="45"/>
      <c r="W493" s="107"/>
      <c r="X493" s="46"/>
    </row>
    <row r="494" s="43" customFormat="true" ht="15.75" hidden="false" customHeight="true" outlineLevel="0" collapsed="false">
      <c r="C494" s="106"/>
      <c r="D494" s="3"/>
      <c r="E494" s="4"/>
      <c r="M494" s="3"/>
      <c r="V494" s="45"/>
      <c r="W494" s="107"/>
      <c r="X494" s="46"/>
    </row>
    <row r="495" s="43" customFormat="true" ht="15.75" hidden="false" customHeight="true" outlineLevel="0" collapsed="false">
      <c r="C495" s="106"/>
      <c r="D495" s="3"/>
      <c r="E495" s="4"/>
      <c r="M495" s="3"/>
      <c r="V495" s="45"/>
      <c r="W495" s="107"/>
      <c r="X495" s="46"/>
    </row>
    <row r="496" s="43" customFormat="true" ht="15.75" hidden="false" customHeight="true" outlineLevel="0" collapsed="false">
      <c r="C496" s="106"/>
      <c r="D496" s="3"/>
      <c r="E496" s="4"/>
      <c r="M496" s="3"/>
      <c r="V496" s="45"/>
      <c r="W496" s="107"/>
      <c r="X496" s="46"/>
    </row>
    <row r="497" s="43" customFormat="true" ht="15.75" hidden="false" customHeight="true" outlineLevel="0" collapsed="false">
      <c r="C497" s="106"/>
      <c r="D497" s="3"/>
      <c r="E497" s="4"/>
      <c r="M497" s="3"/>
      <c r="V497" s="45"/>
      <c r="W497" s="107"/>
      <c r="X497" s="46"/>
    </row>
    <row r="498" s="43" customFormat="true" ht="15.75" hidden="false" customHeight="true" outlineLevel="0" collapsed="false">
      <c r="C498" s="106"/>
      <c r="D498" s="3"/>
      <c r="E498" s="4"/>
      <c r="M498" s="3"/>
      <c r="V498" s="45"/>
      <c r="W498" s="107"/>
      <c r="X498" s="46"/>
    </row>
    <row r="499" s="43" customFormat="true" ht="15.75" hidden="false" customHeight="true" outlineLevel="0" collapsed="false">
      <c r="C499" s="106"/>
      <c r="D499" s="3"/>
      <c r="E499" s="4"/>
      <c r="M499" s="3"/>
      <c r="V499" s="45"/>
      <c r="W499" s="107"/>
      <c r="X499" s="46"/>
    </row>
    <row r="500" s="43" customFormat="true" ht="15.75" hidden="false" customHeight="true" outlineLevel="0" collapsed="false">
      <c r="C500" s="106"/>
      <c r="D500" s="3"/>
      <c r="E500" s="4"/>
      <c r="M500" s="3"/>
      <c r="V500" s="45"/>
      <c r="W500" s="107"/>
      <c r="X500" s="46"/>
    </row>
    <row r="501" s="43" customFormat="true" ht="15.75" hidden="false" customHeight="true" outlineLevel="0" collapsed="false">
      <c r="C501" s="106"/>
      <c r="D501" s="3"/>
      <c r="E501" s="4"/>
      <c r="M501" s="3"/>
      <c r="V501" s="45"/>
      <c r="W501" s="107"/>
      <c r="X501" s="46"/>
    </row>
    <row r="502" s="43" customFormat="true" ht="15.75" hidden="false" customHeight="true" outlineLevel="0" collapsed="false">
      <c r="C502" s="106"/>
      <c r="D502" s="3"/>
      <c r="E502" s="4"/>
      <c r="M502" s="3"/>
      <c r="V502" s="45"/>
      <c r="W502" s="107"/>
      <c r="X502" s="46"/>
    </row>
    <row r="503" s="43" customFormat="true" ht="15.75" hidden="false" customHeight="true" outlineLevel="0" collapsed="false">
      <c r="C503" s="106"/>
      <c r="D503" s="3"/>
      <c r="E503" s="4"/>
      <c r="M503" s="3"/>
      <c r="V503" s="45"/>
      <c r="W503" s="107"/>
      <c r="X503" s="46"/>
    </row>
    <row r="504" s="43" customFormat="true" ht="15.75" hidden="false" customHeight="true" outlineLevel="0" collapsed="false">
      <c r="C504" s="106"/>
      <c r="D504" s="3"/>
      <c r="E504" s="4"/>
      <c r="M504" s="3"/>
      <c r="V504" s="45"/>
      <c r="W504" s="107"/>
      <c r="X504" s="46"/>
    </row>
    <row r="505" s="43" customFormat="true" ht="15.75" hidden="false" customHeight="true" outlineLevel="0" collapsed="false">
      <c r="C505" s="106"/>
      <c r="D505" s="3"/>
      <c r="E505" s="4"/>
      <c r="M505" s="3"/>
      <c r="V505" s="45"/>
      <c r="W505" s="107"/>
      <c r="X505" s="46"/>
    </row>
    <row r="506" s="43" customFormat="true" ht="15.75" hidden="false" customHeight="true" outlineLevel="0" collapsed="false">
      <c r="C506" s="106"/>
      <c r="D506" s="3"/>
      <c r="E506" s="4"/>
      <c r="M506" s="3"/>
      <c r="V506" s="45"/>
      <c r="W506" s="107"/>
      <c r="X506" s="46"/>
    </row>
    <row r="507" s="43" customFormat="true" ht="15.75" hidden="false" customHeight="true" outlineLevel="0" collapsed="false">
      <c r="C507" s="106"/>
      <c r="D507" s="3"/>
      <c r="E507" s="4"/>
      <c r="M507" s="3"/>
      <c r="V507" s="45"/>
      <c r="W507" s="107"/>
      <c r="X507" s="46"/>
    </row>
    <row r="508" s="43" customFormat="true" ht="15.75" hidden="false" customHeight="true" outlineLevel="0" collapsed="false">
      <c r="C508" s="106"/>
      <c r="D508" s="3"/>
      <c r="E508" s="4"/>
      <c r="M508" s="3"/>
      <c r="V508" s="45"/>
      <c r="W508" s="107"/>
      <c r="X508" s="46"/>
    </row>
    <row r="509" s="43" customFormat="true" ht="15.75" hidden="false" customHeight="true" outlineLevel="0" collapsed="false">
      <c r="C509" s="106"/>
      <c r="D509" s="3"/>
      <c r="E509" s="4"/>
      <c r="M509" s="3"/>
      <c r="V509" s="45"/>
      <c r="W509" s="107"/>
      <c r="X509" s="46"/>
    </row>
    <row r="510" s="43" customFormat="true" ht="15.75" hidden="false" customHeight="true" outlineLevel="0" collapsed="false">
      <c r="C510" s="106"/>
      <c r="D510" s="3"/>
      <c r="E510" s="4"/>
      <c r="M510" s="3"/>
      <c r="V510" s="45"/>
      <c r="W510" s="107"/>
      <c r="X510" s="46"/>
    </row>
    <row r="511" s="43" customFormat="true" ht="15.75" hidden="false" customHeight="true" outlineLevel="0" collapsed="false">
      <c r="C511" s="106"/>
      <c r="D511" s="3"/>
      <c r="E511" s="4"/>
      <c r="M511" s="3"/>
      <c r="V511" s="45"/>
      <c r="W511" s="107"/>
      <c r="X511" s="46"/>
    </row>
    <row r="512" s="43" customFormat="true" ht="15.75" hidden="false" customHeight="true" outlineLevel="0" collapsed="false">
      <c r="C512" s="106"/>
      <c r="D512" s="3"/>
      <c r="E512" s="4"/>
      <c r="M512" s="3"/>
      <c r="V512" s="45"/>
      <c r="W512" s="107"/>
      <c r="X512" s="46"/>
    </row>
    <row r="513" s="43" customFormat="true" ht="15.75" hidden="false" customHeight="true" outlineLevel="0" collapsed="false">
      <c r="C513" s="106"/>
      <c r="D513" s="3"/>
      <c r="E513" s="4"/>
      <c r="M513" s="3"/>
      <c r="V513" s="45"/>
      <c r="W513" s="107"/>
      <c r="X513" s="46"/>
    </row>
    <row r="514" s="43" customFormat="true" ht="15.75" hidden="false" customHeight="true" outlineLevel="0" collapsed="false">
      <c r="C514" s="106"/>
      <c r="D514" s="3"/>
      <c r="E514" s="4"/>
      <c r="M514" s="3"/>
      <c r="V514" s="45"/>
      <c r="W514" s="107"/>
      <c r="X514" s="46"/>
    </row>
    <row r="515" s="43" customFormat="true" ht="15.75" hidden="false" customHeight="true" outlineLevel="0" collapsed="false">
      <c r="C515" s="106"/>
      <c r="D515" s="3"/>
      <c r="E515" s="4"/>
      <c r="M515" s="3"/>
      <c r="V515" s="45"/>
      <c r="W515" s="107"/>
      <c r="X515" s="46"/>
    </row>
    <row r="516" s="43" customFormat="true" ht="15.75" hidden="false" customHeight="true" outlineLevel="0" collapsed="false">
      <c r="C516" s="106"/>
      <c r="D516" s="3"/>
      <c r="E516" s="4"/>
      <c r="M516" s="3"/>
      <c r="V516" s="45"/>
      <c r="W516" s="107"/>
      <c r="X516" s="46"/>
    </row>
    <row r="517" s="43" customFormat="true" ht="15.75" hidden="false" customHeight="true" outlineLevel="0" collapsed="false">
      <c r="C517" s="106"/>
      <c r="D517" s="3"/>
      <c r="E517" s="4"/>
      <c r="M517" s="3"/>
      <c r="V517" s="45"/>
      <c r="W517" s="107"/>
      <c r="X517" s="46"/>
    </row>
    <row r="518" s="43" customFormat="true" ht="15.75" hidden="false" customHeight="true" outlineLevel="0" collapsed="false">
      <c r="C518" s="106"/>
      <c r="D518" s="3"/>
      <c r="E518" s="4"/>
      <c r="M518" s="3"/>
      <c r="V518" s="45"/>
      <c r="W518" s="107"/>
      <c r="X518" s="46"/>
    </row>
    <row r="519" s="43" customFormat="true" ht="15.75" hidden="false" customHeight="true" outlineLevel="0" collapsed="false">
      <c r="C519" s="106"/>
      <c r="D519" s="3"/>
      <c r="E519" s="4"/>
      <c r="M519" s="3"/>
      <c r="V519" s="45"/>
      <c r="W519" s="107"/>
      <c r="X519" s="46"/>
    </row>
    <row r="520" s="43" customFormat="true" ht="15.75" hidden="false" customHeight="true" outlineLevel="0" collapsed="false">
      <c r="C520" s="106"/>
      <c r="D520" s="3"/>
      <c r="E520" s="4"/>
      <c r="M520" s="3"/>
      <c r="V520" s="45"/>
      <c r="W520" s="107"/>
      <c r="X520" s="46"/>
    </row>
    <row r="521" s="43" customFormat="true" ht="15.75" hidden="false" customHeight="true" outlineLevel="0" collapsed="false">
      <c r="C521" s="106"/>
      <c r="D521" s="3"/>
      <c r="E521" s="4"/>
      <c r="M521" s="3"/>
      <c r="V521" s="45"/>
      <c r="W521" s="107"/>
      <c r="X521" s="46"/>
    </row>
    <row r="522" s="43" customFormat="true" ht="15.75" hidden="false" customHeight="true" outlineLevel="0" collapsed="false">
      <c r="C522" s="106"/>
      <c r="D522" s="3"/>
      <c r="E522" s="4"/>
      <c r="M522" s="3"/>
      <c r="V522" s="45"/>
      <c r="W522" s="107"/>
      <c r="X522" s="46"/>
    </row>
    <row r="523" s="43" customFormat="true" ht="15.75" hidden="false" customHeight="true" outlineLevel="0" collapsed="false">
      <c r="C523" s="106"/>
      <c r="D523" s="3"/>
      <c r="E523" s="4"/>
      <c r="M523" s="3"/>
      <c r="V523" s="45"/>
      <c r="W523" s="107"/>
      <c r="X523" s="46"/>
    </row>
    <row r="524" s="43" customFormat="true" ht="15.75" hidden="false" customHeight="true" outlineLevel="0" collapsed="false">
      <c r="C524" s="106"/>
      <c r="D524" s="3"/>
      <c r="E524" s="4"/>
      <c r="M524" s="3"/>
      <c r="V524" s="45"/>
      <c r="W524" s="107"/>
      <c r="X524" s="46"/>
    </row>
    <row r="525" s="43" customFormat="true" ht="15.75" hidden="false" customHeight="true" outlineLevel="0" collapsed="false">
      <c r="C525" s="106"/>
      <c r="D525" s="3"/>
      <c r="E525" s="4"/>
      <c r="M525" s="3"/>
      <c r="V525" s="45"/>
      <c r="W525" s="107"/>
      <c r="X525" s="46"/>
    </row>
    <row r="526" s="43" customFormat="true" ht="15.75" hidden="false" customHeight="true" outlineLevel="0" collapsed="false">
      <c r="C526" s="106"/>
      <c r="D526" s="3"/>
      <c r="E526" s="4"/>
      <c r="M526" s="3"/>
      <c r="V526" s="45"/>
      <c r="W526" s="107"/>
      <c r="X526" s="46"/>
    </row>
    <row r="527" s="43" customFormat="true" ht="15.75" hidden="false" customHeight="true" outlineLevel="0" collapsed="false">
      <c r="C527" s="106"/>
      <c r="D527" s="3"/>
      <c r="E527" s="4"/>
      <c r="M527" s="3"/>
      <c r="V527" s="45"/>
      <c r="W527" s="107"/>
      <c r="X527" s="46"/>
    </row>
    <row r="528" s="43" customFormat="true" ht="15.75" hidden="false" customHeight="true" outlineLevel="0" collapsed="false">
      <c r="C528" s="106"/>
      <c r="D528" s="3"/>
      <c r="E528" s="4"/>
      <c r="M528" s="3"/>
      <c r="V528" s="45"/>
      <c r="W528" s="107"/>
      <c r="X528" s="46"/>
    </row>
    <row r="529" s="43" customFormat="true" ht="15.75" hidden="false" customHeight="true" outlineLevel="0" collapsed="false">
      <c r="C529" s="106"/>
      <c r="D529" s="3"/>
      <c r="E529" s="4"/>
      <c r="M529" s="3"/>
      <c r="V529" s="45"/>
      <c r="W529" s="107"/>
      <c r="X529" s="46"/>
    </row>
    <row r="530" s="43" customFormat="true" ht="15.75" hidden="false" customHeight="true" outlineLevel="0" collapsed="false">
      <c r="C530" s="106"/>
      <c r="D530" s="3"/>
      <c r="E530" s="4"/>
      <c r="M530" s="3"/>
      <c r="V530" s="45"/>
      <c r="W530" s="107"/>
      <c r="X530" s="46"/>
    </row>
    <row r="531" s="43" customFormat="true" ht="15.75" hidden="false" customHeight="true" outlineLevel="0" collapsed="false">
      <c r="C531" s="106"/>
      <c r="D531" s="3"/>
      <c r="E531" s="4"/>
      <c r="M531" s="3"/>
      <c r="V531" s="45"/>
      <c r="W531" s="107"/>
      <c r="X531" s="46"/>
    </row>
    <row r="532" s="43" customFormat="true" ht="15.75" hidden="false" customHeight="true" outlineLevel="0" collapsed="false">
      <c r="C532" s="106"/>
      <c r="D532" s="3"/>
      <c r="E532" s="4"/>
      <c r="M532" s="3"/>
      <c r="V532" s="45"/>
      <c r="W532" s="107"/>
      <c r="X532" s="46"/>
    </row>
    <row r="533" s="43" customFormat="true" ht="15.75" hidden="false" customHeight="true" outlineLevel="0" collapsed="false">
      <c r="C533" s="106"/>
      <c r="D533" s="3"/>
      <c r="E533" s="4"/>
      <c r="M533" s="3"/>
      <c r="V533" s="45"/>
      <c r="W533" s="107"/>
      <c r="X533" s="46"/>
    </row>
    <row r="534" s="43" customFormat="true" ht="15.75" hidden="false" customHeight="true" outlineLevel="0" collapsed="false">
      <c r="C534" s="106"/>
      <c r="D534" s="3"/>
      <c r="E534" s="4"/>
      <c r="M534" s="3"/>
      <c r="V534" s="45"/>
      <c r="W534" s="107"/>
      <c r="X534" s="46"/>
    </row>
    <row r="535" s="43" customFormat="true" ht="15.75" hidden="false" customHeight="true" outlineLevel="0" collapsed="false">
      <c r="C535" s="106"/>
      <c r="D535" s="3"/>
      <c r="E535" s="4"/>
      <c r="M535" s="3"/>
      <c r="V535" s="45"/>
      <c r="W535" s="107"/>
      <c r="X535" s="46"/>
    </row>
    <row r="536" s="43" customFormat="true" ht="15.75" hidden="false" customHeight="true" outlineLevel="0" collapsed="false">
      <c r="C536" s="106"/>
      <c r="D536" s="3"/>
      <c r="E536" s="4"/>
      <c r="M536" s="3"/>
      <c r="V536" s="45"/>
      <c r="W536" s="107"/>
      <c r="X536" s="46"/>
    </row>
    <row r="537" s="43" customFormat="true" ht="15.75" hidden="false" customHeight="true" outlineLevel="0" collapsed="false">
      <c r="C537" s="106"/>
      <c r="D537" s="3"/>
      <c r="E537" s="4"/>
      <c r="M537" s="3"/>
      <c r="V537" s="45"/>
      <c r="W537" s="107"/>
      <c r="X537" s="46"/>
    </row>
    <row r="538" s="43" customFormat="true" ht="15.75" hidden="false" customHeight="true" outlineLevel="0" collapsed="false">
      <c r="C538" s="106"/>
      <c r="D538" s="3"/>
      <c r="E538" s="4"/>
      <c r="M538" s="3"/>
      <c r="V538" s="45"/>
      <c r="W538" s="107"/>
      <c r="X538" s="46"/>
    </row>
    <row r="539" s="43" customFormat="true" ht="15.75" hidden="false" customHeight="true" outlineLevel="0" collapsed="false">
      <c r="C539" s="106"/>
      <c r="D539" s="3"/>
      <c r="E539" s="4"/>
      <c r="M539" s="3"/>
      <c r="V539" s="45"/>
      <c r="W539" s="107"/>
      <c r="X539" s="46"/>
    </row>
    <row r="540" s="43" customFormat="true" ht="15.75" hidden="false" customHeight="true" outlineLevel="0" collapsed="false">
      <c r="C540" s="106"/>
      <c r="D540" s="3"/>
      <c r="E540" s="4"/>
      <c r="M540" s="3"/>
      <c r="V540" s="45"/>
      <c r="W540" s="107"/>
      <c r="X540" s="46"/>
    </row>
    <row r="541" s="43" customFormat="true" ht="15.75" hidden="false" customHeight="true" outlineLevel="0" collapsed="false">
      <c r="C541" s="106"/>
      <c r="D541" s="3"/>
      <c r="E541" s="4"/>
      <c r="M541" s="3"/>
      <c r="V541" s="45"/>
      <c r="W541" s="107"/>
      <c r="X541" s="46"/>
    </row>
    <row r="542" s="43" customFormat="true" ht="15.75" hidden="false" customHeight="true" outlineLevel="0" collapsed="false">
      <c r="C542" s="106"/>
      <c r="D542" s="3"/>
      <c r="E542" s="4"/>
      <c r="M542" s="3"/>
      <c r="V542" s="45"/>
      <c r="W542" s="107"/>
      <c r="X542" s="46"/>
    </row>
    <row r="543" s="43" customFormat="true" ht="15.75" hidden="false" customHeight="true" outlineLevel="0" collapsed="false">
      <c r="C543" s="106"/>
      <c r="D543" s="3"/>
      <c r="E543" s="4"/>
      <c r="M543" s="3"/>
      <c r="V543" s="45"/>
      <c r="W543" s="107"/>
      <c r="X543" s="46"/>
    </row>
    <row r="544" s="43" customFormat="true" ht="15.75" hidden="false" customHeight="true" outlineLevel="0" collapsed="false">
      <c r="C544" s="106"/>
      <c r="D544" s="3"/>
      <c r="E544" s="4"/>
      <c r="M544" s="3"/>
      <c r="V544" s="45"/>
      <c r="W544" s="107"/>
      <c r="X544" s="46"/>
    </row>
    <row r="545" s="43" customFormat="true" ht="15.75" hidden="false" customHeight="true" outlineLevel="0" collapsed="false">
      <c r="C545" s="106"/>
      <c r="D545" s="3"/>
      <c r="E545" s="4"/>
      <c r="M545" s="3"/>
      <c r="V545" s="45"/>
      <c r="W545" s="107"/>
      <c r="X545" s="46"/>
    </row>
    <row r="546" s="43" customFormat="true" ht="15.75" hidden="false" customHeight="true" outlineLevel="0" collapsed="false">
      <c r="C546" s="106"/>
      <c r="D546" s="3"/>
      <c r="E546" s="4"/>
      <c r="M546" s="3"/>
      <c r="V546" s="45"/>
      <c r="W546" s="107"/>
      <c r="X546" s="46"/>
    </row>
    <row r="547" s="43" customFormat="true" ht="15.75" hidden="false" customHeight="true" outlineLevel="0" collapsed="false">
      <c r="C547" s="106"/>
      <c r="D547" s="3"/>
      <c r="E547" s="4"/>
      <c r="M547" s="3"/>
      <c r="V547" s="45"/>
      <c r="W547" s="107"/>
      <c r="X547" s="46"/>
    </row>
    <row r="548" s="43" customFormat="true" ht="15.75" hidden="false" customHeight="true" outlineLevel="0" collapsed="false">
      <c r="C548" s="106"/>
      <c r="D548" s="3"/>
      <c r="E548" s="4"/>
      <c r="M548" s="3"/>
      <c r="V548" s="45"/>
      <c r="W548" s="107"/>
      <c r="X548" s="46"/>
    </row>
    <row r="549" s="43" customFormat="true" ht="15.75" hidden="false" customHeight="true" outlineLevel="0" collapsed="false">
      <c r="C549" s="106"/>
      <c r="D549" s="3"/>
      <c r="E549" s="4"/>
      <c r="M549" s="3"/>
      <c r="V549" s="45"/>
      <c r="W549" s="107"/>
      <c r="X549" s="46"/>
    </row>
    <row r="550" s="43" customFormat="true" ht="15.75" hidden="false" customHeight="true" outlineLevel="0" collapsed="false">
      <c r="C550" s="106"/>
      <c r="D550" s="3"/>
      <c r="E550" s="4"/>
      <c r="M550" s="3"/>
      <c r="V550" s="45"/>
      <c r="W550" s="107"/>
      <c r="X550" s="46"/>
    </row>
    <row r="551" s="43" customFormat="true" ht="15.75" hidden="false" customHeight="true" outlineLevel="0" collapsed="false">
      <c r="C551" s="106"/>
      <c r="D551" s="3"/>
      <c r="E551" s="4"/>
      <c r="M551" s="3"/>
      <c r="V551" s="45"/>
      <c r="W551" s="107"/>
      <c r="X551" s="46"/>
    </row>
    <row r="552" s="43" customFormat="true" ht="15.75" hidden="false" customHeight="true" outlineLevel="0" collapsed="false">
      <c r="C552" s="106"/>
      <c r="D552" s="3"/>
      <c r="E552" s="4"/>
      <c r="M552" s="3"/>
      <c r="V552" s="45"/>
      <c r="W552" s="107"/>
      <c r="X552" s="46"/>
    </row>
    <row r="553" s="43" customFormat="true" ht="15.75" hidden="false" customHeight="true" outlineLevel="0" collapsed="false">
      <c r="C553" s="106"/>
      <c r="D553" s="3"/>
      <c r="E553" s="4"/>
      <c r="M553" s="3"/>
      <c r="V553" s="45"/>
      <c r="W553" s="107"/>
      <c r="X553" s="46"/>
    </row>
    <row r="554" s="43" customFormat="true" ht="15.75" hidden="false" customHeight="true" outlineLevel="0" collapsed="false">
      <c r="C554" s="106"/>
      <c r="D554" s="3"/>
      <c r="E554" s="4"/>
      <c r="M554" s="3"/>
      <c r="V554" s="45"/>
      <c r="W554" s="107"/>
      <c r="X554" s="46"/>
    </row>
    <row r="555" s="43" customFormat="true" ht="15.75" hidden="false" customHeight="true" outlineLevel="0" collapsed="false">
      <c r="C555" s="106"/>
      <c r="D555" s="3"/>
      <c r="E555" s="4"/>
      <c r="M555" s="3"/>
      <c r="V555" s="45"/>
      <c r="W555" s="107"/>
      <c r="X555" s="46"/>
    </row>
    <row r="556" s="43" customFormat="true" ht="15.75" hidden="false" customHeight="true" outlineLevel="0" collapsed="false">
      <c r="C556" s="106"/>
      <c r="D556" s="3"/>
      <c r="E556" s="4"/>
      <c r="M556" s="3"/>
      <c r="V556" s="45"/>
      <c r="W556" s="107"/>
      <c r="X556" s="46"/>
    </row>
    <row r="557" s="43" customFormat="true" ht="15.75" hidden="false" customHeight="true" outlineLevel="0" collapsed="false">
      <c r="C557" s="106"/>
      <c r="D557" s="3"/>
      <c r="E557" s="4"/>
      <c r="M557" s="3"/>
      <c r="V557" s="45"/>
      <c r="W557" s="107"/>
      <c r="X557" s="46"/>
    </row>
    <row r="558" s="43" customFormat="true" ht="15.75" hidden="false" customHeight="true" outlineLevel="0" collapsed="false">
      <c r="C558" s="106"/>
      <c r="D558" s="3"/>
      <c r="E558" s="4"/>
      <c r="M558" s="3"/>
      <c r="V558" s="45"/>
      <c r="W558" s="107"/>
      <c r="X558" s="46"/>
    </row>
    <row r="559" s="43" customFormat="true" ht="15.75" hidden="false" customHeight="true" outlineLevel="0" collapsed="false">
      <c r="C559" s="106"/>
      <c r="D559" s="3"/>
      <c r="E559" s="4"/>
      <c r="M559" s="3"/>
      <c r="V559" s="45"/>
      <c r="W559" s="107"/>
      <c r="X559" s="46"/>
    </row>
    <row r="560" s="43" customFormat="true" ht="15.75" hidden="false" customHeight="true" outlineLevel="0" collapsed="false">
      <c r="C560" s="106"/>
      <c r="D560" s="3"/>
      <c r="E560" s="4"/>
      <c r="M560" s="3"/>
      <c r="V560" s="45"/>
      <c r="W560" s="107"/>
      <c r="X560" s="46"/>
    </row>
    <row r="561" s="43" customFormat="true" ht="15.75" hidden="false" customHeight="true" outlineLevel="0" collapsed="false">
      <c r="C561" s="106"/>
      <c r="D561" s="3"/>
      <c r="E561" s="4"/>
      <c r="M561" s="3"/>
      <c r="V561" s="45"/>
      <c r="W561" s="107"/>
      <c r="X561" s="46"/>
    </row>
    <row r="562" s="43" customFormat="true" ht="15.75" hidden="false" customHeight="true" outlineLevel="0" collapsed="false">
      <c r="C562" s="106"/>
      <c r="D562" s="3"/>
      <c r="E562" s="4"/>
      <c r="M562" s="3"/>
      <c r="V562" s="45"/>
      <c r="W562" s="107"/>
      <c r="X562" s="46"/>
    </row>
    <row r="563" s="43" customFormat="true" ht="15.75" hidden="false" customHeight="true" outlineLevel="0" collapsed="false">
      <c r="C563" s="106"/>
      <c r="D563" s="3"/>
      <c r="E563" s="4"/>
      <c r="M563" s="3"/>
      <c r="V563" s="45"/>
      <c r="W563" s="107"/>
      <c r="X563" s="46"/>
    </row>
    <row r="564" s="43" customFormat="true" ht="15.75" hidden="false" customHeight="true" outlineLevel="0" collapsed="false">
      <c r="C564" s="106"/>
      <c r="D564" s="3"/>
      <c r="E564" s="4"/>
      <c r="M564" s="3"/>
      <c r="V564" s="45"/>
      <c r="W564" s="107"/>
      <c r="X564" s="46"/>
    </row>
    <row r="565" s="43" customFormat="true" ht="15.75" hidden="false" customHeight="true" outlineLevel="0" collapsed="false">
      <c r="C565" s="106"/>
      <c r="D565" s="3"/>
      <c r="E565" s="4"/>
      <c r="M565" s="3"/>
      <c r="V565" s="45"/>
      <c r="W565" s="107"/>
      <c r="X565" s="46"/>
    </row>
    <row r="566" s="43" customFormat="true" ht="15.75" hidden="false" customHeight="true" outlineLevel="0" collapsed="false">
      <c r="C566" s="106"/>
      <c r="D566" s="3"/>
      <c r="E566" s="4"/>
      <c r="M566" s="3"/>
      <c r="V566" s="45"/>
      <c r="W566" s="107"/>
      <c r="X566" s="46"/>
    </row>
    <row r="567" s="43" customFormat="true" ht="15.75" hidden="false" customHeight="true" outlineLevel="0" collapsed="false">
      <c r="C567" s="106"/>
      <c r="D567" s="3"/>
      <c r="E567" s="4"/>
      <c r="M567" s="3"/>
      <c r="V567" s="45"/>
      <c r="W567" s="107"/>
      <c r="X567" s="46"/>
    </row>
    <row r="568" s="43" customFormat="true" ht="15.75" hidden="false" customHeight="true" outlineLevel="0" collapsed="false">
      <c r="C568" s="106"/>
      <c r="D568" s="3"/>
      <c r="E568" s="4"/>
      <c r="M568" s="3"/>
      <c r="V568" s="45"/>
      <c r="W568" s="107"/>
      <c r="X568" s="46"/>
    </row>
    <row r="569" s="43" customFormat="true" ht="15.75" hidden="false" customHeight="true" outlineLevel="0" collapsed="false">
      <c r="C569" s="106"/>
      <c r="D569" s="3"/>
      <c r="E569" s="4"/>
      <c r="M569" s="3"/>
      <c r="V569" s="45"/>
      <c r="W569" s="107"/>
      <c r="X569" s="46"/>
    </row>
    <row r="570" s="43" customFormat="true" ht="15.75" hidden="false" customHeight="true" outlineLevel="0" collapsed="false">
      <c r="C570" s="106"/>
      <c r="D570" s="3"/>
      <c r="E570" s="4"/>
      <c r="M570" s="3"/>
      <c r="V570" s="45"/>
      <c r="W570" s="107"/>
      <c r="X570" s="46"/>
    </row>
    <row r="571" s="43" customFormat="true" ht="15.75" hidden="false" customHeight="true" outlineLevel="0" collapsed="false">
      <c r="C571" s="106"/>
      <c r="D571" s="3"/>
      <c r="E571" s="4"/>
      <c r="M571" s="3"/>
      <c r="V571" s="45"/>
      <c r="W571" s="107"/>
      <c r="X571" s="46"/>
    </row>
    <row r="572" s="43" customFormat="true" ht="15.75" hidden="false" customHeight="true" outlineLevel="0" collapsed="false">
      <c r="C572" s="106"/>
      <c r="D572" s="3"/>
      <c r="E572" s="4"/>
      <c r="M572" s="3"/>
      <c r="V572" s="45"/>
      <c r="W572" s="107"/>
      <c r="X572" s="46"/>
    </row>
    <row r="573" s="43" customFormat="true" ht="15.75" hidden="false" customHeight="true" outlineLevel="0" collapsed="false">
      <c r="C573" s="106"/>
      <c r="D573" s="3"/>
      <c r="E573" s="4"/>
      <c r="M573" s="3"/>
      <c r="V573" s="45"/>
      <c r="W573" s="107"/>
      <c r="X573" s="46"/>
    </row>
    <row r="574" s="43" customFormat="true" ht="15.75" hidden="false" customHeight="true" outlineLevel="0" collapsed="false">
      <c r="C574" s="106"/>
      <c r="D574" s="3"/>
      <c r="E574" s="4"/>
      <c r="M574" s="3"/>
      <c r="V574" s="45"/>
      <c r="W574" s="107"/>
      <c r="X574" s="46"/>
    </row>
    <row r="575" s="43" customFormat="true" ht="15.75" hidden="false" customHeight="true" outlineLevel="0" collapsed="false">
      <c r="C575" s="106"/>
      <c r="D575" s="3"/>
      <c r="E575" s="4"/>
      <c r="M575" s="3"/>
      <c r="V575" s="45"/>
      <c r="W575" s="107"/>
      <c r="X575" s="46"/>
    </row>
    <row r="576" s="43" customFormat="true" ht="15.75" hidden="false" customHeight="true" outlineLevel="0" collapsed="false">
      <c r="C576" s="106"/>
      <c r="D576" s="3"/>
      <c r="E576" s="4"/>
      <c r="M576" s="3"/>
      <c r="V576" s="45"/>
      <c r="W576" s="107"/>
      <c r="X576" s="46"/>
    </row>
    <row r="577" s="43" customFormat="true" ht="15.75" hidden="false" customHeight="true" outlineLevel="0" collapsed="false">
      <c r="C577" s="106"/>
      <c r="D577" s="3"/>
      <c r="E577" s="4"/>
      <c r="M577" s="3"/>
      <c r="V577" s="45"/>
      <c r="W577" s="107"/>
      <c r="X577" s="46"/>
    </row>
    <row r="578" s="43" customFormat="true" ht="15.75" hidden="false" customHeight="true" outlineLevel="0" collapsed="false">
      <c r="C578" s="106"/>
      <c r="D578" s="3"/>
      <c r="E578" s="4"/>
      <c r="M578" s="3"/>
      <c r="V578" s="45"/>
      <c r="W578" s="107"/>
      <c r="X578" s="46"/>
    </row>
    <row r="579" s="43" customFormat="true" ht="15.75" hidden="false" customHeight="true" outlineLevel="0" collapsed="false">
      <c r="C579" s="106"/>
      <c r="D579" s="3"/>
      <c r="E579" s="4"/>
      <c r="M579" s="3"/>
      <c r="V579" s="45"/>
      <c r="W579" s="107"/>
      <c r="X579" s="46"/>
    </row>
    <row r="580" s="43" customFormat="true" ht="15.75" hidden="false" customHeight="true" outlineLevel="0" collapsed="false">
      <c r="C580" s="106"/>
      <c r="D580" s="3"/>
      <c r="E580" s="4"/>
      <c r="M580" s="3"/>
      <c r="V580" s="45"/>
      <c r="W580" s="107"/>
      <c r="X580" s="46"/>
    </row>
    <row r="581" s="43" customFormat="true" ht="15.75" hidden="false" customHeight="true" outlineLevel="0" collapsed="false">
      <c r="C581" s="106"/>
      <c r="D581" s="3"/>
      <c r="E581" s="4"/>
      <c r="M581" s="3"/>
      <c r="V581" s="45"/>
      <c r="W581" s="107"/>
      <c r="X581" s="46"/>
    </row>
    <row r="582" s="43" customFormat="true" ht="15.75" hidden="false" customHeight="true" outlineLevel="0" collapsed="false">
      <c r="C582" s="106"/>
      <c r="D582" s="3"/>
      <c r="E582" s="4"/>
      <c r="M582" s="3"/>
      <c r="V582" s="45"/>
      <c r="W582" s="107"/>
      <c r="X582" s="46"/>
    </row>
    <row r="583" s="43" customFormat="true" ht="15.75" hidden="false" customHeight="true" outlineLevel="0" collapsed="false">
      <c r="C583" s="106"/>
      <c r="D583" s="3"/>
      <c r="E583" s="4"/>
      <c r="M583" s="3"/>
      <c r="V583" s="45"/>
      <c r="W583" s="107"/>
      <c r="X583" s="46"/>
    </row>
    <row r="584" s="43" customFormat="true" ht="15.75" hidden="false" customHeight="true" outlineLevel="0" collapsed="false">
      <c r="C584" s="106"/>
      <c r="D584" s="3"/>
      <c r="E584" s="4"/>
      <c r="M584" s="3"/>
      <c r="V584" s="45"/>
      <c r="W584" s="107"/>
      <c r="X584" s="46"/>
    </row>
    <row r="585" s="43" customFormat="true" ht="15.75" hidden="false" customHeight="true" outlineLevel="0" collapsed="false">
      <c r="C585" s="106"/>
      <c r="D585" s="3"/>
      <c r="E585" s="4"/>
      <c r="M585" s="3"/>
      <c r="V585" s="45"/>
      <c r="W585" s="107"/>
      <c r="X585" s="46"/>
    </row>
    <row r="586" s="43" customFormat="true" ht="15.75" hidden="false" customHeight="true" outlineLevel="0" collapsed="false">
      <c r="C586" s="106"/>
      <c r="D586" s="3"/>
      <c r="E586" s="4"/>
      <c r="M586" s="3"/>
      <c r="V586" s="45"/>
      <c r="W586" s="107"/>
      <c r="X586" s="46"/>
    </row>
    <row r="587" s="43" customFormat="true" ht="15.75" hidden="false" customHeight="true" outlineLevel="0" collapsed="false">
      <c r="C587" s="106"/>
      <c r="D587" s="3"/>
      <c r="E587" s="4"/>
      <c r="M587" s="3"/>
      <c r="V587" s="45"/>
      <c r="W587" s="107"/>
      <c r="X587" s="46"/>
    </row>
    <row r="588" s="43" customFormat="true" ht="15.75" hidden="false" customHeight="true" outlineLevel="0" collapsed="false">
      <c r="C588" s="106"/>
      <c r="D588" s="3"/>
      <c r="E588" s="4"/>
      <c r="M588" s="3"/>
      <c r="V588" s="45"/>
      <c r="W588" s="107"/>
      <c r="X588" s="46"/>
    </row>
    <row r="589" s="43" customFormat="true" ht="15.75" hidden="false" customHeight="true" outlineLevel="0" collapsed="false">
      <c r="C589" s="106"/>
      <c r="D589" s="3"/>
      <c r="E589" s="4"/>
      <c r="M589" s="3"/>
      <c r="V589" s="45"/>
      <c r="W589" s="107"/>
      <c r="X589" s="46"/>
    </row>
    <row r="590" s="43" customFormat="true" ht="15.75" hidden="false" customHeight="true" outlineLevel="0" collapsed="false">
      <c r="C590" s="106"/>
      <c r="D590" s="3"/>
      <c r="E590" s="4"/>
      <c r="M590" s="3"/>
      <c r="V590" s="45"/>
      <c r="W590" s="107"/>
      <c r="X590" s="46"/>
    </row>
    <row r="591" s="43" customFormat="true" ht="15.75" hidden="false" customHeight="true" outlineLevel="0" collapsed="false">
      <c r="C591" s="106"/>
      <c r="D591" s="3"/>
      <c r="E591" s="4"/>
      <c r="M591" s="3"/>
      <c r="V591" s="45"/>
      <c r="W591" s="107"/>
      <c r="X591" s="46"/>
    </row>
    <row r="592" s="43" customFormat="true" ht="15.75" hidden="false" customHeight="true" outlineLevel="0" collapsed="false">
      <c r="C592" s="106"/>
      <c r="D592" s="3"/>
      <c r="E592" s="4"/>
      <c r="M592" s="3"/>
      <c r="V592" s="45"/>
      <c r="W592" s="107"/>
      <c r="X592" s="46"/>
    </row>
    <row r="593" s="43" customFormat="true" ht="15.75" hidden="false" customHeight="true" outlineLevel="0" collapsed="false">
      <c r="C593" s="106"/>
      <c r="D593" s="3"/>
      <c r="E593" s="4"/>
      <c r="M593" s="3"/>
      <c r="V593" s="45"/>
      <c r="W593" s="107"/>
      <c r="X593" s="46"/>
    </row>
    <row r="594" s="43" customFormat="true" ht="15.75" hidden="false" customHeight="true" outlineLevel="0" collapsed="false">
      <c r="C594" s="106"/>
      <c r="D594" s="3"/>
      <c r="E594" s="4"/>
      <c r="M594" s="3"/>
      <c r="V594" s="45"/>
      <c r="W594" s="107"/>
      <c r="X594" s="46"/>
    </row>
    <row r="595" s="43" customFormat="true" ht="15.75" hidden="false" customHeight="true" outlineLevel="0" collapsed="false">
      <c r="C595" s="106"/>
      <c r="D595" s="3"/>
      <c r="E595" s="4"/>
      <c r="M595" s="3"/>
      <c r="V595" s="45"/>
      <c r="W595" s="107"/>
      <c r="X595" s="46"/>
    </row>
    <row r="596" s="43" customFormat="true" ht="15.75" hidden="false" customHeight="true" outlineLevel="0" collapsed="false">
      <c r="C596" s="106"/>
      <c r="D596" s="3"/>
      <c r="E596" s="4"/>
      <c r="M596" s="3"/>
      <c r="V596" s="45"/>
      <c r="W596" s="107"/>
      <c r="X596" s="46"/>
    </row>
    <row r="597" s="43" customFormat="true" ht="15.75" hidden="false" customHeight="true" outlineLevel="0" collapsed="false">
      <c r="C597" s="106"/>
      <c r="D597" s="3"/>
      <c r="E597" s="4"/>
      <c r="M597" s="3"/>
      <c r="V597" s="45"/>
      <c r="W597" s="107"/>
      <c r="X597" s="46"/>
    </row>
    <row r="598" s="43" customFormat="true" ht="15.75" hidden="false" customHeight="true" outlineLevel="0" collapsed="false">
      <c r="C598" s="106"/>
      <c r="D598" s="3"/>
      <c r="E598" s="4"/>
      <c r="M598" s="3"/>
      <c r="V598" s="45"/>
      <c r="W598" s="107"/>
      <c r="X598" s="46"/>
    </row>
    <row r="599" s="43" customFormat="true" ht="15.75" hidden="false" customHeight="true" outlineLevel="0" collapsed="false">
      <c r="C599" s="106"/>
      <c r="D599" s="3"/>
      <c r="E599" s="4"/>
      <c r="M599" s="3"/>
      <c r="V599" s="45"/>
      <c r="W599" s="107"/>
      <c r="X599" s="46"/>
    </row>
    <row r="600" s="43" customFormat="true" ht="15.75" hidden="false" customHeight="true" outlineLevel="0" collapsed="false">
      <c r="C600" s="106"/>
      <c r="D600" s="3"/>
      <c r="E600" s="4"/>
      <c r="M600" s="3"/>
      <c r="V600" s="45"/>
      <c r="W600" s="107"/>
      <c r="X600" s="46"/>
    </row>
    <row r="601" s="43" customFormat="true" ht="15.75" hidden="false" customHeight="true" outlineLevel="0" collapsed="false">
      <c r="C601" s="106"/>
      <c r="D601" s="3"/>
      <c r="E601" s="4"/>
      <c r="M601" s="3"/>
      <c r="V601" s="45"/>
      <c r="W601" s="107"/>
      <c r="X601" s="46"/>
    </row>
    <row r="602" s="43" customFormat="true" ht="15.75" hidden="false" customHeight="true" outlineLevel="0" collapsed="false">
      <c r="C602" s="106"/>
      <c r="D602" s="3"/>
      <c r="E602" s="4"/>
      <c r="M602" s="3"/>
      <c r="V602" s="45"/>
      <c r="W602" s="107"/>
      <c r="X602" s="46"/>
    </row>
    <row r="603" s="43" customFormat="true" ht="15.75" hidden="false" customHeight="true" outlineLevel="0" collapsed="false">
      <c r="C603" s="106"/>
      <c r="D603" s="3"/>
      <c r="E603" s="4"/>
      <c r="M603" s="3"/>
      <c r="V603" s="45"/>
      <c r="W603" s="107"/>
      <c r="X603" s="46"/>
    </row>
    <row r="604" s="43" customFormat="true" ht="15.75" hidden="false" customHeight="true" outlineLevel="0" collapsed="false">
      <c r="C604" s="106"/>
      <c r="D604" s="3"/>
      <c r="E604" s="4"/>
      <c r="M604" s="3"/>
      <c r="V604" s="45"/>
      <c r="W604" s="107"/>
      <c r="X604" s="46"/>
    </row>
    <row r="605" s="43" customFormat="true" ht="15.75" hidden="false" customHeight="true" outlineLevel="0" collapsed="false">
      <c r="C605" s="106"/>
      <c r="D605" s="3"/>
      <c r="E605" s="4"/>
      <c r="M605" s="3"/>
      <c r="V605" s="45"/>
      <c r="W605" s="107"/>
      <c r="X605" s="46"/>
    </row>
    <row r="606" s="43" customFormat="true" ht="15.75" hidden="false" customHeight="true" outlineLevel="0" collapsed="false">
      <c r="C606" s="106"/>
      <c r="D606" s="3"/>
      <c r="E606" s="4"/>
      <c r="M606" s="3"/>
      <c r="V606" s="45"/>
      <c r="W606" s="107"/>
      <c r="X606" s="46"/>
    </row>
    <row r="607" s="43" customFormat="true" ht="15.75" hidden="false" customHeight="true" outlineLevel="0" collapsed="false">
      <c r="C607" s="106"/>
      <c r="D607" s="3"/>
      <c r="E607" s="4"/>
      <c r="M607" s="3"/>
      <c r="V607" s="45"/>
      <c r="W607" s="107"/>
      <c r="X607" s="46"/>
    </row>
    <row r="608" s="43" customFormat="true" ht="15.75" hidden="false" customHeight="true" outlineLevel="0" collapsed="false">
      <c r="C608" s="106"/>
      <c r="D608" s="3"/>
      <c r="E608" s="4"/>
      <c r="M608" s="3"/>
      <c r="V608" s="45"/>
      <c r="W608" s="107"/>
      <c r="X608" s="46"/>
    </row>
    <row r="609" s="43" customFormat="true" ht="15.75" hidden="false" customHeight="true" outlineLevel="0" collapsed="false">
      <c r="C609" s="106"/>
      <c r="D609" s="3"/>
      <c r="E609" s="4"/>
      <c r="M609" s="3"/>
      <c r="V609" s="45"/>
      <c r="W609" s="107"/>
      <c r="X609" s="46"/>
    </row>
    <row r="610" s="43" customFormat="true" ht="15.75" hidden="false" customHeight="true" outlineLevel="0" collapsed="false">
      <c r="C610" s="106"/>
      <c r="D610" s="3"/>
      <c r="E610" s="4"/>
      <c r="M610" s="3"/>
      <c r="V610" s="45"/>
      <c r="W610" s="107"/>
      <c r="X610" s="46"/>
    </row>
    <row r="611" s="43" customFormat="true" ht="15.75" hidden="false" customHeight="true" outlineLevel="0" collapsed="false">
      <c r="C611" s="106"/>
      <c r="D611" s="3"/>
      <c r="E611" s="4"/>
      <c r="M611" s="3"/>
      <c r="V611" s="45"/>
      <c r="W611" s="107"/>
      <c r="X611" s="46"/>
    </row>
    <row r="612" s="43" customFormat="true" ht="15.75" hidden="false" customHeight="true" outlineLevel="0" collapsed="false">
      <c r="C612" s="106"/>
      <c r="D612" s="3"/>
      <c r="E612" s="4"/>
      <c r="M612" s="3"/>
      <c r="V612" s="45"/>
      <c r="W612" s="107"/>
      <c r="X612" s="46"/>
    </row>
    <row r="613" s="43" customFormat="true" ht="15.75" hidden="false" customHeight="true" outlineLevel="0" collapsed="false">
      <c r="C613" s="106"/>
      <c r="D613" s="3"/>
      <c r="E613" s="4"/>
      <c r="M613" s="3"/>
      <c r="V613" s="45"/>
      <c r="W613" s="107"/>
      <c r="X613" s="46"/>
    </row>
    <row r="614" s="43" customFormat="true" ht="15.75" hidden="false" customHeight="true" outlineLevel="0" collapsed="false">
      <c r="C614" s="106"/>
      <c r="D614" s="3"/>
      <c r="E614" s="4"/>
      <c r="M614" s="3"/>
      <c r="V614" s="45"/>
      <c r="W614" s="107"/>
      <c r="X614" s="46"/>
    </row>
    <row r="615" s="43" customFormat="true" ht="15.75" hidden="false" customHeight="true" outlineLevel="0" collapsed="false">
      <c r="C615" s="106"/>
      <c r="D615" s="3"/>
      <c r="E615" s="4"/>
      <c r="M615" s="3"/>
      <c r="V615" s="45"/>
      <c r="W615" s="107"/>
      <c r="X615" s="46"/>
    </row>
    <row r="616" s="43" customFormat="true" ht="15.75" hidden="false" customHeight="true" outlineLevel="0" collapsed="false">
      <c r="C616" s="106"/>
      <c r="D616" s="3"/>
      <c r="E616" s="4"/>
      <c r="M616" s="3"/>
      <c r="V616" s="45"/>
      <c r="W616" s="107"/>
      <c r="X616" s="46"/>
    </row>
    <row r="617" s="43" customFormat="true" ht="15.75" hidden="false" customHeight="true" outlineLevel="0" collapsed="false">
      <c r="C617" s="106"/>
      <c r="D617" s="3"/>
      <c r="E617" s="4"/>
      <c r="M617" s="3"/>
      <c r="V617" s="45"/>
      <c r="W617" s="107"/>
      <c r="X617" s="46"/>
    </row>
    <row r="618" s="43" customFormat="true" ht="15.75" hidden="false" customHeight="true" outlineLevel="0" collapsed="false">
      <c r="C618" s="106"/>
      <c r="D618" s="3"/>
      <c r="E618" s="4"/>
      <c r="M618" s="3"/>
      <c r="V618" s="45"/>
      <c r="W618" s="107"/>
      <c r="X618" s="46"/>
    </row>
    <row r="619" s="43" customFormat="true" ht="15.75" hidden="false" customHeight="true" outlineLevel="0" collapsed="false">
      <c r="C619" s="106"/>
      <c r="D619" s="3"/>
      <c r="E619" s="4"/>
      <c r="M619" s="3"/>
      <c r="V619" s="45"/>
      <c r="W619" s="107"/>
      <c r="X619" s="46"/>
    </row>
    <row r="620" s="43" customFormat="true" ht="15.75" hidden="false" customHeight="true" outlineLevel="0" collapsed="false">
      <c r="C620" s="106"/>
      <c r="D620" s="3"/>
      <c r="E620" s="4"/>
      <c r="M620" s="3"/>
      <c r="V620" s="45"/>
      <c r="W620" s="107"/>
      <c r="X620" s="46"/>
    </row>
    <row r="621" s="43" customFormat="true" ht="15.75" hidden="false" customHeight="true" outlineLevel="0" collapsed="false">
      <c r="C621" s="106"/>
      <c r="D621" s="3"/>
      <c r="E621" s="4"/>
      <c r="M621" s="3"/>
      <c r="V621" s="45"/>
      <c r="W621" s="107"/>
      <c r="X621" s="46"/>
    </row>
    <row r="622" s="43" customFormat="true" ht="15.75" hidden="false" customHeight="true" outlineLevel="0" collapsed="false">
      <c r="C622" s="106"/>
      <c r="D622" s="3"/>
      <c r="E622" s="4"/>
      <c r="M622" s="3"/>
      <c r="V622" s="45"/>
      <c r="W622" s="107"/>
      <c r="X622" s="46"/>
    </row>
    <row r="623" s="43" customFormat="true" ht="15.75" hidden="false" customHeight="true" outlineLevel="0" collapsed="false">
      <c r="C623" s="106"/>
      <c r="D623" s="3"/>
      <c r="E623" s="4"/>
      <c r="M623" s="3"/>
      <c r="V623" s="45"/>
      <c r="W623" s="107"/>
      <c r="X623" s="46"/>
    </row>
    <row r="624" s="43" customFormat="true" ht="15.75" hidden="false" customHeight="true" outlineLevel="0" collapsed="false">
      <c r="C624" s="106"/>
      <c r="D624" s="3"/>
      <c r="E624" s="4"/>
      <c r="M624" s="3"/>
      <c r="V624" s="45"/>
      <c r="W624" s="107"/>
      <c r="X624" s="46"/>
    </row>
    <row r="625" s="43" customFormat="true" ht="15.75" hidden="false" customHeight="true" outlineLevel="0" collapsed="false">
      <c r="C625" s="106"/>
      <c r="D625" s="3"/>
      <c r="E625" s="4"/>
      <c r="M625" s="3"/>
      <c r="V625" s="45"/>
      <c r="W625" s="107"/>
      <c r="X625" s="46"/>
    </row>
    <row r="626" s="43" customFormat="true" ht="15.75" hidden="false" customHeight="true" outlineLevel="0" collapsed="false">
      <c r="C626" s="106"/>
      <c r="D626" s="3"/>
      <c r="E626" s="4"/>
      <c r="M626" s="3"/>
      <c r="V626" s="45"/>
      <c r="W626" s="107"/>
      <c r="X626" s="46"/>
    </row>
    <row r="627" s="43" customFormat="true" ht="15.75" hidden="false" customHeight="true" outlineLevel="0" collapsed="false">
      <c r="C627" s="106"/>
      <c r="D627" s="3"/>
      <c r="E627" s="4"/>
      <c r="M627" s="3"/>
      <c r="V627" s="45"/>
      <c r="W627" s="107"/>
      <c r="X627" s="46"/>
    </row>
    <row r="628" s="43" customFormat="true" ht="15.75" hidden="false" customHeight="true" outlineLevel="0" collapsed="false">
      <c r="C628" s="106"/>
      <c r="D628" s="3"/>
      <c r="E628" s="4"/>
      <c r="M628" s="3"/>
      <c r="V628" s="45"/>
      <c r="W628" s="107"/>
      <c r="X628" s="46"/>
    </row>
    <row r="629" s="43" customFormat="true" ht="15.75" hidden="false" customHeight="true" outlineLevel="0" collapsed="false">
      <c r="C629" s="106"/>
      <c r="D629" s="3"/>
      <c r="E629" s="4"/>
      <c r="M629" s="3"/>
      <c r="V629" s="45"/>
      <c r="W629" s="107"/>
      <c r="X629" s="46"/>
    </row>
    <row r="630" s="43" customFormat="true" ht="15.75" hidden="false" customHeight="true" outlineLevel="0" collapsed="false">
      <c r="C630" s="106"/>
      <c r="D630" s="3"/>
      <c r="E630" s="4"/>
      <c r="M630" s="3"/>
      <c r="V630" s="45"/>
      <c r="W630" s="107"/>
      <c r="X630" s="46"/>
    </row>
    <row r="631" s="43" customFormat="true" ht="15.75" hidden="false" customHeight="true" outlineLevel="0" collapsed="false">
      <c r="C631" s="106"/>
      <c r="D631" s="3"/>
      <c r="E631" s="4"/>
      <c r="M631" s="3"/>
      <c r="V631" s="45"/>
      <c r="W631" s="107"/>
      <c r="X631" s="46"/>
    </row>
    <row r="632" s="43" customFormat="true" ht="15.75" hidden="false" customHeight="true" outlineLevel="0" collapsed="false">
      <c r="C632" s="106"/>
      <c r="D632" s="3"/>
      <c r="E632" s="4"/>
      <c r="M632" s="3"/>
      <c r="V632" s="45"/>
      <c r="W632" s="107"/>
      <c r="X632" s="46"/>
    </row>
    <row r="633" s="43" customFormat="true" ht="15.75" hidden="false" customHeight="true" outlineLevel="0" collapsed="false">
      <c r="C633" s="106"/>
      <c r="D633" s="3"/>
      <c r="E633" s="4"/>
      <c r="M633" s="3"/>
      <c r="V633" s="45"/>
      <c r="W633" s="107"/>
      <c r="X633" s="46"/>
    </row>
    <row r="634" s="43" customFormat="true" ht="15.75" hidden="false" customHeight="true" outlineLevel="0" collapsed="false">
      <c r="C634" s="106"/>
      <c r="D634" s="3"/>
      <c r="E634" s="4"/>
      <c r="M634" s="3"/>
      <c r="V634" s="45"/>
      <c r="W634" s="107"/>
      <c r="X634" s="46"/>
    </row>
    <row r="635" s="43" customFormat="true" ht="15.75" hidden="false" customHeight="true" outlineLevel="0" collapsed="false">
      <c r="C635" s="106"/>
      <c r="D635" s="3"/>
      <c r="E635" s="4"/>
      <c r="M635" s="3"/>
      <c r="V635" s="45"/>
      <c r="W635" s="107"/>
      <c r="X635" s="46"/>
    </row>
    <row r="636" s="43" customFormat="true" ht="15.75" hidden="false" customHeight="true" outlineLevel="0" collapsed="false">
      <c r="C636" s="106"/>
      <c r="D636" s="3"/>
      <c r="E636" s="4"/>
      <c r="M636" s="3"/>
      <c r="V636" s="45"/>
      <c r="W636" s="107"/>
      <c r="X636" s="46"/>
    </row>
    <row r="637" s="43" customFormat="true" ht="15.75" hidden="false" customHeight="true" outlineLevel="0" collapsed="false">
      <c r="C637" s="106"/>
      <c r="D637" s="3"/>
      <c r="E637" s="4"/>
      <c r="M637" s="3"/>
      <c r="V637" s="45"/>
      <c r="W637" s="107"/>
      <c r="X637" s="46"/>
    </row>
    <row r="638" s="43" customFormat="true" ht="15.75" hidden="false" customHeight="true" outlineLevel="0" collapsed="false">
      <c r="C638" s="106"/>
      <c r="D638" s="3"/>
      <c r="E638" s="4"/>
      <c r="M638" s="3"/>
      <c r="V638" s="45"/>
      <c r="W638" s="107"/>
      <c r="X638" s="46"/>
    </row>
    <row r="639" s="43" customFormat="true" ht="15.75" hidden="false" customHeight="true" outlineLevel="0" collapsed="false">
      <c r="C639" s="106"/>
      <c r="D639" s="3"/>
      <c r="E639" s="4"/>
      <c r="M639" s="3"/>
      <c r="V639" s="45"/>
      <c r="W639" s="107"/>
      <c r="X639" s="46"/>
    </row>
    <row r="640" s="43" customFormat="true" ht="15.75" hidden="false" customHeight="true" outlineLevel="0" collapsed="false">
      <c r="C640" s="106"/>
      <c r="D640" s="3"/>
      <c r="E640" s="4"/>
      <c r="M640" s="3"/>
      <c r="V640" s="45"/>
      <c r="W640" s="107"/>
      <c r="X640" s="46"/>
    </row>
    <row r="641" s="43" customFormat="true" ht="15.75" hidden="false" customHeight="true" outlineLevel="0" collapsed="false">
      <c r="C641" s="106"/>
      <c r="D641" s="3"/>
      <c r="E641" s="4"/>
      <c r="M641" s="3"/>
      <c r="V641" s="45"/>
      <c r="W641" s="107"/>
      <c r="X641" s="46"/>
    </row>
    <row r="642" s="43" customFormat="true" ht="15.75" hidden="false" customHeight="true" outlineLevel="0" collapsed="false">
      <c r="C642" s="106"/>
      <c r="D642" s="3"/>
      <c r="E642" s="4"/>
      <c r="M642" s="3"/>
      <c r="V642" s="45"/>
      <c r="W642" s="107"/>
      <c r="X642" s="46"/>
    </row>
    <row r="643" s="43" customFormat="true" ht="15.75" hidden="false" customHeight="true" outlineLevel="0" collapsed="false">
      <c r="C643" s="106"/>
      <c r="D643" s="3"/>
      <c r="E643" s="4"/>
      <c r="M643" s="3"/>
      <c r="V643" s="45"/>
      <c r="W643" s="107"/>
      <c r="X643" s="46"/>
    </row>
    <row r="644" s="43" customFormat="true" ht="15.75" hidden="false" customHeight="true" outlineLevel="0" collapsed="false">
      <c r="C644" s="106"/>
      <c r="D644" s="3"/>
      <c r="E644" s="4"/>
      <c r="M644" s="3"/>
      <c r="V644" s="45"/>
      <c r="W644" s="107"/>
      <c r="X644" s="46"/>
    </row>
    <row r="645" s="43" customFormat="true" ht="15.75" hidden="false" customHeight="true" outlineLevel="0" collapsed="false">
      <c r="C645" s="106"/>
      <c r="D645" s="3"/>
      <c r="E645" s="4"/>
      <c r="M645" s="3"/>
      <c r="V645" s="45"/>
      <c r="W645" s="107"/>
      <c r="X645" s="46"/>
    </row>
    <row r="646" s="43" customFormat="true" ht="15.75" hidden="false" customHeight="true" outlineLevel="0" collapsed="false">
      <c r="C646" s="106"/>
      <c r="D646" s="3"/>
      <c r="E646" s="4"/>
      <c r="M646" s="3"/>
      <c r="V646" s="45"/>
      <c r="W646" s="107"/>
      <c r="X646" s="46"/>
    </row>
    <row r="647" s="43" customFormat="true" ht="15.75" hidden="false" customHeight="true" outlineLevel="0" collapsed="false">
      <c r="C647" s="106"/>
      <c r="D647" s="3"/>
      <c r="E647" s="4"/>
      <c r="M647" s="3"/>
      <c r="V647" s="45"/>
      <c r="W647" s="107"/>
      <c r="X647" s="46"/>
    </row>
    <row r="648" s="43" customFormat="true" ht="15.75" hidden="false" customHeight="true" outlineLevel="0" collapsed="false">
      <c r="C648" s="106"/>
      <c r="D648" s="3"/>
      <c r="E648" s="4"/>
      <c r="M648" s="3"/>
      <c r="V648" s="45"/>
      <c r="W648" s="107"/>
      <c r="X648" s="46"/>
    </row>
    <row r="649" s="43" customFormat="true" ht="15.75" hidden="false" customHeight="true" outlineLevel="0" collapsed="false">
      <c r="C649" s="106"/>
      <c r="D649" s="3"/>
      <c r="E649" s="4"/>
      <c r="M649" s="3"/>
      <c r="V649" s="45"/>
      <c r="W649" s="107"/>
      <c r="X649" s="46"/>
    </row>
    <row r="650" s="43" customFormat="true" ht="15.75" hidden="false" customHeight="true" outlineLevel="0" collapsed="false">
      <c r="C650" s="106"/>
      <c r="D650" s="3"/>
      <c r="E650" s="4"/>
      <c r="M650" s="3"/>
      <c r="V650" s="45"/>
      <c r="W650" s="107"/>
      <c r="X650" s="46"/>
    </row>
    <row r="651" s="43" customFormat="true" ht="15.75" hidden="false" customHeight="true" outlineLevel="0" collapsed="false">
      <c r="C651" s="106"/>
      <c r="D651" s="3"/>
      <c r="E651" s="4"/>
      <c r="M651" s="3"/>
      <c r="V651" s="45"/>
      <c r="W651" s="107"/>
      <c r="X651" s="46"/>
    </row>
    <row r="652" s="43" customFormat="true" ht="15.75" hidden="false" customHeight="true" outlineLevel="0" collapsed="false">
      <c r="C652" s="106"/>
      <c r="D652" s="3"/>
      <c r="E652" s="4"/>
      <c r="M652" s="3"/>
      <c r="V652" s="45"/>
      <c r="W652" s="107"/>
      <c r="X652" s="46"/>
    </row>
    <row r="653" s="43" customFormat="true" ht="15.75" hidden="false" customHeight="true" outlineLevel="0" collapsed="false">
      <c r="C653" s="106"/>
      <c r="D653" s="3"/>
      <c r="E653" s="4"/>
      <c r="M653" s="3"/>
      <c r="V653" s="45"/>
      <c r="W653" s="107"/>
      <c r="X653" s="46"/>
    </row>
    <row r="654" s="43" customFormat="true" ht="15.75" hidden="false" customHeight="true" outlineLevel="0" collapsed="false">
      <c r="C654" s="106"/>
      <c r="D654" s="3"/>
      <c r="E654" s="4"/>
      <c r="M654" s="3"/>
      <c r="V654" s="45"/>
      <c r="W654" s="107"/>
      <c r="X654" s="46"/>
    </row>
    <row r="655" s="43" customFormat="true" ht="15.75" hidden="false" customHeight="true" outlineLevel="0" collapsed="false">
      <c r="C655" s="106"/>
      <c r="D655" s="3"/>
      <c r="E655" s="4"/>
      <c r="M655" s="3"/>
      <c r="V655" s="45"/>
      <c r="W655" s="107"/>
      <c r="X655" s="46"/>
    </row>
    <row r="656" s="43" customFormat="true" ht="15.75" hidden="false" customHeight="true" outlineLevel="0" collapsed="false">
      <c r="C656" s="106"/>
      <c r="D656" s="3"/>
      <c r="E656" s="4"/>
      <c r="M656" s="3"/>
      <c r="V656" s="45"/>
      <c r="W656" s="107"/>
      <c r="X656" s="46"/>
    </row>
    <row r="657" s="43" customFormat="true" ht="15.75" hidden="false" customHeight="true" outlineLevel="0" collapsed="false">
      <c r="C657" s="106"/>
      <c r="D657" s="3"/>
      <c r="E657" s="4"/>
      <c r="M657" s="3"/>
      <c r="V657" s="45"/>
      <c r="W657" s="107"/>
      <c r="X657" s="46"/>
    </row>
    <row r="658" s="43" customFormat="true" ht="15.75" hidden="false" customHeight="true" outlineLevel="0" collapsed="false">
      <c r="C658" s="106"/>
      <c r="D658" s="3"/>
      <c r="E658" s="4"/>
      <c r="M658" s="3"/>
      <c r="V658" s="45"/>
      <c r="W658" s="107"/>
      <c r="X658" s="46"/>
    </row>
    <row r="659" s="43" customFormat="true" ht="15.75" hidden="false" customHeight="true" outlineLevel="0" collapsed="false">
      <c r="C659" s="106"/>
      <c r="D659" s="3"/>
      <c r="E659" s="4"/>
      <c r="M659" s="3"/>
      <c r="V659" s="45"/>
      <c r="W659" s="107"/>
      <c r="X659" s="46"/>
    </row>
    <row r="660" s="43" customFormat="true" ht="15.75" hidden="false" customHeight="true" outlineLevel="0" collapsed="false">
      <c r="C660" s="106"/>
      <c r="D660" s="3"/>
      <c r="E660" s="4"/>
      <c r="M660" s="3"/>
      <c r="V660" s="45"/>
      <c r="W660" s="107"/>
      <c r="X660" s="46"/>
    </row>
    <row r="661" s="43" customFormat="true" ht="15.75" hidden="false" customHeight="true" outlineLevel="0" collapsed="false">
      <c r="C661" s="106"/>
      <c r="D661" s="3"/>
      <c r="E661" s="4"/>
      <c r="M661" s="3"/>
      <c r="V661" s="45"/>
      <c r="W661" s="107"/>
      <c r="X661" s="46"/>
    </row>
    <row r="662" s="43" customFormat="true" ht="15.75" hidden="false" customHeight="true" outlineLevel="0" collapsed="false">
      <c r="C662" s="106"/>
      <c r="D662" s="3"/>
      <c r="E662" s="4"/>
      <c r="M662" s="3"/>
      <c r="V662" s="45"/>
      <c r="W662" s="107"/>
      <c r="X662" s="46"/>
    </row>
    <row r="663" s="43" customFormat="true" ht="15.75" hidden="false" customHeight="true" outlineLevel="0" collapsed="false">
      <c r="C663" s="106"/>
      <c r="D663" s="3"/>
      <c r="E663" s="4"/>
      <c r="M663" s="3"/>
      <c r="V663" s="45"/>
      <c r="W663" s="107"/>
      <c r="X663" s="46"/>
    </row>
    <row r="664" s="43" customFormat="true" ht="15.75" hidden="false" customHeight="true" outlineLevel="0" collapsed="false">
      <c r="C664" s="106"/>
      <c r="D664" s="3"/>
      <c r="E664" s="4"/>
      <c r="M664" s="3"/>
      <c r="V664" s="45"/>
      <c r="W664" s="107"/>
      <c r="X664" s="46"/>
    </row>
    <row r="665" s="43" customFormat="true" ht="15.75" hidden="false" customHeight="true" outlineLevel="0" collapsed="false">
      <c r="C665" s="106"/>
      <c r="D665" s="3"/>
      <c r="E665" s="4"/>
      <c r="M665" s="3"/>
      <c r="V665" s="45"/>
      <c r="W665" s="107"/>
      <c r="X665" s="46"/>
    </row>
    <row r="666" s="43" customFormat="true" ht="15.75" hidden="false" customHeight="true" outlineLevel="0" collapsed="false">
      <c r="C666" s="106"/>
      <c r="D666" s="3"/>
      <c r="E666" s="4"/>
      <c r="M666" s="3"/>
      <c r="V666" s="45"/>
      <c r="W666" s="107"/>
      <c r="X666" s="46"/>
    </row>
    <row r="667" s="43" customFormat="true" ht="15.75" hidden="false" customHeight="true" outlineLevel="0" collapsed="false">
      <c r="C667" s="106"/>
      <c r="D667" s="3"/>
      <c r="E667" s="4"/>
      <c r="M667" s="3"/>
      <c r="V667" s="45"/>
      <c r="W667" s="107"/>
      <c r="X667" s="46"/>
    </row>
    <row r="668" s="43" customFormat="true" ht="15.75" hidden="false" customHeight="true" outlineLevel="0" collapsed="false">
      <c r="C668" s="106"/>
      <c r="D668" s="3"/>
      <c r="E668" s="4"/>
      <c r="M668" s="3"/>
      <c r="V668" s="45"/>
      <c r="W668" s="107"/>
      <c r="X668" s="46"/>
    </row>
    <row r="669" s="43" customFormat="true" ht="15.75" hidden="false" customHeight="true" outlineLevel="0" collapsed="false">
      <c r="C669" s="106"/>
      <c r="D669" s="3"/>
      <c r="E669" s="4"/>
      <c r="M669" s="3"/>
      <c r="V669" s="45"/>
      <c r="W669" s="107"/>
      <c r="X669" s="46"/>
    </row>
    <row r="670" s="43" customFormat="true" ht="15.75" hidden="false" customHeight="true" outlineLevel="0" collapsed="false">
      <c r="C670" s="106"/>
      <c r="D670" s="3"/>
      <c r="E670" s="4"/>
      <c r="M670" s="3"/>
      <c r="V670" s="45"/>
      <c r="W670" s="107"/>
      <c r="X670" s="46"/>
    </row>
    <row r="671" s="43" customFormat="true" ht="15.75" hidden="false" customHeight="true" outlineLevel="0" collapsed="false">
      <c r="C671" s="106"/>
      <c r="D671" s="3"/>
      <c r="E671" s="4"/>
      <c r="M671" s="3"/>
      <c r="V671" s="45"/>
      <c r="W671" s="107"/>
      <c r="X671" s="46"/>
    </row>
    <row r="672" s="43" customFormat="true" ht="15.75" hidden="false" customHeight="true" outlineLevel="0" collapsed="false">
      <c r="C672" s="106"/>
      <c r="D672" s="3"/>
      <c r="E672" s="4"/>
      <c r="M672" s="3"/>
      <c r="V672" s="45"/>
      <c r="W672" s="107"/>
      <c r="X672" s="46"/>
    </row>
    <row r="673" s="43" customFormat="true" ht="15.75" hidden="false" customHeight="true" outlineLevel="0" collapsed="false">
      <c r="C673" s="106"/>
      <c r="D673" s="3"/>
      <c r="E673" s="4"/>
      <c r="M673" s="3"/>
      <c r="V673" s="45"/>
      <c r="W673" s="107"/>
      <c r="X673" s="46"/>
    </row>
    <row r="674" s="43" customFormat="true" ht="15.75" hidden="false" customHeight="true" outlineLevel="0" collapsed="false">
      <c r="C674" s="106"/>
      <c r="D674" s="3"/>
      <c r="E674" s="4"/>
      <c r="M674" s="3"/>
      <c r="V674" s="45"/>
      <c r="W674" s="107"/>
      <c r="X674" s="46"/>
    </row>
    <row r="675" s="43" customFormat="true" ht="15.75" hidden="false" customHeight="true" outlineLevel="0" collapsed="false">
      <c r="C675" s="106"/>
      <c r="D675" s="3"/>
      <c r="E675" s="4"/>
      <c r="M675" s="3"/>
      <c r="V675" s="45"/>
      <c r="W675" s="107"/>
      <c r="X675" s="46"/>
    </row>
    <row r="676" s="43" customFormat="true" ht="15.75" hidden="false" customHeight="true" outlineLevel="0" collapsed="false">
      <c r="C676" s="106"/>
      <c r="D676" s="3"/>
      <c r="E676" s="4"/>
      <c r="M676" s="3"/>
      <c r="V676" s="45"/>
      <c r="W676" s="107"/>
      <c r="X676" s="46"/>
    </row>
    <row r="677" s="43" customFormat="true" ht="15.75" hidden="false" customHeight="true" outlineLevel="0" collapsed="false">
      <c r="C677" s="106"/>
      <c r="D677" s="3"/>
      <c r="E677" s="4"/>
      <c r="M677" s="3"/>
      <c r="V677" s="45"/>
      <c r="W677" s="107"/>
      <c r="X677" s="46"/>
    </row>
    <row r="678" s="43" customFormat="true" ht="15.75" hidden="false" customHeight="true" outlineLevel="0" collapsed="false">
      <c r="C678" s="106"/>
      <c r="D678" s="3"/>
      <c r="E678" s="4"/>
      <c r="M678" s="3"/>
      <c r="V678" s="45"/>
      <c r="W678" s="107"/>
      <c r="X678" s="46"/>
    </row>
    <row r="679" s="43" customFormat="true" ht="15.75" hidden="false" customHeight="true" outlineLevel="0" collapsed="false">
      <c r="C679" s="106"/>
      <c r="D679" s="3"/>
      <c r="E679" s="4"/>
      <c r="M679" s="3"/>
      <c r="V679" s="45"/>
      <c r="W679" s="107"/>
      <c r="X679" s="46"/>
    </row>
    <row r="680" s="43" customFormat="true" ht="15.75" hidden="false" customHeight="true" outlineLevel="0" collapsed="false">
      <c r="C680" s="106"/>
      <c r="D680" s="3"/>
      <c r="E680" s="4"/>
      <c r="M680" s="3"/>
      <c r="V680" s="45"/>
      <c r="W680" s="107"/>
      <c r="X680" s="46"/>
    </row>
    <row r="681" s="43" customFormat="true" ht="15.75" hidden="false" customHeight="true" outlineLevel="0" collapsed="false">
      <c r="C681" s="106"/>
      <c r="D681" s="3"/>
      <c r="E681" s="4"/>
      <c r="M681" s="3"/>
      <c r="V681" s="45"/>
      <c r="W681" s="107"/>
      <c r="X681" s="46"/>
    </row>
    <row r="682" s="43" customFormat="true" ht="15.75" hidden="false" customHeight="true" outlineLevel="0" collapsed="false">
      <c r="C682" s="106"/>
      <c r="D682" s="3"/>
      <c r="E682" s="4"/>
      <c r="M682" s="3"/>
      <c r="V682" s="45"/>
      <c r="W682" s="107"/>
      <c r="X682" s="46"/>
    </row>
    <row r="683" s="43" customFormat="true" ht="15.75" hidden="false" customHeight="true" outlineLevel="0" collapsed="false">
      <c r="C683" s="106"/>
      <c r="D683" s="3"/>
      <c r="E683" s="4"/>
      <c r="M683" s="3"/>
      <c r="V683" s="45"/>
      <c r="W683" s="107"/>
      <c r="X683" s="46"/>
    </row>
    <row r="684" s="43" customFormat="true" ht="15.75" hidden="false" customHeight="true" outlineLevel="0" collapsed="false">
      <c r="C684" s="106"/>
      <c r="D684" s="3"/>
      <c r="E684" s="4"/>
      <c r="M684" s="3"/>
      <c r="V684" s="45"/>
      <c r="W684" s="107"/>
      <c r="X684" s="46"/>
    </row>
    <row r="685" s="43" customFormat="true" ht="15.75" hidden="false" customHeight="true" outlineLevel="0" collapsed="false">
      <c r="C685" s="106"/>
      <c r="D685" s="3"/>
      <c r="E685" s="4"/>
      <c r="M685" s="3"/>
      <c r="V685" s="45"/>
      <c r="W685" s="107"/>
      <c r="X685" s="46"/>
    </row>
    <row r="686" s="43" customFormat="true" ht="15.75" hidden="false" customHeight="true" outlineLevel="0" collapsed="false">
      <c r="C686" s="106"/>
      <c r="D686" s="3"/>
      <c r="E686" s="4"/>
      <c r="M686" s="3"/>
      <c r="V686" s="45"/>
      <c r="W686" s="107"/>
      <c r="X686" s="46"/>
    </row>
    <row r="687" s="43" customFormat="true" ht="15.75" hidden="false" customHeight="true" outlineLevel="0" collapsed="false">
      <c r="C687" s="106"/>
      <c r="D687" s="3"/>
      <c r="E687" s="4"/>
      <c r="M687" s="3"/>
      <c r="V687" s="45"/>
      <c r="W687" s="107"/>
      <c r="X687" s="46"/>
    </row>
    <row r="688" s="43" customFormat="true" ht="15.75" hidden="false" customHeight="true" outlineLevel="0" collapsed="false">
      <c r="C688" s="106"/>
      <c r="D688" s="3"/>
      <c r="E688" s="4"/>
      <c r="M688" s="3"/>
      <c r="V688" s="45"/>
      <c r="W688" s="107"/>
      <c r="X688" s="46"/>
    </row>
    <row r="689" s="43" customFormat="true" ht="15.75" hidden="false" customHeight="true" outlineLevel="0" collapsed="false">
      <c r="C689" s="106"/>
      <c r="D689" s="3"/>
      <c r="E689" s="4"/>
      <c r="M689" s="3"/>
      <c r="V689" s="45"/>
      <c r="W689" s="107"/>
      <c r="X689" s="46"/>
    </row>
    <row r="690" s="43" customFormat="true" ht="15.75" hidden="false" customHeight="true" outlineLevel="0" collapsed="false">
      <c r="C690" s="106"/>
      <c r="D690" s="3"/>
      <c r="E690" s="4"/>
      <c r="M690" s="3"/>
      <c r="V690" s="45"/>
      <c r="W690" s="107"/>
      <c r="X690" s="46"/>
    </row>
    <row r="691" s="43" customFormat="true" ht="15.75" hidden="false" customHeight="true" outlineLevel="0" collapsed="false">
      <c r="C691" s="106"/>
      <c r="D691" s="3"/>
      <c r="E691" s="4"/>
      <c r="M691" s="3"/>
      <c r="V691" s="45"/>
      <c r="W691" s="107"/>
      <c r="X691" s="46"/>
    </row>
    <row r="692" s="43" customFormat="true" ht="15.75" hidden="false" customHeight="true" outlineLevel="0" collapsed="false">
      <c r="C692" s="106"/>
      <c r="D692" s="3"/>
      <c r="E692" s="4"/>
      <c r="M692" s="3"/>
      <c r="V692" s="45"/>
      <c r="W692" s="107"/>
      <c r="X692" s="46"/>
    </row>
    <row r="693" s="43" customFormat="true" ht="15.75" hidden="false" customHeight="true" outlineLevel="0" collapsed="false">
      <c r="C693" s="106"/>
      <c r="D693" s="3"/>
      <c r="E693" s="4"/>
      <c r="M693" s="3"/>
      <c r="V693" s="45"/>
      <c r="W693" s="107"/>
      <c r="X693" s="46"/>
    </row>
    <row r="694" s="43" customFormat="true" ht="15.75" hidden="false" customHeight="true" outlineLevel="0" collapsed="false">
      <c r="C694" s="106"/>
      <c r="D694" s="3"/>
      <c r="E694" s="4"/>
      <c r="M694" s="3"/>
      <c r="V694" s="45"/>
      <c r="W694" s="107"/>
      <c r="X694" s="46"/>
    </row>
    <row r="695" s="43" customFormat="true" ht="15.75" hidden="false" customHeight="true" outlineLevel="0" collapsed="false">
      <c r="C695" s="106"/>
      <c r="D695" s="3"/>
      <c r="E695" s="4"/>
      <c r="M695" s="3"/>
      <c r="V695" s="45"/>
      <c r="W695" s="107"/>
      <c r="X695" s="46"/>
    </row>
    <row r="696" s="43" customFormat="true" ht="15.75" hidden="false" customHeight="true" outlineLevel="0" collapsed="false">
      <c r="C696" s="106"/>
      <c r="D696" s="3"/>
      <c r="E696" s="4"/>
      <c r="M696" s="3"/>
      <c r="V696" s="45"/>
      <c r="W696" s="107"/>
      <c r="X696" s="46"/>
    </row>
    <row r="697" s="43" customFormat="true" ht="15.75" hidden="false" customHeight="true" outlineLevel="0" collapsed="false">
      <c r="C697" s="106"/>
      <c r="D697" s="3"/>
      <c r="E697" s="4"/>
      <c r="M697" s="3"/>
      <c r="V697" s="45"/>
      <c r="W697" s="107"/>
      <c r="X697" s="46"/>
    </row>
    <row r="698" s="43" customFormat="true" ht="15.75" hidden="false" customHeight="true" outlineLevel="0" collapsed="false">
      <c r="C698" s="106"/>
      <c r="D698" s="3"/>
      <c r="E698" s="4"/>
      <c r="M698" s="3"/>
      <c r="V698" s="45"/>
      <c r="W698" s="107"/>
      <c r="X698" s="46"/>
    </row>
    <row r="699" s="43" customFormat="true" ht="15.75" hidden="false" customHeight="true" outlineLevel="0" collapsed="false">
      <c r="C699" s="106"/>
      <c r="D699" s="3"/>
      <c r="E699" s="4"/>
      <c r="M699" s="3"/>
      <c r="V699" s="45"/>
      <c r="W699" s="107"/>
      <c r="X699" s="46"/>
    </row>
    <row r="700" s="43" customFormat="true" ht="15.75" hidden="false" customHeight="true" outlineLevel="0" collapsed="false">
      <c r="C700" s="106"/>
      <c r="D700" s="3"/>
      <c r="E700" s="4"/>
      <c r="M700" s="3"/>
      <c r="V700" s="45"/>
      <c r="W700" s="107"/>
      <c r="X700" s="46"/>
    </row>
    <row r="701" s="43" customFormat="true" ht="15.75" hidden="false" customHeight="true" outlineLevel="0" collapsed="false">
      <c r="C701" s="106"/>
      <c r="D701" s="3"/>
      <c r="E701" s="4"/>
      <c r="M701" s="3"/>
      <c r="V701" s="45"/>
      <c r="W701" s="107"/>
      <c r="X701" s="46"/>
    </row>
    <row r="702" s="43" customFormat="true" ht="15.75" hidden="false" customHeight="true" outlineLevel="0" collapsed="false">
      <c r="C702" s="106"/>
      <c r="D702" s="3"/>
      <c r="E702" s="4"/>
      <c r="M702" s="3"/>
      <c r="V702" s="45"/>
      <c r="W702" s="107"/>
      <c r="X702" s="46"/>
    </row>
    <row r="703" s="43" customFormat="true" ht="15.75" hidden="false" customHeight="true" outlineLevel="0" collapsed="false">
      <c r="C703" s="106"/>
      <c r="D703" s="3"/>
      <c r="E703" s="4"/>
      <c r="M703" s="3"/>
      <c r="V703" s="45"/>
      <c r="W703" s="107"/>
      <c r="X703" s="46"/>
    </row>
    <row r="704" s="43" customFormat="true" ht="15.75" hidden="false" customHeight="true" outlineLevel="0" collapsed="false">
      <c r="C704" s="106"/>
      <c r="D704" s="3"/>
      <c r="E704" s="4"/>
      <c r="M704" s="3"/>
      <c r="V704" s="45"/>
      <c r="W704" s="107"/>
      <c r="X704" s="46"/>
    </row>
    <row r="705" s="43" customFormat="true" ht="15.75" hidden="false" customHeight="true" outlineLevel="0" collapsed="false">
      <c r="C705" s="106"/>
      <c r="D705" s="3"/>
      <c r="E705" s="4"/>
      <c r="M705" s="3"/>
      <c r="V705" s="45"/>
      <c r="W705" s="107"/>
      <c r="X705" s="46"/>
    </row>
    <row r="706" s="43" customFormat="true" ht="15.75" hidden="false" customHeight="true" outlineLevel="0" collapsed="false">
      <c r="C706" s="106"/>
      <c r="D706" s="3"/>
      <c r="E706" s="4"/>
      <c r="M706" s="3"/>
      <c r="V706" s="45"/>
      <c r="W706" s="107"/>
      <c r="X706" s="46"/>
    </row>
    <row r="707" s="43" customFormat="true" ht="15.75" hidden="false" customHeight="true" outlineLevel="0" collapsed="false">
      <c r="C707" s="106"/>
      <c r="D707" s="3"/>
      <c r="E707" s="4"/>
      <c r="M707" s="3"/>
      <c r="V707" s="45"/>
      <c r="W707" s="107"/>
      <c r="X707" s="46"/>
    </row>
    <row r="708" s="43" customFormat="true" ht="15.75" hidden="false" customHeight="true" outlineLevel="0" collapsed="false">
      <c r="C708" s="106"/>
      <c r="D708" s="3"/>
      <c r="E708" s="4"/>
      <c r="M708" s="3"/>
      <c r="V708" s="45"/>
      <c r="W708" s="107"/>
      <c r="X708" s="46"/>
    </row>
    <row r="709" s="43" customFormat="true" ht="15.75" hidden="false" customHeight="true" outlineLevel="0" collapsed="false">
      <c r="C709" s="106"/>
      <c r="D709" s="3"/>
      <c r="E709" s="4"/>
      <c r="M709" s="3"/>
      <c r="V709" s="45"/>
      <c r="W709" s="107"/>
      <c r="X709" s="46"/>
    </row>
    <row r="710" s="43" customFormat="true" ht="15.75" hidden="false" customHeight="true" outlineLevel="0" collapsed="false">
      <c r="C710" s="106"/>
      <c r="D710" s="3"/>
      <c r="E710" s="4"/>
      <c r="M710" s="3"/>
      <c r="V710" s="45"/>
      <c r="W710" s="107"/>
      <c r="X710" s="46"/>
    </row>
    <row r="711" s="43" customFormat="true" ht="15.75" hidden="false" customHeight="true" outlineLevel="0" collapsed="false">
      <c r="C711" s="106"/>
      <c r="D711" s="3"/>
      <c r="E711" s="4"/>
      <c r="M711" s="3"/>
      <c r="V711" s="45"/>
      <c r="W711" s="107"/>
      <c r="X711" s="46"/>
    </row>
    <row r="712" s="43" customFormat="true" ht="15.75" hidden="false" customHeight="true" outlineLevel="0" collapsed="false">
      <c r="C712" s="106"/>
      <c r="D712" s="3"/>
      <c r="E712" s="4"/>
      <c r="M712" s="3"/>
      <c r="V712" s="45"/>
      <c r="W712" s="107"/>
      <c r="X712" s="46"/>
    </row>
    <row r="713" s="43" customFormat="true" ht="15.75" hidden="false" customHeight="true" outlineLevel="0" collapsed="false">
      <c r="C713" s="106"/>
      <c r="D713" s="3"/>
      <c r="E713" s="4"/>
      <c r="M713" s="3"/>
      <c r="V713" s="45"/>
      <c r="W713" s="107"/>
      <c r="X713" s="46"/>
    </row>
    <row r="714" s="43" customFormat="true" ht="15.75" hidden="false" customHeight="true" outlineLevel="0" collapsed="false">
      <c r="C714" s="106"/>
      <c r="D714" s="3"/>
      <c r="E714" s="4"/>
      <c r="M714" s="3"/>
      <c r="V714" s="45"/>
      <c r="W714" s="107"/>
      <c r="X714" s="46"/>
    </row>
    <row r="715" s="43" customFormat="true" ht="15.75" hidden="false" customHeight="true" outlineLevel="0" collapsed="false">
      <c r="C715" s="106"/>
      <c r="D715" s="3"/>
      <c r="E715" s="4"/>
      <c r="M715" s="3"/>
      <c r="V715" s="45"/>
      <c r="W715" s="107"/>
      <c r="X715" s="46"/>
    </row>
    <row r="716" s="43" customFormat="true" ht="15.75" hidden="false" customHeight="true" outlineLevel="0" collapsed="false">
      <c r="C716" s="106"/>
      <c r="D716" s="3"/>
      <c r="E716" s="4"/>
      <c r="M716" s="3"/>
      <c r="V716" s="45"/>
      <c r="W716" s="107"/>
      <c r="X716" s="46"/>
    </row>
    <row r="717" s="43" customFormat="true" ht="15.75" hidden="false" customHeight="true" outlineLevel="0" collapsed="false">
      <c r="C717" s="106"/>
      <c r="D717" s="3"/>
      <c r="E717" s="4"/>
      <c r="M717" s="3"/>
      <c r="V717" s="45"/>
      <c r="W717" s="107"/>
      <c r="X717" s="46"/>
    </row>
    <row r="718" s="43" customFormat="true" ht="15.75" hidden="false" customHeight="true" outlineLevel="0" collapsed="false">
      <c r="C718" s="106"/>
      <c r="D718" s="3"/>
      <c r="E718" s="4"/>
      <c r="M718" s="3"/>
      <c r="V718" s="45"/>
      <c r="W718" s="107"/>
      <c r="X718" s="46"/>
    </row>
    <row r="719" s="43" customFormat="true" ht="15.75" hidden="false" customHeight="true" outlineLevel="0" collapsed="false">
      <c r="C719" s="106"/>
      <c r="D719" s="3"/>
      <c r="E719" s="4"/>
      <c r="M719" s="3"/>
      <c r="V719" s="45"/>
      <c r="W719" s="107"/>
      <c r="X719" s="46"/>
    </row>
    <row r="720" s="43" customFormat="true" ht="15.75" hidden="false" customHeight="true" outlineLevel="0" collapsed="false">
      <c r="C720" s="106"/>
      <c r="D720" s="3"/>
      <c r="E720" s="4"/>
      <c r="M720" s="3"/>
      <c r="V720" s="45"/>
      <c r="W720" s="107"/>
      <c r="X720" s="46"/>
    </row>
    <row r="721" s="43" customFormat="true" ht="15.75" hidden="false" customHeight="true" outlineLevel="0" collapsed="false">
      <c r="C721" s="106"/>
      <c r="D721" s="3"/>
      <c r="E721" s="4"/>
      <c r="M721" s="3"/>
      <c r="V721" s="45"/>
      <c r="W721" s="107"/>
      <c r="X721" s="46"/>
    </row>
    <row r="722" s="43" customFormat="true" ht="15.75" hidden="false" customHeight="true" outlineLevel="0" collapsed="false">
      <c r="C722" s="106"/>
      <c r="D722" s="3"/>
      <c r="E722" s="4"/>
      <c r="M722" s="3"/>
      <c r="V722" s="45"/>
      <c r="W722" s="107"/>
      <c r="X722" s="46"/>
    </row>
    <row r="723" s="43" customFormat="true" ht="15.75" hidden="false" customHeight="true" outlineLevel="0" collapsed="false">
      <c r="C723" s="106"/>
      <c r="D723" s="3"/>
      <c r="E723" s="4"/>
      <c r="M723" s="3"/>
      <c r="V723" s="45"/>
      <c r="W723" s="107"/>
      <c r="X723" s="46"/>
    </row>
    <row r="724" s="43" customFormat="true" ht="15.75" hidden="false" customHeight="true" outlineLevel="0" collapsed="false">
      <c r="C724" s="106"/>
      <c r="D724" s="3"/>
      <c r="E724" s="4"/>
      <c r="M724" s="3"/>
      <c r="V724" s="45"/>
      <c r="W724" s="107"/>
      <c r="X724" s="46"/>
    </row>
    <row r="725" s="43" customFormat="true" ht="15.75" hidden="false" customHeight="true" outlineLevel="0" collapsed="false">
      <c r="C725" s="106"/>
      <c r="D725" s="3"/>
      <c r="E725" s="4"/>
      <c r="M725" s="3"/>
      <c r="V725" s="45"/>
      <c r="W725" s="107"/>
      <c r="X725" s="46"/>
    </row>
    <row r="726" s="43" customFormat="true" ht="15.75" hidden="false" customHeight="true" outlineLevel="0" collapsed="false">
      <c r="C726" s="106"/>
      <c r="D726" s="3"/>
      <c r="E726" s="4"/>
      <c r="M726" s="3"/>
      <c r="V726" s="45"/>
      <c r="W726" s="107"/>
      <c r="X726" s="46"/>
    </row>
    <row r="727" s="43" customFormat="true" ht="15.75" hidden="false" customHeight="true" outlineLevel="0" collapsed="false">
      <c r="C727" s="106"/>
      <c r="D727" s="3"/>
      <c r="E727" s="4"/>
      <c r="M727" s="3"/>
      <c r="V727" s="45"/>
      <c r="W727" s="107"/>
      <c r="X727" s="46"/>
    </row>
    <row r="728" s="43" customFormat="true" ht="15.75" hidden="false" customHeight="true" outlineLevel="0" collapsed="false">
      <c r="C728" s="106"/>
      <c r="D728" s="3"/>
      <c r="E728" s="4"/>
      <c r="M728" s="3"/>
      <c r="V728" s="45"/>
      <c r="W728" s="107"/>
      <c r="X728" s="46"/>
    </row>
    <row r="729" s="43" customFormat="true" ht="15.75" hidden="false" customHeight="true" outlineLevel="0" collapsed="false">
      <c r="C729" s="106"/>
      <c r="D729" s="3"/>
      <c r="E729" s="4"/>
      <c r="M729" s="3"/>
      <c r="V729" s="45"/>
      <c r="W729" s="107"/>
      <c r="X729" s="46"/>
    </row>
    <row r="730" s="43" customFormat="true" ht="15.75" hidden="false" customHeight="true" outlineLevel="0" collapsed="false">
      <c r="C730" s="106"/>
      <c r="D730" s="3"/>
      <c r="E730" s="4"/>
      <c r="M730" s="3"/>
      <c r="V730" s="45"/>
      <c r="W730" s="107"/>
      <c r="X730" s="46"/>
    </row>
    <row r="731" s="43" customFormat="true" ht="15.75" hidden="false" customHeight="true" outlineLevel="0" collapsed="false">
      <c r="C731" s="106"/>
      <c r="D731" s="3"/>
      <c r="E731" s="4"/>
      <c r="M731" s="3"/>
      <c r="V731" s="45"/>
      <c r="W731" s="107"/>
      <c r="X731" s="46"/>
    </row>
    <row r="732" s="43" customFormat="true" ht="15.75" hidden="false" customHeight="true" outlineLevel="0" collapsed="false">
      <c r="C732" s="106"/>
      <c r="D732" s="3"/>
      <c r="E732" s="4"/>
      <c r="M732" s="3"/>
      <c r="V732" s="45"/>
      <c r="W732" s="107"/>
      <c r="X732" s="46"/>
    </row>
    <row r="733" s="43" customFormat="true" ht="15.75" hidden="false" customHeight="true" outlineLevel="0" collapsed="false">
      <c r="C733" s="106"/>
      <c r="D733" s="3"/>
      <c r="E733" s="4"/>
      <c r="M733" s="3"/>
      <c r="V733" s="45"/>
      <c r="W733" s="107"/>
      <c r="X733" s="46"/>
    </row>
    <row r="734" s="43" customFormat="true" ht="15.75" hidden="false" customHeight="true" outlineLevel="0" collapsed="false">
      <c r="C734" s="106"/>
      <c r="D734" s="3"/>
      <c r="E734" s="4"/>
      <c r="M734" s="3"/>
      <c r="V734" s="45"/>
      <c r="W734" s="107"/>
      <c r="X734" s="46"/>
    </row>
    <row r="735" s="43" customFormat="true" ht="15.75" hidden="false" customHeight="true" outlineLevel="0" collapsed="false">
      <c r="C735" s="106"/>
      <c r="D735" s="3"/>
      <c r="E735" s="4"/>
      <c r="M735" s="3"/>
      <c r="V735" s="45"/>
      <c r="W735" s="107"/>
      <c r="X735" s="46"/>
    </row>
    <row r="736" s="43" customFormat="true" ht="15.75" hidden="false" customHeight="true" outlineLevel="0" collapsed="false">
      <c r="C736" s="106"/>
      <c r="D736" s="3"/>
      <c r="E736" s="4"/>
      <c r="M736" s="3"/>
      <c r="V736" s="45"/>
      <c r="W736" s="107"/>
      <c r="X736" s="46"/>
    </row>
    <row r="737" s="43" customFormat="true" ht="15.75" hidden="false" customHeight="true" outlineLevel="0" collapsed="false">
      <c r="C737" s="106"/>
      <c r="D737" s="3"/>
      <c r="E737" s="4"/>
      <c r="M737" s="3"/>
      <c r="V737" s="45"/>
      <c r="W737" s="107"/>
      <c r="X737" s="46"/>
    </row>
    <row r="738" s="43" customFormat="true" ht="15.75" hidden="false" customHeight="true" outlineLevel="0" collapsed="false">
      <c r="C738" s="106"/>
      <c r="D738" s="3"/>
      <c r="E738" s="4"/>
      <c r="M738" s="3"/>
      <c r="V738" s="45"/>
      <c r="W738" s="107"/>
      <c r="X738" s="46"/>
    </row>
    <row r="739" s="43" customFormat="true" ht="15.75" hidden="false" customHeight="true" outlineLevel="0" collapsed="false">
      <c r="C739" s="106"/>
      <c r="D739" s="3"/>
      <c r="E739" s="4"/>
      <c r="M739" s="3"/>
      <c r="V739" s="45"/>
      <c r="W739" s="107"/>
      <c r="X739" s="46"/>
    </row>
    <row r="740" s="43" customFormat="true" ht="15.75" hidden="false" customHeight="true" outlineLevel="0" collapsed="false">
      <c r="C740" s="106"/>
      <c r="D740" s="3"/>
      <c r="E740" s="4"/>
      <c r="M740" s="3"/>
      <c r="V740" s="45"/>
      <c r="W740" s="107"/>
      <c r="X740" s="46"/>
    </row>
    <row r="741" s="43" customFormat="true" ht="15.75" hidden="false" customHeight="true" outlineLevel="0" collapsed="false">
      <c r="C741" s="106"/>
      <c r="D741" s="3"/>
      <c r="E741" s="4"/>
      <c r="M741" s="3"/>
      <c r="V741" s="45"/>
      <c r="W741" s="107"/>
      <c r="X741" s="46"/>
    </row>
    <row r="742" s="43" customFormat="true" ht="15.75" hidden="false" customHeight="true" outlineLevel="0" collapsed="false">
      <c r="C742" s="106"/>
      <c r="D742" s="3"/>
      <c r="E742" s="4"/>
      <c r="M742" s="3"/>
      <c r="V742" s="45"/>
      <c r="W742" s="107"/>
      <c r="X742" s="46"/>
    </row>
    <row r="743" s="43" customFormat="true" ht="15.75" hidden="false" customHeight="true" outlineLevel="0" collapsed="false">
      <c r="C743" s="106"/>
      <c r="D743" s="3"/>
      <c r="E743" s="4"/>
      <c r="M743" s="3"/>
      <c r="V743" s="45"/>
      <c r="W743" s="107"/>
      <c r="X743" s="46"/>
    </row>
    <row r="744" s="43" customFormat="true" ht="15.75" hidden="false" customHeight="true" outlineLevel="0" collapsed="false">
      <c r="C744" s="106"/>
      <c r="D744" s="3"/>
      <c r="E744" s="4"/>
      <c r="M744" s="3"/>
      <c r="V744" s="45"/>
      <c r="W744" s="107"/>
      <c r="X744" s="46"/>
    </row>
    <row r="745" s="43" customFormat="true" ht="15.75" hidden="false" customHeight="true" outlineLevel="0" collapsed="false">
      <c r="C745" s="106"/>
      <c r="D745" s="3"/>
      <c r="E745" s="4"/>
      <c r="M745" s="3"/>
      <c r="V745" s="45"/>
      <c r="W745" s="107"/>
      <c r="X745" s="46"/>
    </row>
    <row r="746" s="43" customFormat="true" ht="15.75" hidden="false" customHeight="true" outlineLevel="0" collapsed="false">
      <c r="C746" s="106"/>
      <c r="D746" s="3"/>
      <c r="E746" s="4"/>
      <c r="M746" s="3"/>
      <c r="V746" s="45"/>
      <c r="W746" s="107"/>
      <c r="X746" s="46"/>
    </row>
    <row r="747" s="43" customFormat="true" ht="15.75" hidden="false" customHeight="true" outlineLevel="0" collapsed="false">
      <c r="C747" s="106"/>
      <c r="D747" s="3"/>
      <c r="E747" s="4"/>
      <c r="M747" s="3"/>
      <c r="V747" s="45"/>
      <c r="W747" s="107"/>
      <c r="X747" s="46"/>
    </row>
    <row r="748" s="43" customFormat="true" ht="15.75" hidden="false" customHeight="true" outlineLevel="0" collapsed="false">
      <c r="C748" s="106"/>
      <c r="D748" s="3"/>
      <c r="E748" s="4"/>
      <c r="M748" s="3"/>
      <c r="V748" s="45"/>
      <c r="W748" s="107"/>
      <c r="X748" s="46"/>
    </row>
    <row r="749" s="43" customFormat="true" ht="15.75" hidden="false" customHeight="true" outlineLevel="0" collapsed="false">
      <c r="C749" s="106"/>
      <c r="D749" s="3"/>
      <c r="E749" s="4"/>
      <c r="M749" s="3"/>
      <c r="V749" s="45"/>
      <c r="W749" s="107"/>
      <c r="X749" s="46"/>
    </row>
    <row r="750" s="43" customFormat="true" ht="15.75" hidden="false" customHeight="true" outlineLevel="0" collapsed="false">
      <c r="C750" s="106"/>
      <c r="D750" s="3"/>
      <c r="E750" s="4"/>
      <c r="M750" s="3"/>
      <c r="V750" s="45"/>
      <c r="W750" s="107"/>
      <c r="X750" s="46"/>
    </row>
    <row r="751" s="43" customFormat="true" ht="15.75" hidden="false" customHeight="true" outlineLevel="0" collapsed="false">
      <c r="C751" s="106"/>
      <c r="D751" s="3"/>
      <c r="E751" s="4"/>
      <c r="M751" s="3"/>
      <c r="V751" s="45"/>
      <c r="W751" s="107"/>
      <c r="X751" s="46"/>
    </row>
    <row r="752" s="43" customFormat="true" ht="15.75" hidden="false" customHeight="true" outlineLevel="0" collapsed="false">
      <c r="C752" s="106"/>
      <c r="D752" s="3"/>
      <c r="E752" s="4"/>
      <c r="M752" s="3"/>
      <c r="V752" s="45"/>
      <c r="W752" s="107"/>
      <c r="X752" s="46"/>
    </row>
    <row r="753" s="43" customFormat="true" ht="15.75" hidden="false" customHeight="true" outlineLevel="0" collapsed="false">
      <c r="C753" s="106"/>
      <c r="D753" s="3"/>
      <c r="E753" s="4"/>
      <c r="M753" s="3"/>
      <c r="V753" s="45"/>
      <c r="W753" s="107"/>
      <c r="X753" s="46"/>
    </row>
    <row r="754" s="43" customFormat="true" ht="15.75" hidden="false" customHeight="true" outlineLevel="0" collapsed="false">
      <c r="C754" s="106"/>
      <c r="D754" s="3"/>
      <c r="E754" s="4"/>
      <c r="M754" s="3"/>
      <c r="V754" s="45"/>
      <c r="W754" s="107"/>
      <c r="X754" s="46"/>
    </row>
    <row r="755" s="43" customFormat="true" ht="15.75" hidden="false" customHeight="true" outlineLevel="0" collapsed="false">
      <c r="C755" s="106"/>
      <c r="D755" s="3"/>
      <c r="E755" s="4"/>
      <c r="M755" s="3"/>
      <c r="V755" s="45"/>
      <c r="W755" s="107"/>
      <c r="X755" s="46"/>
    </row>
    <row r="756" s="43" customFormat="true" ht="15.75" hidden="false" customHeight="true" outlineLevel="0" collapsed="false">
      <c r="C756" s="106"/>
      <c r="D756" s="3"/>
      <c r="E756" s="4"/>
      <c r="M756" s="3"/>
      <c r="V756" s="45"/>
      <c r="W756" s="107"/>
      <c r="X756" s="46"/>
    </row>
    <row r="757" s="43" customFormat="true" ht="15.75" hidden="false" customHeight="true" outlineLevel="0" collapsed="false">
      <c r="C757" s="106"/>
      <c r="D757" s="3"/>
      <c r="E757" s="4"/>
      <c r="M757" s="3"/>
      <c r="V757" s="45"/>
      <c r="W757" s="107"/>
      <c r="X757" s="46"/>
    </row>
    <row r="758" s="43" customFormat="true" ht="15.75" hidden="false" customHeight="true" outlineLevel="0" collapsed="false">
      <c r="C758" s="106"/>
      <c r="D758" s="3"/>
      <c r="E758" s="4"/>
      <c r="M758" s="3"/>
      <c r="V758" s="45"/>
      <c r="W758" s="107"/>
      <c r="X758" s="46"/>
    </row>
    <row r="759" s="43" customFormat="true" ht="15.75" hidden="false" customHeight="true" outlineLevel="0" collapsed="false">
      <c r="C759" s="106"/>
      <c r="D759" s="3"/>
      <c r="E759" s="4"/>
      <c r="M759" s="3"/>
      <c r="V759" s="45"/>
      <c r="W759" s="107"/>
      <c r="X759" s="46"/>
    </row>
    <row r="760" s="43" customFormat="true" ht="15.75" hidden="false" customHeight="true" outlineLevel="0" collapsed="false">
      <c r="C760" s="106"/>
      <c r="D760" s="3"/>
      <c r="E760" s="4"/>
      <c r="M760" s="3"/>
      <c r="V760" s="45"/>
      <c r="W760" s="107"/>
      <c r="X760" s="46"/>
    </row>
    <row r="761" s="43" customFormat="true" ht="15.75" hidden="false" customHeight="true" outlineLevel="0" collapsed="false">
      <c r="C761" s="106"/>
      <c r="D761" s="3"/>
      <c r="E761" s="4"/>
      <c r="M761" s="3"/>
      <c r="V761" s="45"/>
      <c r="W761" s="107"/>
      <c r="X761" s="46"/>
    </row>
    <row r="762" s="43" customFormat="true" ht="15.75" hidden="false" customHeight="true" outlineLevel="0" collapsed="false">
      <c r="C762" s="106"/>
      <c r="D762" s="3"/>
      <c r="E762" s="4"/>
      <c r="M762" s="3"/>
      <c r="V762" s="45"/>
      <c r="W762" s="107"/>
      <c r="X762" s="46"/>
    </row>
    <row r="763" s="43" customFormat="true" ht="15.75" hidden="false" customHeight="true" outlineLevel="0" collapsed="false">
      <c r="C763" s="106"/>
      <c r="D763" s="3"/>
      <c r="E763" s="4"/>
      <c r="M763" s="3"/>
      <c r="V763" s="45"/>
      <c r="W763" s="107"/>
      <c r="X763" s="46"/>
    </row>
    <row r="764" s="43" customFormat="true" ht="15.75" hidden="false" customHeight="true" outlineLevel="0" collapsed="false">
      <c r="C764" s="106"/>
      <c r="D764" s="3"/>
      <c r="E764" s="4"/>
      <c r="M764" s="3"/>
      <c r="V764" s="45"/>
      <c r="W764" s="107"/>
      <c r="X764" s="46"/>
    </row>
    <row r="765" s="43" customFormat="true" ht="15.75" hidden="false" customHeight="true" outlineLevel="0" collapsed="false">
      <c r="C765" s="106"/>
      <c r="D765" s="3"/>
      <c r="E765" s="4"/>
      <c r="M765" s="3"/>
      <c r="V765" s="45"/>
      <c r="W765" s="107"/>
      <c r="X765" s="46"/>
    </row>
    <row r="766" s="43" customFormat="true" ht="15.75" hidden="false" customHeight="true" outlineLevel="0" collapsed="false">
      <c r="C766" s="106"/>
      <c r="D766" s="3"/>
      <c r="E766" s="4"/>
      <c r="M766" s="3"/>
      <c r="V766" s="45"/>
      <c r="W766" s="107"/>
      <c r="X766" s="46"/>
    </row>
    <row r="767" s="43" customFormat="true" ht="15.75" hidden="false" customHeight="true" outlineLevel="0" collapsed="false">
      <c r="C767" s="106"/>
      <c r="D767" s="3"/>
      <c r="E767" s="4"/>
      <c r="M767" s="3"/>
      <c r="V767" s="45"/>
      <c r="W767" s="107"/>
      <c r="X767" s="46"/>
    </row>
    <row r="768" s="43" customFormat="true" ht="15.75" hidden="false" customHeight="true" outlineLevel="0" collapsed="false">
      <c r="C768" s="106"/>
      <c r="D768" s="3"/>
      <c r="E768" s="4"/>
      <c r="M768" s="3"/>
      <c r="V768" s="45"/>
      <c r="W768" s="107"/>
      <c r="X768" s="46"/>
    </row>
    <row r="769" s="43" customFormat="true" ht="15.75" hidden="false" customHeight="true" outlineLevel="0" collapsed="false">
      <c r="C769" s="106"/>
      <c r="D769" s="3"/>
      <c r="E769" s="4"/>
      <c r="M769" s="3"/>
      <c r="V769" s="45"/>
      <c r="W769" s="107"/>
      <c r="X769" s="46"/>
    </row>
    <row r="770" s="43" customFormat="true" ht="15.75" hidden="false" customHeight="true" outlineLevel="0" collapsed="false">
      <c r="C770" s="106"/>
      <c r="D770" s="3"/>
      <c r="E770" s="4"/>
      <c r="M770" s="3"/>
      <c r="V770" s="45"/>
      <c r="W770" s="107"/>
      <c r="X770" s="46"/>
    </row>
    <row r="771" s="43" customFormat="true" ht="15.75" hidden="false" customHeight="true" outlineLevel="0" collapsed="false">
      <c r="C771" s="106"/>
      <c r="D771" s="3"/>
      <c r="E771" s="4"/>
      <c r="M771" s="3"/>
      <c r="V771" s="45"/>
      <c r="W771" s="107"/>
      <c r="X771" s="46"/>
    </row>
    <row r="772" s="43" customFormat="true" ht="15.75" hidden="false" customHeight="true" outlineLevel="0" collapsed="false">
      <c r="C772" s="106"/>
      <c r="D772" s="3"/>
      <c r="E772" s="4"/>
      <c r="M772" s="3"/>
      <c r="V772" s="45"/>
      <c r="W772" s="107"/>
      <c r="X772" s="46"/>
    </row>
    <row r="773" s="43" customFormat="true" ht="15.75" hidden="false" customHeight="true" outlineLevel="0" collapsed="false">
      <c r="C773" s="106"/>
      <c r="D773" s="3"/>
      <c r="E773" s="4"/>
      <c r="M773" s="3"/>
      <c r="V773" s="45"/>
      <c r="W773" s="107"/>
      <c r="X773" s="46"/>
    </row>
    <row r="774" s="43" customFormat="true" ht="15.75" hidden="false" customHeight="true" outlineLevel="0" collapsed="false">
      <c r="C774" s="106"/>
      <c r="D774" s="3"/>
      <c r="E774" s="4"/>
      <c r="M774" s="3"/>
      <c r="V774" s="45"/>
      <c r="W774" s="107"/>
      <c r="X774" s="46"/>
    </row>
    <row r="775" s="43" customFormat="true" ht="15.75" hidden="false" customHeight="true" outlineLevel="0" collapsed="false">
      <c r="C775" s="106"/>
      <c r="D775" s="3"/>
      <c r="E775" s="4"/>
      <c r="M775" s="3"/>
      <c r="V775" s="45"/>
      <c r="W775" s="107"/>
      <c r="X775" s="46"/>
    </row>
    <row r="776" s="43" customFormat="true" ht="15.75" hidden="false" customHeight="true" outlineLevel="0" collapsed="false">
      <c r="C776" s="106"/>
      <c r="D776" s="3"/>
      <c r="E776" s="4"/>
      <c r="M776" s="3"/>
      <c r="V776" s="45"/>
      <c r="W776" s="107"/>
      <c r="X776" s="46"/>
    </row>
    <row r="777" s="43" customFormat="true" ht="15.75" hidden="false" customHeight="true" outlineLevel="0" collapsed="false">
      <c r="C777" s="106"/>
      <c r="D777" s="3"/>
      <c r="E777" s="4"/>
      <c r="M777" s="3"/>
      <c r="V777" s="45"/>
      <c r="W777" s="107"/>
      <c r="X777" s="46"/>
    </row>
    <row r="778" s="43" customFormat="true" ht="15.75" hidden="false" customHeight="true" outlineLevel="0" collapsed="false">
      <c r="C778" s="106"/>
      <c r="D778" s="3"/>
      <c r="E778" s="4"/>
      <c r="M778" s="3"/>
      <c r="V778" s="45"/>
      <c r="W778" s="107"/>
      <c r="X778" s="46"/>
    </row>
    <row r="779" s="43" customFormat="true" ht="15.75" hidden="false" customHeight="true" outlineLevel="0" collapsed="false">
      <c r="C779" s="106"/>
      <c r="D779" s="3"/>
      <c r="E779" s="4"/>
      <c r="M779" s="3"/>
      <c r="V779" s="45"/>
      <c r="W779" s="107"/>
      <c r="X779" s="46"/>
    </row>
    <row r="780" s="43" customFormat="true" ht="15.75" hidden="false" customHeight="true" outlineLevel="0" collapsed="false">
      <c r="C780" s="106"/>
      <c r="D780" s="3"/>
      <c r="E780" s="4"/>
      <c r="M780" s="3"/>
      <c r="V780" s="45"/>
      <c r="W780" s="107"/>
      <c r="X780" s="46"/>
    </row>
    <row r="781" s="43" customFormat="true" ht="15.75" hidden="false" customHeight="true" outlineLevel="0" collapsed="false">
      <c r="C781" s="106"/>
      <c r="D781" s="3"/>
      <c r="E781" s="4"/>
      <c r="M781" s="3"/>
      <c r="V781" s="45"/>
      <c r="W781" s="107"/>
      <c r="X781" s="46"/>
    </row>
    <row r="782" s="43" customFormat="true" ht="15.75" hidden="false" customHeight="true" outlineLevel="0" collapsed="false">
      <c r="C782" s="106"/>
      <c r="D782" s="3"/>
      <c r="E782" s="4"/>
      <c r="M782" s="3"/>
      <c r="V782" s="45"/>
      <c r="W782" s="107"/>
      <c r="X782" s="46"/>
    </row>
    <row r="783" s="43" customFormat="true" ht="15.75" hidden="false" customHeight="true" outlineLevel="0" collapsed="false">
      <c r="C783" s="106"/>
      <c r="D783" s="3"/>
      <c r="E783" s="4"/>
      <c r="M783" s="3"/>
      <c r="V783" s="45"/>
      <c r="W783" s="107"/>
      <c r="X783" s="46"/>
    </row>
    <row r="784" s="43" customFormat="true" ht="15.75" hidden="false" customHeight="true" outlineLevel="0" collapsed="false">
      <c r="C784" s="106"/>
      <c r="D784" s="3"/>
      <c r="E784" s="4"/>
      <c r="M784" s="3"/>
      <c r="V784" s="45"/>
      <c r="W784" s="107"/>
      <c r="X784" s="46"/>
    </row>
    <row r="785" s="43" customFormat="true" ht="15.75" hidden="false" customHeight="true" outlineLevel="0" collapsed="false">
      <c r="C785" s="106"/>
      <c r="D785" s="3"/>
      <c r="E785" s="4"/>
      <c r="M785" s="3"/>
      <c r="V785" s="45"/>
      <c r="W785" s="107"/>
      <c r="X785" s="46"/>
    </row>
    <row r="786" s="43" customFormat="true" ht="15.75" hidden="false" customHeight="true" outlineLevel="0" collapsed="false">
      <c r="C786" s="106"/>
      <c r="D786" s="3"/>
      <c r="E786" s="4"/>
      <c r="M786" s="3"/>
      <c r="V786" s="45"/>
      <c r="W786" s="107"/>
      <c r="X786" s="46"/>
    </row>
    <row r="787" s="43" customFormat="true" ht="15.75" hidden="false" customHeight="true" outlineLevel="0" collapsed="false">
      <c r="C787" s="106"/>
      <c r="D787" s="3"/>
      <c r="E787" s="4"/>
      <c r="M787" s="3"/>
      <c r="V787" s="45"/>
      <c r="W787" s="107"/>
      <c r="X787" s="46"/>
    </row>
    <row r="788" s="43" customFormat="true" ht="15.75" hidden="false" customHeight="true" outlineLevel="0" collapsed="false">
      <c r="C788" s="106"/>
      <c r="D788" s="3"/>
      <c r="E788" s="4"/>
      <c r="M788" s="3"/>
      <c r="V788" s="45"/>
      <c r="W788" s="107"/>
      <c r="X788" s="46"/>
    </row>
    <row r="789" s="43" customFormat="true" ht="15.75" hidden="false" customHeight="true" outlineLevel="0" collapsed="false">
      <c r="C789" s="106"/>
      <c r="D789" s="3"/>
      <c r="E789" s="4"/>
      <c r="M789" s="3"/>
      <c r="V789" s="45"/>
      <c r="W789" s="107"/>
      <c r="X789" s="46"/>
    </row>
    <row r="790" s="43" customFormat="true" ht="15.75" hidden="false" customHeight="true" outlineLevel="0" collapsed="false">
      <c r="C790" s="106"/>
      <c r="D790" s="3"/>
      <c r="E790" s="4"/>
      <c r="M790" s="3"/>
      <c r="V790" s="45"/>
      <c r="W790" s="107"/>
      <c r="X790" s="46"/>
    </row>
    <row r="791" s="43" customFormat="true" ht="15.75" hidden="false" customHeight="true" outlineLevel="0" collapsed="false">
      <c r="C791" s="106"/>
      <c r="D791" s="3"/>
      <c r="E791" s="4"/>
      <c r="M791" s="3"/>
      <c r="V791" s="45"/>
      <c r="W791" s="107"/>
      <c r="X791" s="46"/>
    </row>
    <row r="792" s="43" customFormat="true" ht="15.75" hidden="false" customHeight="true" outlineLevel="0" collapsed="false">
      <c r="C792" s="106"/>
      <c r="D792" s="3"/>
      <c r="E792" s="4"/>
      <c r="M792" s="3"/>
      <c r="V792" s="45"/>
      <c r="W792" s="107"/>
      <c r="X792" s="46"/>
    </row>
    <row r="793" s="43" customFormat="true" ht="15.75" hidden="false" customHeight="true" outlineLevel="0" collapsed="false">
      <c r="C793" s="106"/>
      <c r="D793" s="3"/>
      <c r="E793" s="4"/>
      <c r="M793" s="3"/>
      <c r="V793" s="45"/>
      <c r="W793" s="107"/>
      <c r="X793" s="46"/>
    </row>
    <row r="794" s="43" customFormat="true" ht="15.75" hidden="false" customHeight="true" outlineLevel="0" collapsed="false">
      <c r="C794" s="106"/>
      <c r="D794" s="3"/>
      <c r="E794" s="4"/>
      <c r="M794" s="3"/>
      <c r="V794" s="45"/>
      <c r="W794" s="107"/>
      <c r="X794" s="46"/>
    </row>
    <row r="795" s="43" customFormat="true" ht="15.75" hidden="false" customHeight="true" outlineLevel="0" collapsed="false">
      <c r="C795" s="106"/>
      <c r="D795" s="3"/>
      <c r="E795" s="4"/>
      <c r="M795" s="3"/>
      <c r="V795" s="45"/>
      <c r="W795" s="107"/>
      <c r="X795" s="46"/>
    </row>
    <row r="796" s="43" customFormat="true" ht="15.75" hidden="false" customHeight="true" outlineLevel="0" collapsed="false">
      <c r="C796" s="106"/>
      <c r="D796" s="3"/>
      <c r="E796" s="4"/>
      <c r="M796" s="3"/>
      <c r="V796" s="45"/>
      <c r="W796" s="107"/>
      <c r="X796" s="46"/>
    </row>
    <row r="797" s="43" customFormat="true" ht="15.75" hidden="false" customHeight="true" outlineLevel="0" collapsed="false">
      <c r="C797" s="106"/>
      <c r="D797" s="3"/>
      <c r="E797" s="4"/>
      <c r="M797" s="3"/>
      <c r="V797" s="45"/>
      <c r="W797" s="107"/>
      <c r="X797" s="46"/>
    </row>
    <row r="798" s="43" customFormat="true" ht="15.75" hidden="false" customHeight="true" outlineLevel="0" collapsed="false">
      <c r="C798" s="106"/>
      <c r="D798" s="3"/>
      <c r="E798" s="4"/>
      <c r="M798" s="3"/>
      <c r="V798" s="45"/>
      <c r="W798" s="107"/>
      <c r="X798" s="46"/>
    </row>
    <row r="799" s="43" customFormat="true" ht="15.75" hidden="false" customHeight="true" outlineLevel="0" collapsed="false">
      <c r="C799" s="106"/>
      <c r="D799" s="3"/>
      <c r="E799" s="4"/>
      <c r="M799" s="3"/>
      <c r="V799" s="45"/>
      <c r="W799" s="107"/>
      <c r="X799" s="46"/>
    </row>
    <row r="800" s="43" customFormat="true" ht="15.75" hidden="false" customHeight="true" outlineLevel="0" collapsed="false">
      <c r="C800" s="106"/>
      <c r="D800" s="3"/>
      <c r="E800" s="4"/>
      <c r="M800" s="3"/>
      <c r="V800" s="45"/>
      <c r="W800" s="107"/>
      <c r="X800" s="46"/>
    </row>
    <row r="801" s="43" customFormat="true" ht="15.75" hidden="false" customHeight="true" outlineLevel="0" collapsed="false">
      <c r="C801" s="106"/>
      <c r="D801" s="3"/>
      <c r="E801" s="4"/>
      <c r="M801" s="3"/>
      <c r="V801" s="45"/>
      <c r="W801" s="107"/>
      <c r="X801" s="46"/>
    </row>
    <row r="802" s="43" customFormat="true" ht="15.75" hidden="false" customHeight="true" outlineLevel="0" collapsed="false">
      <c r="C802" s="106"/>
      <c r="D802" s="3"/>
      <c r="E802" s="4"/>
      <c r="M802" s="3"/>
      <c r="V802" s="45"/>
      <c r="W802" s="107"/>
      <c r="X802" s="46"/>
    </row>
    <row r="803" s="43" customFormat="true" ht="15.75" hidden="false" customHeight="true" outlineLevel="0" collapsed="false">
      <c r="C803" s="106"/>
      <c r="D803" s="3"/>
      <c r="E803" s="4"/>
      <c r="M803" s="3"/>
      <c r="V803" s="45"/>
      <c r="W803" s="107"/>
      <c r="X803" s="46"/>
    </row>
    <row r="804" s="43" customFormat="true" ht="15.75" hidden="false" customHeight="true" outlineLevel="0" collapsed="false">
      <c r="C804" s="106"/>
      <c r="D804" s="3"/>
      <c r="E804" s="4"/>
      <c r="M804" s="3"/>
      <c r="V804" s="45"/>
      <c r="W804" s="107"/>
      <c r="X804" s="46"/>
    </row>
    <row r="805" s="43" customFormat="true" ht="15.75" hidden="false" customHeight="true" outlineLevel="0" collapsed="false">
      <c r="C805" s="106"/>
      <c r="D805" s="3"/>
      <c r="E805" s="4"/>
      <c r="M805" s="3"/>
      <c r="V805" s="45"/>
      <c r="W805" s="107"/>
      <c r="X805" s="46"/>
    </row>
    <row r="806" s="43" customFormat="true" ht="15.75" hidden="false" customHeight="true" outlineLevel="0" collapsed="false">
      <c r="C806" s="106"/>
      <c r="D806" s="3"/>
      <c r="E806" s="4"/>
      <c r="M806" s="3"/>
      <c r="V806" s="45"/>
      <c r="W806" s="107"/>
      <c r="X806" s="46"/>
    </row>
    <row r="807" s="43" customFormat="true" ht="15.75" hidden="false" customHeight="true" outlineLevel="0" collapsed="false">
      <c r="C807" s="106"/>
      <c r="D807" s="3"/>
      <c r="E807" s="4"/>
      <c r="M807" s="3"/>
      <c r="V807" s="45"/>
      <c r="W807" s="107"/>
      <c r="X807" s="46"/>
    </row>
    <row r="808" s="43" customFormat="true" ht="15.75" hidden="false" customHeight="true" outlineLevel="0" collapsed="false">
      <c r="C808" s="106"/>
      <c r="D808" s="3"/>
      <c r="E808" s="4"/>
      <c r="M808" s="3"/>
      <c r="V808" s="45"/>
      <c r="W808" s="107"/>
      <c r="X808" s="46"/>
    </row>
    <row r="809" s="43" customFormat="true" ht="15.75" hidden="false" customHeight="true" outlineLevel="0" collapsed="false">
      <c r="C809" s="106"/>
      <c r="D809" s="3"/>
      <c r="E809" s="4"/>
      <c r="M809" s="3"/>
      <c r="V809" s="45"/>
      <c r="W809" s="107"/>
      <c r="X809" s="46"/>
    </row>
    <row r="810" s="43" customFormat="true" ht="15.75" hidden="false" customHeight="true" outlineLevel="0" collapsed="false">
      <c r="C810" s="106"/>
      <c r="D810" s="3"/>
      <c r="E810" s="4"/>
      <c r="M810" s="3"/>
      <c r="V810" s="45"/>
      <c r="W810" s="107"/>
      <c r="X810" s="46"/>
    </row>
    <row r="811" s="43" customFormat="true" ht="15.75" hidden="false" customHeight="true" outlineLevel="0" collapsed="false">
      <c r="C811" s="106"/>
      <c r="D811" s="3"/>
      <c r="E811" s="4"/>
      <c r="M811" s="3"/>
      <c r="V811" s="45"/>
      <c r="W811" s="107"/>
      <c r="X811" s="46"/>
    </row>
    <row r="812" s="43" customFormat="true" ht="15.75" hidden="false" customHeight="true" outlineLevel="0" collapsed="false">
      <c r="C812" s="106"/>
      <c r="D812" s="3"/>
      <c r="E812" s="4"/>
      <c r="M812" s="3"/>
      <c r="V812" s="45"/>
      <c r="W812" s="107"/>
      <c r="X812" s="46"/>
    </row>
    <row r="813" s="43" customFormat="true" ht="15.75" hidden="false" customHeight="true" outlineLevel="0" collapsed="false">
      <c r="C813" s="106"/>
      <c r="D813" s="3"/>
      <c r="E813" s="4"/>
      <c r="M813" s="3"/>
      <c r="V813" s="45"/>
      <c r="W813" s="107"/>
      <c r="X813" s="46"/>
    </row>
    <row r="814" s="43" customFormat="true" ht="15.75" hidden="false" customHeight="true" outlineLevel="0" collapsed="false">
      <c r="C814" s="106"/>
      <c r="D814" s="3"/>
      <c r="E814" s="4"/>
      <c r="M814" s="3"/>
      <c r="V814" s="45"/>
      <c r="W814" s="107"/>
      <c r="X814" s="46"/>
    </row>
    <row r="815" s="43" customFormat="true" ht="15.75" hidden="false" customHeight="true" outlineLevel="0" collapsed="false">
      <c r="C815" s="106"/>
      <c r="D815" s="3"/>
      <c r="E815" s="4"/>
      <c r="M815" s="3"/>
      <c r="V815" s="45"/>
      <c r="W815" s="107"/>
      <c r="X815" s="46"/>
    </row>
    <row r="816" s="43" customFormat="true" ht="15.75" hidden="false" customHeight="true" outlineLevel="0" collapsed="false">
      <c r="C816" s="106"/>
      <c r="D816" s="3"/>
      <c r="E816" s="4"/>
      <c r="M816" s="3"/>
      <c r="V816" s="45"/>
      <c r="W816" s="107"/>
      <c r="X816" s="46"/>
    </row>
    <row r="817" s="43" customFormat="true" ht="15.75" hidden="false" customHeight="true" outlineLevel="0" collapsed="false">
      <c r="C817" s="106"/>
      <c r="D817" s="3"/>
      <c r="E817" s="4"/>
      <c r="M817" s="3"/>
      <c r="V817" s="45"/>
      <c r="W817" s="107"/>
      <c r="X817" s="46"/>
    </row>
    <row r="818" s="43" customFormat="true" ht="15.75" hidden="false" customHeight="true" outlineLevel="0" collapsed="false">
      <c r="C818" s="106"/>
      <c r="D818" s="3"/>
      <c r="E818" s="4"/>
      <c r="M818" s="3"/>
      <c r="V818" s="45"/>
      <c r="W818" s="107"/>
      <c r="X818" s="46"/>
    </row>
    <row r="819" s="43" customFormat="true" ht="15.75" hidden="false" customHeight="true" outlineLevel="0" collapsed="false">
      <c r="C819" s="106"/>
      <c r="D819" s="3"/>
      <c r="E819" s="4"/>
      <c r="M819" s="3"/>
      <c r="V819" s="45"/>
      <c r="W819" s="107"/>
      <c r="X819" s="46"/>
    </row>
    <row r="820" s="43" customFormat="true" ht="15.75" hidden="false" customHeight="true" outlineLevel="0" collapsed="false">
      <c r="C820" s="106"/>
      <c r="D820" s="3"/>
      <c r="E820" s="4"/>
      <c r="M820" s="3"/>
      <c r="V820" s="45"/>
      <c r="W820" s="107"/>
      <c r="X820" s="46"/>
    </row>
    <row r="821" s="43" customFormat="true" ht="15.75" hidden="false" customHeight="true" outlineLevel="0" collapsed="false">
      <c r="C821" s="106"/>
      <c r="D821" s="3"/>
      <c r="E821" s="4"/>
      <c r="M821" s="3"/>
      <c r="V821" s="45"/>
      <c r="W821" s="107"/>
      <c r="X821" s="46"/>
    </row>
    <row r="822" s="43" customFormat="true" ht="15.75" hidden="false" customHeight="true" outlineLevel="0" collapsed="false">
      <c r="C822" s="106"/>
      <c r="D822" s="3"/>
      <c r="E822" s="4"/>
      <c r="M822" s="3"/>
      <c r="V822" s="45"/>
      <c r="W822" s="107"/>
      <c r="X822" s="46"/>
    </row>
    <row r="823" s="43" customFormat="true" ht="15.75" hidden="false" customHeight="true" outlineLevel="0" collapsed="false">
      <c r="C823" s="106"/>
      <c r="D823" s="3"/>
      <c r="E823" s="4"/>
      <c r="M823" s="3"/>
      <c r="V823" s="45"/>
      <c r="W823" s="107"/>
      <c r="X823" s="46"/>
    </row>
    <row r="824" s="43" customFormat="true" ht="15.75" hidden="false" customHeight="true" outlineLevel="0" collapsed="false">
      <c r="C824" s="106"/>
      <c r="D824" s="3"/>
      <c r="E824" s="4"/>
      <c r="M824" s="3"/>
      <c r="V824" s="45"/>
      <c r="W824" s="107"/>
      <c r="X824" s="46"/>
    </row>
    <row r="825" s="43" customFormat="true" ht="15.75" hidden="false" customHeight="true" outlineLevel="0" collapsed="false">
      <c r="C825" s="106"/>
      <c r="D825" s="3"/>
      <c r="E825" s="4"/>
      <c r="M825" s="3"/>
      <c r="V825" s="45"/>
      <c r="W825" s="107"/>
      <c r="X825" s="46"/>
    </row>
    <row r="826" s="43" customFormat="true" ht="15.75" hidden="false" customHeight="true" outlineLevel="0" collapsed="false">
      <c r="C826" s="106"/>
      <c r="D826" s="3"/>
      <c r="E826" s="4"/>
      <c r="M826" s="3"/>
      <c r="V826" s="45"/>
      <c r="W826" s="107"/>
      <c r="X826" s="46"/>
    </row>
    <row r="827" s="43" customFormat="true" ht="15.75" hidden="false" customHeight="true" outlineLevel="0" collapsed="false">
      <c r="C827" s="106"/>
      <c r="D827" s="3"/>
      <c r="E827" s="4"/>
      <c r="M827" s="3"/>
      <c r="V827" s="45"/>
      <c r="W827" s="107"/>
      <c r="X827" s="46"/>
    </row>
    <row r="828" s="43" customFormat="true" ht="15.75" hidden="false" customHeight="true" outlineLevel="0" collapsed="false">
      <c r="C828" s="106"/>
      <c r="D828" s="3"/>
      <c r="E828" s="4"/>
      <c r="M828" s="3"/>
      <c r="V828" s="45"/>
      <c r="W828" s="107"/>
      <c r="X828" s="46"/>
    </row>
    <row r="829" s="43" customFormat="true" ht="15.75" hidden="false" customHeight="true" outlineLevel="0" collapsed="false">
      <c r="C829" s="106"/>
      <c r="D829" s="3"/>
      <c r="E829" s="4"/>
      <c r="M829" s="3"/>
      <c r="V829" s="45"/>
      <c r="W829" s="107"/>
      <c r="X829" s="46"/>
    </row>
    <row r="830" s="43" customFormat="true" ht="15.75" hidden="false" customHeight="true" outlineLevel="0" collapsed="false">
      <c r="C830" s="106"/>
      <c r="D830" s="3"/>
      <c r="E830" s="4"/>
      <c r="M830" s="3"/>
      <c r="V830" s="45"/>
      <c r="W830" s="107"/>
      <c r="X830" s="46"/>
    </row>
    <row r="831" s="43" customFormat="true" ht="15.75" hidden="false" customHeight="true" outlineLevel="0" collapsed="false">
      <c r="C831" s="106"/>
      <c r="D831" s="3"/>
      <c r="E831" s="4"/>
      <c r="M831" s="3"/>
      <c r="V831" s="45"/>
      <c r="W831" s="107"/>
      <c r="X831" s="46"/>
    </row>
    <row r="832" s="43" customFormat="true" ht="15.75" hidden="false" customHeight="true" outlineLevel="0" collapsed="false">
      <c r="C832" s="106"/>
      <c r="D832" s="3"/>
      <c r="E832" s="4"/>
      <c r="M832" s="3"/>
      <c r="V832" s="45"/>
      <c r="W832" s="107"/>
      <c r="X832" s="46"/>
    </row>
    <row r="833" s="43" customFormat="true" ht="15.75" hidden="false" customHeight="true" outlineLevel="0" collapsed="false">
      <c r="C833" s="106"/>
      <c r="D833" s="3"/>
      <c r="E833" s="4"/>
      <c r="M833" s="3"/>
      <c r="V833" s="45"/>
      <c r="W833" s="107"/>
      <c r="X833" s="46"/>
    </row>
    <row r="834" s="43" customFormat="true" ht="15.75" hidden="false" customHeight="true" outlineLevel="0" collapsed="false">
      <c r="C834" s="106"/>
      <c r="D834" s="3"/>
      <c r="E834" s="4"/>
      <c r="M834" s="3"/>
      <c r="V834" s="45"/>
      <c r="W834" s="107"/>
      <c r="X834" s="46"/>
    </row>
    <row r="835" s="43" customFormat="true" ht="15.75" hidden="false" customHeight="true" outlineLevel="0" collapsed="false">
      <c r="C835" s="106"/>
      <c r="D835" s="3"/>
      <c r="E835" s="4"/>
      <c r="M835" s="3"/>
      <c r="V835" s="45"/>
      <c r="W835" s="107"/>
      <c r="X835" s="46"/>
    </row>
    <row r="836" s="43" customFormat="true" ht="15.75" hidden="false" customHeight="true" outlineLevel="0" collapsed="false">
      <c r="C836" s="106"/>
      <c r="D836" s="3"/>
      <c r="E836" s="4"/>
      <c r="M836" s="3"/>
      <c r="V836" s="45"/>
      <c r="W836" s="107"/>
      <c r="X836" s="46"/>
    </row>
    <row r="837" s="43" customFormat="true" ht="15.75" hidden="false" customHeight="true" outlineLevel="0" collapsed="false">
      <c r="C837" s="106"/>
      <c r="D837" s="3"/>
      <c r="E837" s="4"/>
      <c r="M837" s="3"/>
      <c r="V837" s="45"/>
      <c r="W837" s="107"/>
      <c r="X837" s="46"/>
    </row>
    <row r="838" s="43" customFormat="true" ht="15.75" hidden="false" customHeight="true" outlineLevel="0" collapsed="false">
      <c r="C838" s="106"/>
      <c r="D838" s="3"/>
      <c r="E838" s="4"/>
      <c r="M838" s="3"/>
      <c r="V838" s="45"/>
      <c r="W838" s="107"/>
      <c r="X838" s="46"/>
    </row>
    <row r="839" s="43" customFormat="true" ht="15.75" hidden="false" customHeight="true" outlineLevel="0" collapsed="false">
      <c r="C839" s="106"/>
      <c r="D839" s="3"/>
      <c r="E839" s="4"/>
      <c r="M839" s="3"/>
      <c r="V839" s="45"/>
      <c r="W839" s="107"/>
      <c r="X839" s="46"/>
    </row>
    <row r="840" s="43" customFormat="true" ht="15.75" hidden="false" customHeight="true" outlineLevel="0" collapsed="false">
      <c r="C840" s="106"/>
      <c r="D840" s="3"/>
      <c r="E840" s="4"/>
      <c r="M840" s="3"/>
      <c r="V840" s="45"/>
      <c r="W840" s="107"/>
      <c r="X840" s="46"/>
    </row>
    <row r="841" s="43" customFormat="true" ht="15.75" hidden="false" customHeight="true" outlineLevel="0" collapsed="false">
      <c r="C841" s="106"/>
      <c r="D841" s="3"/>
      <c r="E841" s="4"/>
      <c r="M841" s="3"/>
      <c r="V841" s="45"/>
      <c r="W841" s="107"/>
      <c r="X841" s="46"/>
    </row>
    <row r="842" s="43" customFormat="true" ht="15.75" hidden="false" customHeight="true" outlineLevel="0" collapsed="false">
      <c r="C842" s="106"/>
      <c r="D842" s="3"/>
      <c r="E842" s="4"/>
      <c r="M842" s="3"/>
      <c r="V842" s="45"/>
      <c r="W842" s="107"/>
      <c r="X842" s="46"/>
    </row>
    <row r="843" s="43" customFormat="true" ht="15.75" hidden="false" customHeight="true" outlineLevel="0" collapsed="false">
      <c r="C843" s="106"/>
      <c r="D843" s="3"/>
      <c r="E843" s="4"/>
      <c r="M843" s="3"/>
      <c r="V843" s="45"/>
      <c r="W843" s="107"/>
      <c r="X843" s="46"/>
    </row>
    <row r="844" s="43" customFormat="true" ht="15.75" hidden="false" customHeight="true" outlineLevel="0" collapsed="false">
      <c r="C844" s="106"/>
      <c r="D844" s="3"/>
      <c r="E844" s="4"/>
      <c r="M844" s="3"/>
      <c r="V844" s="45"/>
      <c r="W844" s="107"/>
      <c r="X844" s="46"/>
    </row>
    <row r="845" s="43" customFormat="true" ht="15.75" hidden="false" customHeight="true" outlineLevel="0" collapsed="false">
      <c r="C845" s="106"/>
      <c r="D845" s="3"/>
      <c r="E845" s="4"/>
      <c r="M845" s="3"/>
      <c r="V845" s="45"/>
      <c r="W845" s="107"/>
      <c r="X845" s="46"/>
    </row>
    <row r="846" s="43" customFormat="true" ht="15.75" hidden="false" customHeight="true" outlineLevel="0" collapsed="false">
      <c r="C846" s="106"/>
      <c r="D846" s="3"/>
      <c r="E846" s="4"/>
      <c r="M846" s="3"/>
      <c r="V846" s="45"/>
      <c r="W846" s="107"/>
      <c r="X846" s="46"/>
    </row>
    <row r="847" s="43" customFormat="true" ht="15.75" hidden="false" customHeight="true" outlineLevel="0" collapsed="false">
      <c r="C847" s="106"/>
      <c r="D847" s="3"/>
      <c r="E847" s="4"/>
      <c r="M847" s="3"/>
      <c r="V847" s="45"/>
      <c r="W847" s="107"/>
      <c r="X847" s="46"/>
    </row>
    <row r="848" s="43" customFormat="true" ht="15.75" hidden="false" customHeight="true" outlineLevel="0" collapsed="false">
      <c r="C848" s="106"/>
      <c r="D848" s="3"/>
      <c r="E848" s="4"/>
      <c r="M848" s="3"/>
      <c r="V848" s="45"/>
      <c r="W848" s="107"/>
      <c r="X848" s="46"/>
    </row>
    <row r="849" s="43" customFormat="true" ht="15.75" hidden="false" customHeight="true" outlineLevel="0" collapsed="false">
      <c r="C849" s="106"/>
      <c r="D849" s="3"/>
      <c r="E849" s="4"/>
      <c r="M849" s="3"/>
      <c r="V849" s="45"/>
      <c r="W849" s="107"/>
      <c r="X849" s="46"/>
    </row>
    <row r="850" s="43" customFormat="true" ht="15.75" hidden="false" customHeight="true" outlineLevel="0" collapsed="false">
      <c r="C850" s="106"/>
      <c r="D850" s="3"/>
      <c r="E850" s="4"/>
      <c r="M850" s="3"/>
      <c r="V850" s="45"/>
      <c r="W850" s="107"/>
      <c r="X850" s="46"/>
    </row>
    <row r="851" s="43" customFormat="true" ht="15.75" hidden="false" customHeight="true" outlineLevel="0" collapsed="false">
      <c r="C851" s="106"/>
      <c r="D851" s="3"/>
      <c r="E851" s="4"/>
      <c r="M851" s="3"/>
      <c r="V851" s="45"/>
      <c r="W851" s="107"/>
      <c r="X851" s="46"/>
    </row>
    <row r="852" s="43" customFormat="true" ht="15.75" hidden="false" customHeight="true" outlineLevel="0" collapsed="false">
      <c r="C852" s="106"/>
      <c r="D852" s="3"/>
      <c r="E852" s="4"/>
      <c r="M852" s="3"/>
      <c r="V852" s="45"/>
      <c r="W852" s="107"/>
      <c r="X852" s="46"/>
    </row>
    <row r="853" s="43" customFormat="true" ht="15.75" hidden="false" customHeight="true" outlineLevel="0" collapsed="false">
      <c r="C853" s="106"/>
      <c r="D853" s="3"/>
      <c r="E853" s="4"/>
      <c r="M853" s="3"/>
      <c r="V853" s="45"/>
      <c r="W853" s="107"/>
      <c r="X853" s="46"/>
    </row>
    <row r="854" s="43" customFormat="true" ht="15.75" hidden="false" customHeight="true" outlineLevel="0" collapsed="false">
      <c r="C854" s="106"/>
      <c r="D854" s="3"/>
      <c r="E854" s="4"/>
      <c r="M854" s="3"/>
      <c r="V854" s="45"/>
      <c r="W854" s="107"/>
      <c r="X854" s="46"/>
    </row>
    <row r="855" s="43" customFormat="true" ht="15.75" hidden="false" customHeight="true" outlineLevel="0" collapsed="false">
      <c r="C855" s="106"/>
      <c r="D855" s="3"/>
      <c r="E855" s="4"/>
      <c r="M855" s="3"/>
      <c r="V855" s="45"/>
      <c r="W855" s="107"/>
      <c r="X855" s="46"/>
    </row>
    <row r="856" s="43" customFormat="true" ht="15.75" hidden="false" customHeight="true" outlineLevel="0" collapsed="false">
      <c r="C856" s="106"/>
      <c r="D856" s="3"/>
      <c r="E856" s="4"/>
      <c r="M856" s="3"/>
      <c r="V856" s="45"/>
      <c r="W856" s="107"/>
      <c r="X856" s="46"/>
    </row>
    <row r="857" s="43" customFormat="true" ht="15.75" hidden="false" customHeight="true" outlineLevel="0" collapsed="false">
      <c r="C857" s="106"/>
      <c r="D857" s="3"/>
      <c r="E857" s="4"/>
      <c r="M857" s="3"/>
      <c r="V857" s="45"/>
      <c r="W857" s="107"/>
      <c r="X857" s="46"/>
    </row>
    <row r="858" s="43" customFormat="true" ht="15.75" hidden="false" customHeight="true" outlineLevel="0" collapsed="false">
      <c r="C858" s="106"/>
      <c r="D858" s="3"/>
      <c r="E858" s="4"/>
      <c r="M858" s="3"/>
      <c r="V858" s="45"/>
      <c r="W858" s="107"/>
      <c r="X858" s="46"/>
    </row>
    <row r="859" s="43" customFormat="true" ht="15.75" hidden="false" customHeight="true" outlineLevel="0" collapsed="false">
      <c r="C859" s="106"/>
      <c r="D859" s="3"/>
      <c r="E859" s="4"/>
      <c r="M859" s="3"/>
      <c r="V859" s="45"/>
      <c r="W859" s="107"/>
      <c r="X859" s="46"/>
    </row>
    <row r="860" s="43" customFormat="true" ht="15.75" hidden="false" customHeight="true" outlineLevel="0" collapsed="false">
      <c r="C860" s="106"/>
      <c r="D860" s="3"/>
      <c r="E860" s="4"/>
      <c r="M860" s="3"/>
      <c r="V860" s="45"/>
      <c r="W860" s="107"/>
      <c r="X860" s="46"/>
    </row>
    <row r="861" s="43" customFormat="true" ht="15.75" hidden="false" customHeight="true" outlineLevel="0" collapsed="false">
      <c r="C861" s="106"/>
      <c r="D861" s="3"/>
      <c r="E861" s="4"/>
      <c r="M861" s="3"/>
      <c r="V861" s="45"/>
      <c r="W861" s="107"/>
      <c r="X861" s="46"/>
    </row>
    <row r="862" s="43" customFormat="true" ht="15.75" hidden="false" customHeight="true" outlineLevel="0" collapsed="false">
      <c r="C862" s="106"/>
      <c r="D862" s="3"/>
      <c r="E862" s="4"/>
      <c r="M862" s="3"/>
      <c r="V862" s="45"/>
      <c r="W862" s="107"/>
      <c r="X862" s="46"/>
    </row>
    <row r="863" s="43" customFormat="true" ht="15.75" hidden="false" customHeight="true" outlineLevel="0" collapsed="false">
      <c r="C863" s="106"/>
      <c r="D863" s="3"/>
      <c r="E863" s="4"/>
      <c r="M863" s="3"/>
      <c r="V863" s="45"/>
      <c r="W863" s="107"/>
      <c r="X863" s="46"/>
    </row>
    <row r="864" s="43" customFormat="true" ht="15.75" hidden="false" customHeight="true" outlineLevel="0" collapsed="false">
      <c r="C864" s="106"/>
      <c r="D864" s="3"/>
      <c r="E864" s="4"/>
      <c r="M864" s="3"/>
      <c r="V864" s="45"/>
      <c r="W864" s="107"/>
      <c r="X864" s="46"/>
    </row>
    <row r="865" s="43" customFormat="true" ht="15.75" hidden="false" customHeight="true" outlineLevel="0" collapsed="false">
      <c r="C865" s="106"/>
      <c r="D865" s="3"/>
      <c r="E865" s="4"/>
      <c r="M865" s="3"/>
      <c r="V865" s="45"/>
      <c r="W865" s="107"/>
      <c r="X865" s="46"/>
    </row>
    <row r="866" s="43" customFormat="true" ht="15.75" hidden="false" customHeight="true" outlineLevel="0" collapsed="false">
      <c r="C866" s="106"/>
      <c r="D866" s="3"/>
      <c r="E866" s="4"/>
      <c r="M866" s="3"/>
      <c r="V866" s="45"/>
      <c r="W866" s="107"/>
      <c r="X866" s="46"/>
    </row>
    <row r="867" s="43" customFormat="true" ht="15.75" hidden="false" customHeight="true" outlineLevel="0" collapsed="false">
      <c r="C867" s="106"/>
      <c r="D867" s="3"/>
      <c r="E867" s="4"/>
      <c r="M867" s="3"/>
      <c r="V867" s="45"/>
      <c r="W867" s="107"/>
      <c r="X867" s="46"/>
    </row>
    <row r="868" s="43" customFormat="true" ht="15.75" hidden="false" customHeight="true" outlineLevel="0" collapsed="false">
      <c r="C868" s="106"/>
      <c r="D868" s="3"/>
      <c r="E868" s="4"/>
      <c r="M868" s="3"/>
      <c r="V868" s="45"/>
      <c r="W868" s="107"/>
      <c r="X868" s="46"/>
    </row>
    <row r="869" s="43" customFormat="true" ht="15.75" hidden="false" customHeight="true" outlineLevel="0" collapsed="false">
      <c r="C869" s="106"/>
      <c r="D869" s="3"/>
      <c r="E869" s="4"/>
      <c r="M869" s="3"/>
      <c r="V869" s="45"/>
      <c r="W869" s="107"/>
      <c r="X869" s="46"/>
    </row>
    <row r="870" s="43" customFormat="true" ht="15.75" hidden="false" customHeight="true" outlineLevel="0" collapsed="false">
      <c r="C870" s="106"/>
      <c r="D870" s="3"/>
      <c r="E870" s="4"/>
      <c r="M870" s="3"/>
      <c r="V870" s="45"/>
      <c r="W870" s="107"/>
      <c r="X870" s="46"/>
    </row>
    <row r="871" s="43" customFormat="true" ht="15.75" hidden="false" customHeight="true" outlineLevel="0" collapsed="false">
      <c r="C871" s="106"/>
      <c r="D871" s="3"/>
      <c r="E871" s="4"/>
      <c r="M871" s="3"/>
      <c r="V871" s="45"/>
      <c r="W871" s="107"/>
      <c r="X871" s="46"/>
    </row>
    <row r="872" s="43" customFormat="true" ht="15.75" hidden="false" customHeight="true" outlineLevel="0" collapsed="false">
      <c r="C872" s="106"/>
      <c r="D872" s="3"/>
      <c r="E872" s="4"/>
      <c r="M872" s="3"/>
      <c r="V872" s="45"/>
      <c r="W872" s="107"/>
      <c r="X872" s="46"/>
    </row>
    <row r="873" s="43" customFormat="true" ht="15.75" hidden="false" customHeight="true" outlineLevel="0" collapsed="false">
      <c r="C873" s="106"/>
      <c r="D873" s="3"/>
      <c r="E873" s="4"/>
      <c r="M873" s="3"/>
      <c r="V873" s="45"/>
      <c r="W873" s="107"/>
      <c r="X873" s="46"/>
    </row>
    <row r="874" s="43" customFormat="true" ht="15.75" hidden="false" customHeight="true" outlineLevel="0" collapsed="false">
      <c r="C874" s="106"/>
      <c r="D874" s="3"/>
      <c r="E874" s="4"/>
      <c r="M874" s="3"/>
      <c r="V874" s="45"/>
      <c r="W874" s="107"/>
      <c r="X874" s="46"/>
    </row>
    <row r="875" s="43" customFormat="true" ht="15.75" hidden="false" customHeight="true" outlineLevel="0" collapsed="false">
      <c r="C875" s="106"/>
      <c r="D875" s="3"/>
      <c r="E875" s="4"/>
      <c r="M875" s="3"/>
      <c r="V875" s="45"/>
      <c r="W875" s="107"/>
      <c r="X875" s="46"/>
    </row>
    <row r="876" s="43" customFormat="true" ht="15.75" hidden="false" customHeight="true" outlineLevel="0" collapsed="false">
      <c r="C876" s="106"/>
      <c r="D876" s="3"/>
      <c r="E876" s="4"/>
      <c r="M876" s="3"/>
      <c r="V876" s="45"/>
      <c r="W876" s="107"/>
      <c r="X876" s="46"/>
    </row>
    <row r="877" s="43" customFormat="true" ht="15.75" hidden="false" customHeight="true" outlineLevel="0" collapsed="false">
      <c r="C877" s="106"/>
      <c r="D877" s="3"/>
      <c r="E877" s="4"/>
      <c r="M877" s="3"/>
      <c r="V877" s="45"/>
      <c r="W877" s="107"/>
      <c r="X877" s="46"/>
    </row>
    <row r="878" s="43" customFormat="true" ht="15.75" hidden="false" customHeight="true" outlineLevel="0" collapsed="false">
      <c r="C878" s="106"/>
      <c r="D878" s="3"/>
      <c r="E878" s="4"/>
      <c r="M878" s="3"/>
      <c r="V878" s="45"/>
      <c r="W878" s="107"/>
      <c r="X878" s="46"/>
    </row>
    <row r="879" s="43" customFormat="true" ht="15.75" hidden="false" customHeight="true" outlineLevel="0" collapsed="false">
      <c r="C879" s="106"/>
      <c r="D879" s="3"/>
      <c r="E879" s="4"/>
      <c r="M879" s="3"/>
      <c r="V879" s="45"/>
      <c r="W879" s="107"/>
      <c r="X879" s="46"/>
    </row>
    <row r="880" s="43" customFormat="true" ht="15.75" hidden="false" customHeight="true" outlineLevel="0" collapsed="false">
      <c r="C880" s="106"/>
      <c r="D880" s="3"/>
      <c r="E880" s="4"/>
      <c r="M880" s="3"/>
      <c r="V880" s="45"/>
      <c r="W880" s="107"/>
      <c r="X880" s="46"/>
    </row>
    <row r="881" s="43" customFormat="true" ht="15.75" hidden="false" customHeight="true" outlineLevel="0" collapsed="false">
      <c r="C881" s="106"/>
      <c r="D881" s="3"/>
      <c r="E881" s="4"/>
      <c r="M881" s="3"/>
      <c r="V881" s="45"/>
      <c r="W881" s="107"/>
      <c r="X881" s="46"/>
    </row>
    <row r="882" s="43" customFormat="true" ht="15.75" hidden="false" customHeight="true" outlineLevel="0" collapsed="false">
      <c r="C882" s="106"/>
      <c r="D882" s="3"/>
      <c r="E882" s="4"/>
      <c r="M882" s="3"/>
      <c r="V882" s="45"/>
      <c r="W882" s="107"/>
      <c r="X882" s="46"/>
    </row>
    <row r="883" s="43" customFormat="true" ht="15.75" hidden="false" customHeight="true" outlineLevel="0" collapsed="false">
      <c r="C883" s="106"/>
      <c r="D883" s="3"/>
      <c r="E883" s="4"/>
      <c r="M883" s="3"/>
      <c r="V883" s="45"/>
      <c r="W883" s="107"/>
      <c r="X883" s="46"/>
    </row>
    <row r="884" s="43" customFormat="true" ht="15.75" hidden="false" customHeight="true" outlineLevel="0" collapsed="false">
      <c r="C884" s="106"/>
      <c r="D884" s="3"/>
      <c r="E884" s="4"/>
      <c r="M884" s="3"/>
      <c r="V884" s="45"/>
      <c r="W884" s="107"/>
      <c r="X884" s="46"/>
    </row>
    <row r="885" s="43" customFormat="true" ht="15.75" hidden="false" customHeight="true" outlineLevel="0" collapsed="false">
      <c r="C885" s="106"/>
      <c r="D885" s="3"/>
      <c r="E885" s="4"/>
      <c r="M885" s="3"/>
      <c r="V885" s="45"/>
      <c r="W885" s="107"/>
      <c r="X885" s="46"/>
    </row>
    <row r="886" s="43" customFormat="true" ht="15.75" hidden="false" customHeight="true" outlineLevel="0" collapsed="false">
      <c r="C886" s="106"/>
      <c r="D886" s="3"/>
      <c r="E886" s="4"/>
      <c r="M886" s="3"/>
      <c r="V886" s="45"/>
      <c r="W886" s="107"/>
      <c r="X886" s="46"/>
    </row>
    <row r="887" s="43" customFormat="true" ht="15.75" hidden="false" customHeight="true" outlineLevel="0" collapsed="false">
      <c r="C887" s="106"/>
      <c r="D887" s="3"/>
      <c r="E887" s="4"/>
      <c r="M887" s="3"/>
      <c r="V887" s="45"/>
      <c r="W887" s="107"/>
      <c r="X887" s="46"/>
    </row>
    <row r="888" s="43" customFormat="true" ht="15.75" hidden="false" customHeight="true" outlineLevel="0" collapsed="false">
      <c r="C888" s="106"/>
      <c r="D888" s="3"/>
      <c r="E888" s="4"/>
      <c r="M888" s="3"/>
      <c r="V888" s="45"/>
      <c r="W888" s="107"/>
      <c r="X888" s="46"/>
    </row>
    <row r="889" s="43" customFormat="true" ht="15.75" hidden="false" customHeight="true" outlineLevel="0" collapsed="false">
      <c r="C889" s="106"/>
      <c r="D889" s="3"/>
      <c r="E889" s="4"/>
      <c r="M889" s="3"/>
      <c r="V889" s="45"/>
      <c r="W889" s="107"/>
      <c r="X889" s="46"/>
    </row>
    <row r="890" s="43" customFormat="true" ht="15.75" hidden="false" customHeight="true" outlineLevel="0" collapsed="false">
      <c r="C890" s="106"/>
      <c r="D890" s="3"/>
      <c r="E890" s="4"/>
      <c r="M890" s="3"/>
      <c r="V890" s="45"/>
      <c r="W890" s="107"/>
      <c r="X890" s="46"/>
    </row>
    <row r="891" s="43" customFormat="true" ht="15.75" hidden="false" customHeight="true" outlineLevel="0" collapsed="false">
      <c r="C891" s="106"/>
      <c r="D891" s="3"/>
      <c r="E891" s="4"/>
      <c r="M891" s="3"/>
      <c r="V891" s="45"/>
      <c r="W891" s="107"/>
      <c r="X891" s="46"/>
    </row>
    <row r="892" s="43" customFormat="true" ht="15.75" hidden="false" customHeight="true" outlineLevel="0" collapsed="false">
      <c r="C892" s="106"/>
      <c r="D892" s="3"/>
      <c r="E892" s="4"/>
      <c r="M892" s="3"/>
      <c r="V892" s="45"/>
      <c r="W892" s="107"/>
      <c r="X892" s="46"/>
    </row>
    <row r="893" s="43" customFormat="true" ht="15.75" hidden="false" customHeight="true" outlineLevel="0" collapsed="false">
      <c r="C893" s="106"/>
      <c r="D893" s="3"/>
      <c r="E893" s="4"/>
      <c r="M893" s="3"/>
      <c r="V893" s="45"/>
      <c r="W893" s="107"/>
      <c r="X893" s="46"/>
    </row>
    <row r="894" s="43" customFormat="true" ht="15.75" hidden="false" customHeight="true" outlineLevel="0" collapsed="false">
      <c r="C894" s="106"/>
      <c r="D894" s="3"/>
      <c r="E894" s="4"/>
      <c r="M894" s="3"/>
      <c r="V894" s="45"/>
      <c r="W894" s="107"/>
      <c r="X894" s="46"/>
    </row>
    <row r="895" s="43" customFormat="true" ht="15.75" hidden="false" customHeight="true" outlineLevel="0" collapsed="false">
      <c r="C895" s="106"/>
      <c r="D895" s="3"/>
      <c r="E895" s="4"/>
      <c r="M895" s="3"/>
      <c r="V895" s="45"/>
      <c r="W895" s="107"/>
      <c r="X895" s="46"/>
    </row>
    <row r="896" s="43" customFormat="true" ht="15.75" hidden="false" customHeight="true" outlineLevel="0" collapsed="false">
      <c r="C896" s="106"/>
      <c r="D896" s="3"/>
      <c r="E896" s="4"/>
      <c r="M896" s="3"/>
      <c r="V896" s="45"/>
      <c r="W896" s="107"/>
      <c r="X896" s="46"/>
    </row>
    <row r="897" s="43" customFormat="true" ht="15.75" hidden="false" customHeight="true" outlineLevel="0" collapsed="false">
      <c r="C897" s="106"/>
      <c r="D897" s="3"/>
      <c r="E897" s="4"/>
      <c r="M897" s="3"/>
      <c r="V897" s="45"/>
      <c r="W897" s="107"/>
      <c r="X897" s="46"/>
    </row>
    <row r="898" s="43" customFormat="true" ht="15.75" hidden="false" customHeight="true" outlineLevel="0" collapsed="false">
      <c r="C898" s="106"/>
      <c r="D898" s="3"/>
      <c r="E898" s="4"/>
      <c r="M898" s="3"/>
      <c r="V898" s="45"/>
      <c r="W898" s="107"/>
      <c r="X898" s="46"/>
    </row>
    <row r="899" s="43" customFormat="true" ht="15.75" hidden="false" customHeight="true" outlineLevel="0" collapsed="false">
      <c r="C899" s="106"/>
      <c r="D899" s="3"/>
      <c r="E899" s="4"/>
      <c r="M899" s="3"/>
      <c r="V899" s="45"/>
      <c r="W899" s="107"/>
      <c r="X899" s="46"/>
    </row>
    <row r="900" s="43" customFormat="true" ht="15.75" hidden="false" customHeight="true" outlineLevel="0" collapsed="false">
      <c r="C900" s="106"/>
      <c r="D900" s="3"/>
      <c r="E900" s="4"/>
      <c r="M900" s="3"/>
      <c r="V900" s="45"/>
      <c r="W900" s="107"/>
      <c r="X900" s="46"/>
    </row>
    <row r="901" s="43" customFormat="true" ht="15.75" hidden="false" customHeight="true" outlineLevel="0" collapsed="false">
      <c r="C901" s="106"/>
      <c r="D901" s="3"/>
      <c r="E901" s="4"/>
      <c r="M901" s="3"/>
      <c r="V901" s="45"/>
      <c r="W901" s="107"/>
      <c r="X901" s="46"/>
    </row>
    <row r="902" s="43" customFormat="true" ht="15.75" hidden="false" customHeight="true" outlineLevel="0" collapsed="false">
      <c r="C902" s="106"/>
      <c r="D902" s="3"/>
      <c r="E902" s="4"/>
      <c r="M902" s="3"/>
      <c r="V902" s="45"/>
      <c r="W902" s="107"/>
      <c r="X902" s="46"/>
    </row>
    <row r="903" s="43" customFormat="true" ht="15.75" hidden="false" customHeight="true" outlineLevel="0" collapsed="false">
      <c r="C903" s="106"/>
      <c r="D903" s="3"/>
      <c r="E903" s="4"/>
      <c r="M903" s="3"/>
      <c r="V903" s="45"/>
      <c r="W903" s="107"/>
      <c r="X903" s="46"/>
    </row>
    <row r="904" s="43" customFormat="true" ht="15.75" hidden="false" customHeight="true" outlineLevel="0" collapsed="false">
      <c r="C904" s="106"/>
      <c r="D904" s="3"/>
      <c r="E904" s="4"/>
      <c r="M904" s="3"/>
      <c r="V904" s="45"/>
      <c r="W904" s="107"/>
      <c r="X904" s="46"/>
    </row>
    <row r="905" s="43" customFormat="true" ht="15.75" hidden="false" customHeight="true" outlineLevel="0" collapsed="false">
      <c r="C905" s="106"/>
      <c r="D905" s="3"/>
      <c r="E905" s="4"/>
      <c r="M905" s="3"/>
      <c r="V905" s="45"/>
      <c r="W905" s="107"/>
      <c r="X905" s="46"/>
    </row>
    <row r="906" s="43" customFormat="true" ht="15.75" hidden="false" customHeight="true" outlineLevel="0" collapsed="false">
      <c r="C906" s="106"/>
      <c r="D906" s="3"/>
      <c r="E906" s="4"/>
      <c r="M906" s="3"/>
      <c r="V906" s="45"/>
      <c r="W906" s="107"/>
      <c r="X906" s="46"/>
    </row>
    <row r="907" s="43" customFormat="true" ht="15.75" hidden="false" customHeight="true" outlineLevel="0" collapsed="false">
      <c r="C907" s="106"/>
      <c r="D907" s="3"/>
      <c r="E907" s="4"/>
      <c r="M907" s="3"/>
      <c r="V907" s="45"/>
      <c r="W907" s="107"/>
      <c r="X907" s="46"/>
    </row>
    <row r="908" s="43" customFormat="true" ht="15.75" hidden="false" customHeight="true" outlineLevel="0" collapsed="false">
      <c r="C908" s="106"/>
      <c r="D908" s="3"/>
      <c r="E908" s="4"/>
      <c r="M908" s="3"/>
      <c r="V908" s="45"/>
      <c r="W908" s="107"/>
      <c r="X908" s="46"/>
    </row>
    <row r="909" s="43" customFormat="true" ht="15.75" hidden="false" customHeight="true" outlineLevel="0" collapsed="false">
      <c r="C909" s="106"/>
      <c r="D909" s="3"/>
      <c r="E909" s="4"/>
      <c r="M909" s="3"/>
      <c r="V909" s="45"/>
      <c r="W909" s="107"/>
      <c r="X909" s="46"/>
    </row>
    <row r="910" s="43" customFormat="true" ht="15.75" hidden="false" customHeight="true" outlineLevel="0" collapsed="false">
      <c r="C910" s="106"/>
      <c r="D910" s="3"/>
      <c r="E910" s="4"/>
      <c r="M910" s="3"/>
      <c r="V910" s="45"/>
      <c r="W910" s="107"/>
      <c r="X910" s="46"/>
    </row>
    <row r="911" s="43" customFormat="true" ht="15.75" hidden="false" customHeight="true" outlineLevel="0" collapsed="false">
      <c r="C911" s="106"/>
      <c r="D911" s="3"/>
      <c r="E911" s="4"/>
      <c r="M911" s="3"/>
      <c r="V911" s="45"/>
      <c r="W911" s="107"/>
      <c r="X911" s="46"/>
    </row>
    <row r="912" s="43" customFormat="true" ht="15.75" hidden="false" customHeight="true" outlineLevel="0" collapsed="false">
      <c r="C912" s="106"/>
      <c r="D912" s="3"/>
      <c r="E912" s="4"/>
      <c r="M912" s="3"/>
      <c r="V912" s="45"/>
      <c r="W912" s="107"/>
      <c r="X912" s="46"/>
    </row>
    <row r="913" s="43" customFormat="true" ht="15.75" hidden="false" customHeight="true" outlineLevel="0" collapsed="false">
      <c r="C913" s="106"/>
      <c r="D913" s="3"/>
      <c r="E913" s="4"/>
      <c r="M913" s="3"/>
      <c r="V913" s="45"/>
      <c r="W913" s="107"/>
      <c r="X913" s="46"/>
    </row>
    <row r="914" s="43" customFormat="true" ht="15.75" hidden="false" customHeight="true" outlineLevel="0" collapsed="false">
      <c r="C914" s="106"/>
      <c r="D914" s="3"/>
      <c r="E914" s="4"/>
      <c r="M914" s="3"/>
      <c r="V914" s="45"/>
      <c r="W914" s="107"/>
      <c r="X914" s="46"/>
    </row>
    <row r="915" s="43" customFormat="true" ht="15.75" hidden="false" customHeight="true" outlineLevel="0" collapsed="false">
      <c r="C915" s="106"/>
      <c r="D915" s="3"/>
      <c r="E915" s="4"/>
      <c r="M915" s="3"/>
      <c r="V915" s="45"/>
      <c r="W915" s="107"/>
      <c r="X915" s="46"/>
    </row>
    <row r="916" s="43" customFormat="true" ht="15.75" hidden="false" customHeight="true" outlineLevel="0" collapsed="false">
      <c r="C916" s="106"/>
      <c r="D916" s="3"/>
      <c r="E916" s="4"/>
      <c r="M916" s="3"/>
      <c r="V916" s="45"/>
      <c r="W916" s="107"/>
      <c r="X916" s="46"/>
    </row>
    <row r="917" s="43" customFormat="true" ht="15.75" hidden="false" customHeight="true" outlineLevel="0" collapsed="false">
      <c r="C917" s="106"/>
      <c r="D917" s="3"/>
      <c r="E917" s="4"/>
      <c r="M917" s="3"/>
      <c r="V917" s="45"/>
      <c r="W917" s="107"/>
      <c r="X917" s="46"/>
    </row>
    <row r="918" s="43" customFormat="true" ht="15.75" hidden="false" customHeight="true" outlineLevel="0" collapsed="false">
      <c r="C918" s="106"/>
      <c r="D918" s="3"/>
      <c r="E918" s="4"/>
      <c r="M918" s="3"/>
      <c r="V918" s="45"/>
      <c r="W918" s="107"/>
      <c r="X918" s="46"/>
    </row>
    <row r="919" s="43" customFormat="true" ht="15.75" hidden="false" customHeight="true" outlineLevel="0" collapsed="false">
      <c r="C919" s="106"/>
      <c r="D919" s="3"/>
      <c r="E919" s="4"/>
      <c r="M919" s="3"/>
      <c r="V919" s="45"/>
      <c r="W919" s="107"/>
      <c r="X919" s="46"/>
    </row>
    <row r="920" s="43" customFormat="true" ht="15.75" hidden="false" customHeight="true" outlineLevel="0" collapsed="false">
      <c r="C920" s="106"/>
      <c r="D920" s="3"/>
      <c r="E920" s="4"/>
      <c r="M920" s="3"/>
      <c r="V920" s="45"/>
      <c r="W920" s="107"/>
      <c r="X920" s="46"/>
    </row>
    <row r="921" s="43" customFormat="true" ht="15.75" hidden="false" customHeight="true" outlineLevel="0" collapsed="false">
      <c r="C921" s="106"/>
      <c r="D921" s="3"/>
      <c r="E921" s="4"/>
      <c r="M921" s="3"/>
      <c r="V921" s="45"/>
      <c r="W921" s="107"/>
      <c r="X921" s="46"/>
    </row>
    <row r="922" s="43" customFormat="true" ht="15.75" hidden="false" customHeight="true" outlineLevel="0" collapsed="false">
      <c r="C922" s="106"/>
      <c r="D922" s="3"/>
      <c r="E922" s="4"/>
      <c r="M922" s="3"/>
      <c r="V922" s="45"/>
      <c r="W922" s="107"/>
      <c r="X922" s="46"/>
    </row>
    <row r="923" s="43" customFormat="true" ht="15.75" hidden="false" customHeight="true" outlineLevel="0" collapsed="false">
      <c r="C923" s="106"/>
      <c r="D923" s="3"/>
      <c r="E923" s="4"/>
      <c r="M923" s="3"/>
      <c r="V923" s="45"/>
      <c r="W923" s="107"/>
      <c r="X923" s="46"/>
    </row>
    <row r="924" s="43" customFormat="true" ht="15.75" hidden="false" customHeight="true" outlineLevel="0" collapsed="false">
      <c r="C924" s="106"/>
      <c r="D924" s="3"/>
      <c r="E924" s="4"/>
      <c r="M924" s="3"/>
      <c r="V924" s="45"/>
      <c r="W924" s="107"/>
      <c r="X924" s="46"/>
    </row>
    <row r="925" s="43" customFormat="true" ht="15.75" hidden="false" customHeight="true" outlineLevel="0" collapsed="false">
      <c r="C925" s="106"/>
      <c r="D925" s="3"/>
      <c r="E925" s="4"/>
      <c r="M925" s="3"/>
      <c r="V925" s="45"/>
      <c r="W925" s="107"/>
      <c r="X925" s="46"/>
    </row>
    <row r="926" s="43" customFormat="true" ht="15.75" hidden="false" customHeight="true" outlineLevel="0" collapsed="false">
      <c r="C926" s="106"/>
      <c r="D926" s="3"/>
      <c r="E926" s="4"/>
      <c r="M926" s="3"/>
      <c r="V926" s="45"/>
      <c r="W926" s="107"/>
      <c r="X926" s="46"/>
    </row>
    <row r="927" s="43" customFormat="true" ht="15.75" hidden="false" customHeight="true" outlineLevel="0" collapsed="false">
      <c r="C927" s="106"/>
      <c r="D927" s="3"/>
      <c r="E927" s="4"/>
      <c r="M927" s="3"/>
      <c r="V927" s="45"/>
      <c r="W927" s="107"/>
      <c r="X927" s="46"/>
    </row>
    <row r="928" s="43" customFormat="true" ht="15.75" hidden="false" customHeight="true" outlineLevel="0" collapsed="false">
      <c r="C928" s="106"/>
      <c r="D928" s="3"/>
      <c r="E928" s="4"/>
      <c r="M928" s="3"/>
      <c r="V928" s="45"/>
      <c r="W928" s="107"/>
      <c r="X928" s="46"/>
    </row>
    <row r="929" s="43" customFormat="true" ht="15.75" hidden="false" customHeight="true" outlineLevel="0" collapsed="false">
      <c r="C929" s="106"/>
      <c r="D929" s="3"/>
      <c r="E929" s="4"/>
      <c r="M929" s="3"/>
      <c r="V929" s="45"/>
      <c r="W929" s="107"/>
      <c r="X929" s="46"/>
    </row>
    <row r="930" s="43" customFormat="true" ht="15.75" hidden="false" customHeight="true" outlineLevel="0" collapsed="false">
      <c r="C930" s="106"/>
      <c r="D930" s="3"/>
      <c r="E930" s="4"/>
      <c r="M930" s="3"/>
      <c r="V930" s="45"/>
      <c r="W930" s="107"/>
      <c r="X930" s="46"/>
    </row>
    <row r="931" s="43" customFormat="true" ht="15.75" hidden="false" customHeight="true" outlineLevel="0" collapsed="false">
      <c r="C931" s="106"/>
      <c r="D931" s="3"/>
      <c r="E931" s="4"/>
      <c r="M931" s="3"/>
      <c r="V931" s="45"/>
      <c r="W931" s="107"/>
      <c r="X931" s="46"/>
    </row>
    <row r="932" s="43" customFormat="true" ht="15.75" hidden="false" customHeight="true" outlineLevel="0" collapsed="false">
      <c r="C932" s="106"/>
      <c r="D932" s="3"/>
      <c r="E932" s="4"/>
      <c r="M932" s="3"/>
      <c r="V932" s="45"/>
      <c r="W932" s="107"/>
      <c r="X932" s="46"/>
    </row>
    <row r="933" s="43" customFormat="true" ht="15.75" hidden="false" customHeight="true" outlineLevel="0" collapsed="false">
      <c r="C933" s="106"/>
      <c r="D933" s="3"/>
      <c r="E933" s="4"/>
      <c r="M933" s="3"/>
      <c r="V933" s="45"/>
      <c r="W933" s="107"/>
      <c r="X933" s="46"/>
    </row>
    <row r="934" s="43" customFormat="true" ht="15.75" hidden="false" customHeight="true" outlineLevel="0" collapsed="false">
      <c r="C934" s="106"/>
      <c r="D934" s="3"/>
      <c r="E934" s="4"/>
      <c r="M934" s="3"/>
      <c r="V934" s="45"/>
      <c r="W934" s="107"/>
      <c r="X934" s="46"/>
    </row>
    <row r="935" s="43" customFormat="true" ht="15.75" hidden="false" customHeight="true" outlineLevel="0" collapsed="false">
      <c r="C935" s="106"/>
      <c r="D935" s="3"/>
      <c r="E935" s="4"/>
      <c r="M935" s="3"/>
      <c r="V935" s="45"/>
      <c r="W935" s="107"/>
      <c r="X935" s="46"/>
    </row>
    <row r="936" s="43" customFormat="true" ht="15.75" hidden="false" customHeight="true" outlineLevel="0" collapsed="false">
      <c r="C936" s="106"/>
      <c r="D936" s="3"/>
      <c r="E936" s="4"/>
      <c r="M936" s="3"/>
      <c r="V936" s="45"/>
      <c r="W936" s="107"/>
      <c r="X936" s="46"/>
    </row>
    <row r="937" s="43" customFormat="true" ht="15.75" hidden="false" customHeight="true" outlineLevel="0" collapsed="false">
      <c r="C937" s="106"/>
      <c r="D937" s="3"/>
      <c r="E937" s="4"/>
      <c r="M937" s="3"/>
      <c r="V937" s="45"/>
      <c r="W937" s="107"/>
      <c r="X937" s="46"/>
    </row>
    <row r="938" s="43" customFormat="true" ht="15.75" hidden="false" customHeight="true" outlineLevel="0" collapsed="false">
      <c r="C938" s="106"/>
      <c r="D938" s="3"/>
      <c r="E938" s="4"/>
      <c r="M938" s="3"/>
      <c r="V938" s="45"/>
      <c r="W938" s="107"/>
      <c r="X938" s="46"/>
    </row>
    <row r="939" s="43" customFormat="true" ht="15.75" hidden="false" customHeight="true" outlineLevel="0" collapsed="false">
      <c r="C939" s="106"/>
      <c r="D939" s="3"/>
      <c r="E939" s="4"/>
      <c r="M939" s="3"/>
      <c r="V939" s="45"/>
      <c r="W939" s="107"/>
      <c r="X939" s="46"/>
    </row>
    <row r="940" s="43" customFormat="true" ht="15.75" hidden="false" customHeight="true" outlineLevel="0" collapsed="false">
      <c r="C940" s="106"/>
      <c r="D940" s="3"/>
      <c r="E940" s="4"/>
      <c r="M940" s="3"/>
      <c r="V940" s="45"/>
      <c r="W940" s="107"/>
      <c r="X940" s="46"/>
    </row>
    <row r="941" s="43" customFormat="true" ht="15.75" hidden="false" customHeight="true" outlineLevel="0" collapsed="false">
      <c r="C941" s="106"/>
      <c r="D941" s="3"/>
      <c r="E941" s="4"/>
      <c r="M941" s="3"/>
      <c r="V941" s="45"/>
      <c r="W941" s="107"/>
      <c r="X941" s="46"/>
    </row>
    <row r="942" s="43" customFormat="true" ht="15.75" hidden="false" customHeight="true" outlineLevel="0" collapsed="false">
      <c r="C942" s="106"/>
      <c r="D942" s="3"/>
      <c r="E942" s="4"/>
      <c r="M942" s="3"/>
      <c r="V942" s="45"/>
      <c r="W942" s="107"/>
      <c r="X942" s="46"/>
    </row>
    <row r="943" s="43" customFormat="true" ht="15.75" hidden="false" customHeight="true" outlineLevel="0" collapsed="false">
      <c r="C943" s="106"/>
      <c r="D943" s="3"/>
      <c r="E943" s="4"/>
      <c r="M943" s="3"/>
      <c r="V943" s="45"/>
      <c r="W943" s="107"/>
      <c r="X943" s="46"/>
    </row>
    <row r="944" s="43" customFormat="true" ht="15.75" hidden="false" customHeight="true" outlineLevel="0" collapsed="false">
      <c r="C944" s="106"/>
      <c r="D944" s="3"/>
      <c r="E944" s="4"/>
      <c r="M944" s="3"/>
      <c r="V944" s="45"/>
      <c r="W944" s="107"/>
      <c r="X944" s="46"/>
    </row>
    <row r="945" s="43" customFormat="true" ht="15.75" hidden="false" customHeight="true" outlineLevel="0" collapsed="false">
      <c r="C945" s="106"/>
      <c r="D945" s="3"/>
      <c r="E945" s="4"/>
      <c r="M945" s="3"/>
      <c r="V945" s="45"/>
      <c r="W945" s="107"/>
      <c r="X945" s="46"/>
    </row>
    <row r="946" s="43" customFormat="true" ht="15.75" hidden="false" customHeight="true" outlineLevel="0" collapsed="false">
      <c r="C946" s="106"/>
      <c r="D946" s="3"/>
      <c r="E946" s="4"/>
      <c r="M946" s="3"/>
      <c r="V946" s="45"/>
      <c r="W946" s="107"/>
      <c r="X946" s="46"/>
    </row>
    <row r="947" s="43" customFormat="true" ht="15.75" hidden="false" customHeight="true" outlineLevel="0" collapsed="false">
      <c r="C947" s="106"/>
      <c r="D947" s="3"/>
      <c r="E947" s="4"/>
      <c r="M947" s="3"/>
      <c r="V947" s="45"/>
      <c r="W947" s="107"/>
      <c r="X947" s="46"/>
    </row>
    <row r="948" s="43" customFormat="true" ht="15.75" hidden="false" customHeight="true" outlineLevel="0" collapsed="false">
      <c r="C948" s="106"/>
      <c r="D948" s="3"/>
      <c r="E948" s="4"/>
      <c r="M948" s="3"/>
      <c r="V948" s="45"/>
      <c r="W948" s="107"/>
      <c r="X948" s="46"/>
    </row>
    <row r="949" s="43" customFormat="true" ht="15.75" hidden="false" customHeight="true" outlineLevel="0" collapsed="false">
      <c r="C949" s="106"/>
      <c r="D949" s="3"/>
      <c r="E949" s="4"/>
      <c r="M949" s="3"/>
      <c r="V949" s="45"/>
      <c r="W949" s="107"/>
      <c r="X949" s="46"/>
    </row>
    <row r="950" s="43" customFormat="true" ht="15.75" hidden="false" customHeight="true" outlineLevel="0" collapsed="false">
      <c r="C950" s="106"/>
      <c r="D950" s="3"/>
      <c r="E950" s="4"/>
      <c r="M950" s="3"/>
      <c r="V950" s="45"/>
      <c r="W950" s="107"/>
      <c r="X950" s="46"/>
    </row>
    <row r="951" s="43" customFormat="true" ht="15.75" hidden="false" customHeight="true" outlineLevel="0" collapsed="false">
      <c r="C951" s="106"/>
      <c r="D951" s="3"/>
      <c r="E951" s="4"/>
      <c r="M951" s="3"/>
      <c r="V951" s="45"/>
      <c r="W951" s="107"/>
      <c r="X951" s="46"/>
    </row>
    <row r="952" s="43" customFormat="true" ht="15.75" hidden="false" customHeight="true" outlineLevel="0" collapsed="false">
      <c r="C952" s="106"/>
      <c r="D952" s="3"/>
      <c r="E952" s="4"/>
      <c r="M952" s="3"/>
      <c r="V952" s="45"/>
      <c r="W952" s="107"/>
      <c r="X952" s="46"/>
    </row>
    <row r="953" s="43" customFormat="true" ht="15.75" hidden="false" customHeight="true" outlineLevel="0" collapsed="false">
      <c r="C953" s="106"/>
      <c r="D953" s="3"/>
      <c r="E953" s="4"/>
      <c r="M953" s="3"/>
      <c r="V953" s="45"/>
      <c r="W953" s="107"/>
      <c r="X953" s="46"/>
    </row>
    <row r="954" s="43" customFormat="true" ht="15.75" hidden="false" customHeight="true" outlineLevel="0" collapsed="false">
      <c r="C954" s="106"/>
      <c r="D954" s="3"/>
      <c r="E954" s="4"/>
      <c r="M954" s="3"/>
      <c r="V954" s="45"/>
      <c r="W954" s="107"/>
      <c r="X954" s="46"/>
    </row>
    <row r="955" s="43" customFormat="true" ht="15.75" hidden="false" customHeight="true" outlineLevel="0" collapsed="false">
      <c r="C955" s="106"/>
      <c r="D955" s="3"/>
      <c r="E955" s="4"/>
      <c r="M955" s="3"/>
      <c r="V955" s="45"/>
      <c r="W955" s="107"/>
      <c r="X955" s="46"/>
    </row>
    <row r="956" s="43" customFormat="true" ht="15.75" hidden="false" customHeight="true" outlineLevel="0" collapsed="false">
      <c r="C956" s="106"/>
      <c r="D956" s="3"/>
      <c r="E956" s="4"/>
      <c r="M956" s="3"/>
      <c r="V956" s="45"/>
      <c r="W956" s="107"/>
      <c r="X956" s="46"/>
    </row>
    <row r="957" s="43" customFormat="true" ht="15.75" hidden="false" customHeight="true" outlineLevel="0" collapsed="false">
      <c r="C957" s="106"/>
      <c r="D957" s="3"/>
      <c r="E957" s="4"/>
      <c r="M957" s="3"/>
      <c r="V957" s="45"/>
      <c r="W957" s="107"/>
      <c r="X957" s="46"/>
    </row>
    <row r="958" s="43" customFormat="true" ht="15.75" hidden="false" customHeight="true" outlineLevel="0" collapsed="false">
      <c r="C958" s="106"/>
      <c r="D958" s="3"/>
      <c r="E958" s="4"/>
      <c r="M958" s="3"/>
      <c r="V958" s="45"/>
      <c r="W958" s="107"/>
      <c r="X958" s="46"/>
    </row>
    <row r="959" s="43" customFormat="true" ht="15.75" hidden="false" customHeight="true" outlineLevel="0" collapsed="false">
      <c r="C959" s="106"/>
      <c r="D959" s="3"/>
      <c r="E959" s="4"/>
      <c r="M959" s="3"/>
      <c r="V959" s="45"/>
      <c r="W959" s="107"/>
      <c r="X959" s="46"/>
    </row>
    <row r="960" s="43" customFormat="true" ht="15.75" hidden="false" customHeight="true" outlineLevel="0" collapsed="false">
      <c r="C960" s="106"/>
      <c r="D960" s="3"/>
      <c r="E960" s="4"/>
      <c r="M960" s="3"/>
      <c r="V960" s="45"/>
      <c r="W960" s="107"/>
      <c r="X960" s="46"/>
    </row>
    <row r="961" s="43" customFormat="true" ht="15.75" hidden="false" customHeight="true" outlineLevel="0" collapsed="false">
      <c r="C961" s="106"/>
      <c r="D961" s="3"/>
      <c r="E961" s="4"/>
      <c r="M961" s="3"/>
      <c r="V961" s="45"/>
      <c r="W961" s="107"/>
      <c r="X961" s="46"/>
    </row>
    <row r="962" s="43" customFormat="true" ht="15.75" hidden="false" customHeight="true" outlineLevel="0" collapsed="false">
      <c r="C962" s="106"/>
      <c r="D962" s="3"/>
      <c r="E962" s="4"/>
      <c r="M962" s="3"/>
      <c r="V962" s="45"/>
      <c r="W962" s="107"/>
      <c r="X962" s="46"/>
    </row>
    <row r="963" s="43" customFormat="true" ht="15.75" hidden="false" customHeight="true" outlineLevel="0" collapsed="false">
      <c r="C963" s="106"/>
      <c r="D963" s="3"/>
      <c r="E963" s="4"/>
      <c r="M963" s="3"/>
      <c r="V963" s="45"/>
      <c r="W963" s="107"/>
      <c r="X963" s="46"/>
    </row>
    <row r="964" s="43" customFormat="true" ht="15.75" hidden="false" customHeight="true" outlineLevel="0" collapsed="false">
      <c r="C964" s="106"/>
      <c r="D964" s="3"/>
      <c r="E964" s="4"/>
      <c r="M964" s="3"/>
      <c r="V964" s="45"/>
      <c r="W964" s="107"/>
      <c r="X964" s="46"/>
    </row>
    <row r="965" s="43" customFormat="true" ht="15.75" hidden="false" customHeight="true" outlineLevel="0" collapsed="false">
      <c r="C965" s="106"/>
      <c r="D965" s="3"/>
      <c r="E965" s="4"/>
      <c r="M965" s="3"/>
      <c r="V965" s="45"/>
      <c r="W965" s="107"/>
      <c r="X965" s="46"/>
    </row>
    <row r="966" s="43" customFormat="true" ht="15.75" hidden="false" customHeight="true" outlineLevel="0" collapsed="false">
      <c r="C966" s="106"/>
      <c r="D966" s="3"/>
      <c r="E966" s="4"/>
      <c r="M966" s="3"/>
      <c r="V966" s="45"/>
      <c r="W966" s="107"/>
      <c r="X966" s="46"/>
    </row>
    <row r="967" s="43" customFormat="true" ht="15.75" hidden="false" customHeight="true" outlineLevel="0" collapsed="false">
      <c r="C967" s="106"/>
      <c r="D967" s="3"/>
      <c r="E967" s="4"/>
      <c r="M967" s="3"/>
      <c r="V967" s="45"/>
      <c r="W967" s="107"/>
      <c r="X967" s="46"/>
    </row>
    <row r="968" s="43" customFormat="true" ht="15.75" hidden="false" customHeight="true" outlineLevel="0" collapsed="false">
      <c r="C968" s="106"/>
      <c r="D968" s="3"/>
      <c r="E968" s="4"/>
      <c r="M968" s="3"/>
      <c r="V968" s="45"/>
      <c r="W968" s="107"/>
      <c r="X968" s="46"/>
    </row>
    <row r="969" s="43" customFormat="true" ht="15.75" hidden="false" customHeight="true" outlineLevel="0" collapsed="false">
      <c r="C969" s="106"/>
      <c r="D969" s="3"/>
      <c r="E969" s="4"/>
      <c r="M969" s="3"/>
      <c r="V969" s="45"/>
      <c r="W969" s="107"/>
      <c r="X969" s="46"/>
    </row>
    <row r="970" s="43" customFormat="true" ht="15.75" hidden="false" customHeight="true" outlineLevel="0" collapsed="false">
      <c r="C970" s="106"/>
      <c r="D970" s="3"/>
      <c r="E970" s="4"/>
      <c r="M970" s="3"/>
      <c r="V970" s="45"/>
      <c r="W970" s="107"/>
      <c r="X970" s="46"/>
    </row>
    <row r="971" s="43" customFormat="true" ht="15.75" hidden="false" customHeight="true" outlineLevel="0" collapsed="false">
      <c r="C971" s="106"/>
      <c r="D971" s="3"/>
      <c r="E971" s="4"/>
      <c r="M971" s="3"/>
      <c r="V971" s="45"/>
      <c r="W971" s="107"/>
      <c r="X971" s="46"/>
    </row>
    <row r="972" s="43" customFormat="true" ht="15.75" hidden="false" customHeight="true" outlineLevel="0" collapsed="false">
      <c r="C972" s="106"/>
      <c r="D972" s="3"/>
      <c r="E972" s="4"/>
      <c r="M972" s="3"/>
      <c r="V972" s="45"/>
      <c r="W972" s="107"/>
      <c r="X972" s="46"/>
    </row>
    <row r="973" s="43" customFormat="true" ht="15.75" hidden="false" customHeight="true" outlineLevel="0" collapsed="false">
      <c r="C973" s="106"/>
      <c r="D973" s="3"/>
      <c r="E973" s="4"/>
      <c r="M973" s="3"/>
      <c r="V973" s="45"/>
      <c r="W973" s="107"/>
      <c r="X973" s="46"/>
    </row>
    <row r="974" s="43" customFormat="true" ht="15.75" hidden="false" customHeight="true" outlineLevel="0" collapsed="false">
      <c r="C974" s="106"/>
      <c r="D974" s="3"/>
      <c r="E974" s="4"/>
      <c r="M974" s="3"/>
      <c r="V974" s="45"/>
      <c r="W974" s="107"/>
      <c r="X974" s="46"/>
    </row>
    <row r="975" s="43" customFormat="true" ht="15.75" hidden="false" customHeight="true" outlineLevel="0" collapsed="false">
      <c r="C975" s="106"/>
      <c r="D975" s="3"/>
      <c r="E975" s="4"/>
      <c r="M975" s="3"/>
      <c r="V975" s="45"/>
      <c r="W975" s="107"/>
      <c r="X975" s="46"/>
    </row>
    <row r="976" s="43" customFormat="true" ht="15.75" hidden="false" customHeight="true" outlineLevel="0" collapsed="false">
      <c r="C976" s="106"/>
      <c r="D976" s="3"/>
      <c r="E976" s="4"/>
      <c r="M976" s="3"/>
      <c r="V976" s="45"/>
      <c r="W976" s="107"/>
      <c r="X976" s="46"/>
    </row>
    <row r="977" s="43" customFormat="true" ht="15.75" hidden="false" customHeight="true" outlineLevel="0" collapsed="false">
      <c r="C977" s="106"/>
      <c r="D977" s="3"/>
      <c r="E977" s="4"/>
      <c r="M977" s="3"/>
      <c r="V977" s="45"/>
      <c r="W977" s="107"/>
      <c r="X977" s="46"/>
    </row>
    <row r="978" s="43" customFormat="true" ht="15.75" hidden="false" customHeight="true" outlineLevel="0" collapsed="false">
      <c r="C978" s="106"/>
      <c r="D978" s="3"/>
      <c r="E978" s="4"/>
      <c r="M978" s="3"/>
      <c r="V978" s="45"/>
      <c r="W978" s="107"/>
      <c r="X978" s="46"/>
    </row>
    <row r="979" s="43" customFormat="true" ht="15.75" hidden="false" customHeight="true" outlineLevel="0" collapsed="false">
      <c r="C979" s="106"/>
      <c r="D979" s="3"/>
      <c r="E979" s="4"/>
      <c r="M979" s="3"/>
      <c r="V979" s="45"/>
      <c r="W979" s="107"/>
      <c r="X979" s="46"/>
    </row>
    <row r="980" s="43" customFormat="true" ht="15.75" hidden="false" customHeight="true" outlineLevel="0" collapsed="false">
      <c r="C980" s="106"/>
      <c r="D980" s="3"/>
      <c r="E980" s="4"/>
      <c r="M980" s="3"/>
      <c r="V980" s="45"/>
      <c r="W980" s="107"/>
      <c r="X980" s="46"/>
    </row>
    <row r="981" s="43" customFormat="true" ht="15.75" hidden="false" customHeight="true" outlineLevel="0" collapsed="false">
      <c r="C981" s="106"/>
      <c r="D981" s="3"/>
      <c r="E981" s="4"/>
      <c r="M981" s="3"/>
      <c r="V981" s="45"/>
      <c r="W981" s="107"/>
      <c r="X981" s="46"/>
    </row>
    <row r="982" s="43" customFormat="true" ht="15.75" hidden="false" customHeight="true" outlineLevel="0" collapsed="false">
      <c r="C982" s="106"/>
      <c r="D982" s="3"/>
      <c r="E982" s="4"/>
      <c r="M982" s="3"/>
      <c r="V982" s="45"/>
      <c r="W982" s="107"/>
      <c r="X982" s="46"/>
    </row>
    <row r="983" s="43" customFormat="true" ht="15.75" hidden="false" customHeight="true" outlineLevel="0" collapsed="false">
      <c r="C983" s="106"/>
      <c r="D983" s="3"/>
      <c r="E983" s="4"/>
      <c r="M983" s="3"/>
      <c r="V983" s="45"/>
      <c r="W983" s="107"/>
      <c r="X983" s="46"/>
    </row>
    <row r="984" s="43" customFormat="true" ht="15.75" hidden="false" customHeight="true" outlineLevel="0" collapsed="false">
      <c r="C984" s="106"/>
      <c r="D984" s="3"/>
      <c r="E984" s="4"/>
      <c r="M984" s="3"/>
      <c r="V984" s="45"/>
      <c r="W984" s="107"/>
      <c r="X984" s="46"/>
    </row>
    <row r="985" s="43" customFormat="true" ht="15.75" hidden="false" customHeight="true" outlineLevel="0" collapsed="false">
      <c r="C985" s="106"/>
      <c r="D985" s="3"/>
      <c r="E985" s="4"/>
      <c r="M985" s="3"/>
      <c r="V985" s="45"/>
      <c r="W985" s="107"/>
      <c r="X985" s="46"/>
    </row>
    <row r="986" s="43" customFormat="true" ht="15.75" hidden="false" customHeight="true" outlineLevel="0" collapsed="false">
      <c r="C986" s="106"/>
      <c r="D986" s="3"/>
      <c r="E986" s="4"/>
      <c r="M986" s="3"/>
      <c r="V986" s="45"/>
      <c r="W986" s="107"/>
      <c r="X986" s="46"/>
    </row>
    <row r="987" s="43" customFormat="true" ht="15.75" hidden="false" customHeight="true" outlineLevel="0" collapsed="false">
      <c r="C987" s="106"/>
      <c r="D987" s="3"/>
      <c r="E987" s="4"/>
      <c r="M987" s="3"/>
      <c r="V987" s="45"/>
      <c r="W987" s="107"/>
      <c r="X987" s="46"/>
    </row>
    <row r="988" s="43" customFormat="true" ht="15.75" hidden="false" customHeight="true" outlineLevel="0" collapsed="false">
      <c r="C988" s="106"/>
      <c r="D988" s="3"/>
      <c r="E988" s="4"/>
      <c r="M988" s="3"/>
      <c r="V988" s="45"/>
      <c r="W988" s="107"/>
      <c r="X988" s="46"/>
    </row>
    <row r="989" s="43" customFormat="true" ht="15.75" hidden="false" customHeight="true" outlineLevel="0" collapsed="false">
      <c r="C989" s="106"/>
      <c r="D989" s="3"/>
      <c r="E989" s="4"/>
      <c r="M989" s="3"/>
      <c r="V989" s="45"/>
      <c r="W989" s="107"/>
      <c r="X989" s="46"/>
    </row>
    <row r="990" s="43" customFormat="true" ht="15.75" hidden="false" customHeight="true" outlineLevel="0" collapsed="false">
      <c r="C990" s="106"/>
      <c r="D990" s="3"/>
      <c r="E990" s="4"/>
      <c r="M990" s="3"/>
      <c r="V990" s="45"/>
      <c r="W990" s="107"/>
      <c r="X990" s="46"/>
    </row>
    <row r="991" s="43" customFormat="true" ht="15.75" hidden="false" customHeight="true" outlineLevel="0" collapsed="false">
      <c r="C991" s="106"/>
      <c r="D991" s="3"/>
      <c r="E991" s="4"/>
      <c r="M991" s="3"/>
      <c r="V991" s="45"/>
      <c r="W991" s="107"/>
      <c r="X991" s="46"/>
    </row>
    <row r="992" s="43" customFormat="true" ht="15.75" hidden="false" customHeight="true" outlineLevel="0" collapsed="false">
      <c r="C992" s="106"/>
      <c r="D992" s="3"/>
      <c r="E992" s="4"/>
      <c r="M992" s="3"/>
      <c r="V992" s="45"/>
      <c r="W992" s="107"/>
      <c r="X992" s="46"/>
    </row>
    <row r="993" s="43" customFormat="true" ht="15.75" hidden="false" customHeight="true" outlineLevel="0" collapsed="false">
      <c r="C993" s="106"/>
      <c r="D993" s="3"/>
      <c r="E993" s="4"/>
      <c r="M993" s="3"/>
      <c r="V993" s="45"/>
      <c r="W993" s="107"/>
      <c r="X993" s="46"/>
    </row>
    <row r="994" s="43" customFormat="true" ht="15.75" hidden="false" customHeight="true" outlineLevel="0" collapsed="false">
      <c r="C994" s="106"/>
      <c r="D994" s="3"/>
      <c r="E994" s="4"/>
      <c r="M994" s="3"/>
      <c r="V994" s="45"/>
      <c r="W994" s="107"/>
      <c r="X994" s="46"/>
    </row>
    <row r="995" s="43" customFormat="true" ht="15.75" hidden="false" customHeight="true" outlineLevel="0" collapsed="false">
      <c r="C995" s="106"/>
      <c r="D995" s="3"/>
      <c r="E995" s="4"/>
      <c r="M995" s="3"/>
      <c r="V995" s="45"/>
      <c r="W995" s="107"/>
      <c r="X995" s="46"/>
    </row>
    <row r="996" s="43" customFormat="true" ht="15.75" hidden="false" customHeight="true" outlineLevel="0" collapsed="false">
      <c r="C996" s="106"/>
      <c r="D996" s="3"/>
      <c r="E996" s="4"/>
      <c r="M996" s="3"/>
      <c r="V996" s="45"/>
      <c r="W996" s="107"/>
      <c r="X996" s="46"/>
    </row>
    <row r="997" s="43" customFormat="true" ht="15.75" hidden="false" customHeight="true" outlineLevel="0" collapsed="false">
      <c r="C997" s="106"/>
      <c r="D997" s="3"/>
      <c r="E997" s="4"/>
      <c r="M997" s="3"/>
      <c r="V997" s="45"/>
      <c r="W997" s="107"/>
      <c r="X997" s="46"/>
    </row>
    <row r="998" s="43" customFormat="true" ht="15.75" hidden="false" customHeight="true" outlineLevel="0" collapsed="false">
      <c r="C998" s="106"/>
      <c r="D998" s="3"/>
      <c r="E998" s="4"/>
      <c r="M998" s="3"/>
      <c r="V998" s="45"/>
      <c r="W998" s="107"/>
      <c r="X998" s="46"/>
    </row>
    <row r="999" s="43" customFormat="true" ht="15.75" hidden="false" customHeight="true" outlineLevel="0" collapsed="false">
      <c r="C999" s="106"/>
      <c r="D999" s="3"/>
      <c r="E999" s="4"/>
      <c r="M999" s="3"/>
      <c r="V999" s="45"/>
      <c r="W999" s="107"/>
      <c r="X999" s="46"/>
    </row>
    <row r="1000" s="43" customFormat="true" ht="15.75" hidden="false" customHeight="true" outlineLevel="0" collapsed="false">
      <c r="C1000" s="106"/>
      <c r="D1000" s="3"/>
      <c r="E1000" s="4"/>
      <c r="M1000" s="3"/>
      <c r="V1000" s="45"/>
      <c r="W1000" s="107"/>
      <c r="X1000" s="46"/>
    </row>
    <row r="1001" s="43" customFormat="true" ht="15.75" hidden="false" customHeight="true" outlineLevel="0" collapsed="false">
      <c r="C1001" s="106"/>
      <c r="D1001" s="3"/>
      <c r="E1001" s="4"/>
      <c r="M1001" s="3"/>
      <c r="V1001" s="45"/>
      <c r="W1001" s="107"/>
      <c r="X1001" s="46"/>
    </row>
    <row r="1002" s="43" customFormat="true" ht="15.75" hidden="false" customHeight="true" outlineLevel="0" collapsed="false">
      <c r="C1002" s="106"/>
      <c r="D1002" s="3"/>
      <c r="E1002" s="4"/>
      <c r="M1002" s="3"/>
      <c r="V1002" s="45"/>
      <c r="W1002" s="107"/>
      <c r="X1002" s="46"/>
    </row>
    <row r="1003" s="43" customFormat="true" ht="15.75" hidden="false" customHeight="true" outlineLevel="0" collapsed="false">
      <c r="C1003" s="106"/>
      <c r="D1003" s="3"/>
      <c r="E1003" s="4"/>
      <c r="M1003" s="3"/>
      <c r="V1003" s="45"/>
      <c r="W1003" s="107"/>
      <c r="X1003" s="46"/>
    </row>
    <row r="1004" s="43" customFormat="true" ht="15.75" hidden="false" customHeight="true" outlineLevel="0" collapsed="false">
      <c r="C1004" s="106"/>
      <c r="D1004" s="3"/>
      <c r="E1004" s="4"/>
      <c r="M1004" s="3"/>
      <c r="V1004" s="45"/>
      <c r="W1004" s="107"/>
      <c r="X1004" s="46"/>
    </row>
    <row r="1005" s="43" customFormat="true" ht="15.75" hidden="false" customHeight="true" outlineLevel="0" collapsed="false">
      <c r="C1005" s="106"/>
      <c r="D1005" s="3"/>
      <c r="E1005" s="4"/>
      <c r="M1005" s="3"/>
      <c r="V1005" s="45"/>
      <c r="W1005" s="107"/>
      <c r="X1005" s="46"/>
    </row>
    <row r="1006" s="43" customFormat="true" ht="15.75" hidden="false" customHeight="true" outlineLevel="0" collapsed="false">
      <c r="C1006" s="106"/>
      <c r="D1006" s="3"/>
      <c r="E1006" s="4"/>
      <c r="M1006" s="3"/>
      <c r="V1006" s="45"/>
      <c r="W1006" s="107"/>
      <c r="X1006" s="46"/>
    </row>
    <row r="1007" s="43" customFormat="true" ht="15.75" hidden="false" customHeight="true" outlineLevel="0" collapsed="false">
      <c r="C1007" s="106"/>
      <c r="D1007" s="3"/>
      <c r="E1007" s="4"/>
      <c r="M1007" s="3"/>
      <c r="V1007" s="45"/>
      <c r="W1007" s="107"/>
      <c r="X1007" s="46"/>
    </row>
    <row r="1008" s="43" customFormat="true" ht="15.75" hidden="false" customHeight="true" outlineLevel="0" collapsed="false">
      <c r="C1008" s="106"/>
      <c r="D1008" s="3"/>
      <c r="E1008" s="4"/>
      <c r="M1008" s="3"/>
      <c r="V1008" s="45"/>
      <c r="W1008" s="107"/>
      <c r="X1008" s="46"/>
    </row>
    <row r="1009" s="43" customFormat="true" ht="15.75" hidden="false" customHeight="true" outlineLevel="0" collapsed="false">
      <c r="C1009" s="106"/>
      <c r="D1009" s="3"/>
      <c r="E1009" s="4"/>
      <c r="M1009" s="3"/>
      <c r="V1009" s="45"/>
      <c r="W1009" s="107"/>
      <c r="X1009" s="46"/>
    </row>
    <row r="1010" s="43" customFormat="true" ht="15.75" hidden="false" customHeight="true" outlineLevel="0" collapsed="false">
      <c r="C1010" s="106"/>
      <c r="D1010" s="3"/>
      <c r="E1010" s="4"/>
      <c r="M1010" s="3"/>
      <c r="V1010" s="45"/>
      <c r="W1010" s="107"/>
      <c r="X1010" s="46"/>
    </row>
    <row r="1011" s="43" customFormat="true" ht="15.75" hidden="false" customHeight="true" outlineLevel="0" collapsed="false">
      <c r="C1011" s="106"/>
      <c r="D1011" s="3"/>
      <c r="E1011" s="4"/>
      <c r="M1011" s="3"/>
      <c r="V1011" s="45"/>
      <c r="W1011" s="107"/>
      <c r="X1011" s="46"/>
    </row>
    <row r="1012" s="43" customFormat="true" ht="15.75" hidden="false" customHeight="true" outlineLevel="0" collapsed="false">
      <c r="C1012" s="106"/>
      <c r="D1012" s="3"/>
      <c r="E1012" s="4"/>
      <c r="M1012" s="3"/>
      <c r="V1012" s="45"/>
      <c r="W1012" s="107"/>
      <c r="X1012" s="46"/>
    </row>
    <row r="1013" s="43" customFormat="true" ht="15.75" hidden="false" customHeight="true" outlineLevel="0" collapsed="false">
      <c r="C1013" s="106"/>
      <c r="D1013" s="3"/>
      <c r="E1013" s="4"/>
      <c r="M1013" s="3"/>
      <c r="V1013" s="45"/>
      <c r="W1013" s="107"/>
      <c r="X1013" s="46"/>
    </row>
    <row r="1014" s="43" customFormat="true" ht="15.75" hidden="false" customHeight="true" outlineLevel="0" collapsed="false">
      <c r="C1014" s="106"/>
      <c r="D1014" s="3"/>
      <c r="E1014" s="4"/>
      <c r="M1014" s="3"/>
      <c r="V1014" s="45"/>
      <c r="W1014" s="107"/>
      <c r="X1014" s="46"/>
    </row>
    <row r="1015" s="43" customFormat="true" ht="15.75" hidden="false" customHeight="true" outlineLevel="0" collapsed="false">
      <c r="C1015" s="106"/>
      <c r="D1015" s="3"/>
      <c r="E1015" s="4"/>
      <c r="M1015" s="3"/>
      <c r="V1015" s="45"/>
      <c r="W1015" s="107"/>
      <c r="X1015" s="46"/>
    </row>
    <row r="1016" s="43" customFormat="true" ht="15.75" hidden="false" customHeight="true" outlineLevel="0" collapsed="false">
      <c r="C1016" s="106"/>
      <c r="D1016" s="3"/>
      <c r="E1016" s="4"/>
      <c r="M1016" s="3"/>
      <c r="V1016" s="45"/>
      <c r="W1016" s="107"/>
      <c r="X1016" s="46"/>
    </row>
    <row r="1017" s="43" customFormat="true" ht="15.75" hidden="false" customHeight="true" outlineLevel="0" collapsed="false">
      <c r="C1017" s="106"/>
      <c r="D1017" s="3"/>
      <c r="E1017" s="4"/>
      <c r="M1017" s="3"/>
      <c r="V1017" s="45"/>
      <c r="W1017" s="107"/>
      <c r="X1017" s="46"/>
    </row>
    <row r="1018" s="43" customFormat="true" ht="15.75" hidden="false" customHeight="true" outlineLevel="0" collapsed="false">
      <c r="C1018" s="106"/>
      <c r="D1018" s="3"/>
      <c r="E1018" s="4"/>
      <c r="M1018" s="3"/>
      <c r="V1018" s="45"/>
      <c r="W1018" s="107"/>
      <c r="X1018" s="46"/>
    </row>
    <row r="1019" s="43" customFormat="true" ht="15.75" hidden="false" customHeight="true" outlineLevel="0" collapsed="false">
      <c r="C1019" s="106"/>
      <c r="D1019" s="3"/>
      <c r="E1019" s="4"/>
      <c r="M1019" s="3"/>
      <c r="V1019" s="45"/>
      <c r="W1019" s="107"/>
      <c r="X1019" s="46"/>
    </row>
    <row r="1020" s="43" customFormat="true" ht="15.75" hidden="false" customHeight="true" outlineLevel="0" collapsed="false">
      <c r="C1020" s="106"/>
      <c r="D1020" s="3"/>
      <c r="E1020" s="4"/>
      <c r="M1020" s="3"/>
      <c r="V1020" s="45"/>
      <c r="W1020" s="107"/>
      <c r="X1020" s="46"/>
    </row>
    <row r="1021" s="43" customFormat="true" ht="15.75" hidden="false" customHeight="true" outlineLevel="0" collapsed="false">
      <c r="C1021" s="106"/>
      <c r="D1021" s="3"/>
      <c r="E1021" s="4"/>
      <c r="M1021" s="3"/>
      <c r="V1021" s="45"/>
      <c r="W1021" s="107"/>
      <c r="X1021" s="46"/>
    </row>
    <row r="1022" s="43" customFormat="true" ht="15.75" hidden="false" customHeight="true" outlineLevel="0" collapsed="false">
      <c r="C1022" s="106"/>
      <c r="D1022" s="3"/>
      <c r="E1022" s="4"/>
      <c r="M1022" s="3"/>
      <c r="V1022" s="45"/>
      <c r="W1022" s="107"/>
      <c r="X1022" s="46"/>
    </row>
    <row r="1023" s="43" customFormat="true" ht="15.75" hidden="false" customHeight="true" outlineLevel="0" collapsed="false">
      <c r="C1023" s="106"/>
      <c r="D1023" s="3"/>
      <c r="E1023" s="4"/>
      <c r="M1023" s="3"/>
      <c r="V1023" s="45"/>
      <c r="W1023" s="107"/>
      <c r="X1023" s="46"/>
    </row>
    <row r="1024" s="43" customFormat="true" ht="15.75" hidden="false" customHeight="true" outlineLevel="0" collapsed="false">
      <c r="C1024" s="106"/>
      <c r="D1024" s="3"/>
      <c r="E1024" s="4"/>
      <c r="M1024" s="3"/>
      <c r="V1024" s="45"/>
      <c r="W1024" s="107"/>
      <c r="X1024" s="46"/>
    </row>
    <row r="1025" s="43" customFormat="true" ht="15.75" hidden="false" customHeight="true" outlineLevel="0" collapsed="false">
      <c r="C1025" s="106"/>
      <c r="D1025" s="3"/>
      <c r="E1025" s="4"/>
      <c r="M1025" s="3"/>
      <c r="V1025" s="45"/>
      <c r="W1025" s="107"/>
      <c r="X1025" s="46"/>
    </row>
    <row r="1026" s="43" customFormat="true" ht="15.75" hidden="false" customHeight="true" outlineLevel="0" collapsed="false">
      <c r="C1026" s="106"/>
      <c r="D1026" s="3"/>
      <c r="E1026" s="4"/>
      <c r="M1026" s="3"/>
      <c r="V1026" s="45"/>
      <c r="W1026" s="107"/>
      <c r="X1026" s="46"/>
    </row>
    <row r="1027" s="43" customFormat="true" ht="15.75" hidden="false" customHeight="true" outlineLevel="0" collapsed="false">
      <c r="C1027" s="106"/>
      <c r="D1027" s="3"/>
      <c r="E1027" s="4"/>
      <c r="M1027" s="3"/>
      <c r="V1027" s="45"/>
      <c r="W1027" s="107"/>
      <c r="X1027" s="46"/>
    </row>
    <row r="1028" s="43" customFormat="true" ht="15.75" hidden="false" customHeight="true" outlineLevel="0" collapsed="false">
      <c r="C1028" s="106"/>
      <c r="D1028" s="3"/>
      <c r="E1028" s="4"/>
      <c r="M1028" s="3"/>
      <c r="V1028" s="45"/>
      <c r="W1028" s="107"/>
      <c r="X1028" s="46"/>
    </row>
    <row r="1029" s="43" customFormat="true" ht="15.75" hidden="false" customHeight="true" outlineLevel="0" collapsed="false">
      <c r="C1029" s="106"/>
      <c r="D1029" s="3"/>
      <c r="E1029" s="4"/>
      <c r="M1029" s="3"/>
      <c r="V1029" s="45"/>
      <c r="W1029" s="107"/>
      <c r="X1029" s="46"/>
    </row>
    <row r="1030" s="43" customFormat="true" ht="15.75" hidden="false" customHeight="true" outlineLevel="0" collapsed="false">
      <c r="C1030" s="106"/>
      <c r="D1030" s="3"/>
      <c r="E1030" s="4"/>
      <c r="M1030" s="3"/>
      <c r="V1030" s="45"/>
      <c r="W1030" s="107"/>
      <c r="X1030" s="46"/>
    </row>
    <row r="1031" s="43" customFormat="true" ht="15.75" hidden="false" customHeight="true" outlineLevel="0" collapsed="false">
      <c r="C1031" s="106"/>
      <c r="D1031" s="3"/>
      <c r="E1031" s="4"/>
      <c r="M1031" s="3"/>
      <c r="V1031" s="45"/>
      <c r="W1031" s="107"/>
      <c r="X1031" s="46"/>
    </row>
    <row r="1032" s="43" customFormat="true" ht="15.75" hidden="false" customHeight="true" outlineLevel="0" collapsed="false">
      <c r="C1032" s="106"/>
      <c r="D1032" s="3"/>
      <c r="E1032" s="4"/>
      <c r="M1032" s="3"/>
      <c r="V1032" s="45"/>
      <c r="W1032" s="107"/>
      <c r="X1032" s="46"/>
    </row>
    <row r="1033" s="43" customFormat="true" ht="15.75" hidden="false" customHeight="true" outlineLevel="0" collapsed="false">
      <c r="C1033" s="106"/>
      <c r="D1033" s="3"/>
      <c r="E1033" s="4"/>
      <c r="M1033" s="3"/>
      <c r="V1033" s="45"/>
      <c r="W1033" s="107"/>
      <c r="X1033" s="46"/>
    </row>
    <row r="1034" s="43" customFormat="true" ht="15.75" hidden="false" customHeight="true" outlineLevel="0" collapsed="false">
      <c r="C1034" s="106"/>
      <c r="D1034" s="3"/>
      <c r="E1034" s="4"/>
      <c r="M1034" s="3"/>
      <c r="V1034" s="45"/>
      <c r="W1034" s="107"/>
      <c r="X1034" s="46"/>
    </row>
    <row r="1035" s="43" customFormat="true" ht="15.75" hidden="false" customHeight="true" outlineLevel="0" collapsed="false">
      <c r="C1035" s="106"/>
      <c r="D1035" s="3"/>
      <c r="E1035" s="4"/>
      <c r="M1035" s="3"/>
      <c r="V1035" s="45"/>
      <c r="W1035" s="107"/>
      <c r="X1035" s="46"/>
    </row>
    <row r="1036" s="43" customFormat="true" ht="15.75" hidden="false" customHeight="true" outlineLevel="0" collapsed="false">
      <c r="C1036" s="106"/>
      <c r="D1036" s="3"/>
      <c r="E1036" s="4"/>
      <c r="M1036" s="3"/>
      <c r="V1036" s="45"/>
      <c r="W1036" s="107"/>
      <c r="X1036" s="4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33 U8:W33">
    <cfRule type="expression" priority="2" aboveAverage="0" equalAverage="0" bottom="0" percent="0" rank="0" text="" dxfId="8">
      <formula>#REF!&lt;&gt;$U8</formula>
    </cfRule>
  </conditionalFormatting>
  <conditionalFormatting sqref="P34 U34:W34">
    <cfRule type="expression" priority="3" aboveAverage="0" equalAverage="0" bottom="0" percent="0" rank="0" text="" dxfId="9">
      <formula>#REF!&lt;&gt;$U34</formula>
    </cfRule>
  </conditionalFormatting>
  <conditionalFormatting sqref="P35 U35:W35">
    <cfRule type="expression" priority="4" aboveAverage="0" equalAverage="0" bottom="0" percent="0" rank="0" text="" dxfId="10">
      <formula>#REF!&lt;&gt;$U35</formula>
    </cfRule>
  </conditionalFormatting>
  <conditionalFormatting sqref="P36 U36:W36">
    <cfRule type="expression" priority="5" aboveAverage="0" equalAverage="0" bottom="0" percent="0" rank="0" text="" dxfId="11">
      <formula>#REF!&lt;&gt;$U36</formula>
    </cfRule>
  </conditionalFormatting>
  <dataValidations count="4">
    <dataValidation allowBlank="true" errorStyle="warning" operator="between" showDropDown="false" showErrorMessage="true" showInputMessage="false" sqref="A8:A36" type="list">
      <formula1>$AA$6:$AA$8</formula1>
      <formula2>0</formula2>
    </dataValidation>
    <dataValidation allowBlank="true" errorStyle="warning" operator="between" showDropDown="false" showErrorMessage="true" showInputMessage="false" sqref="B8:B36" type="list">
      <formula1>$AB$6:$AB$8</formula1>
      <formula2>0</formula2>
    </dataValidation>
    <dataValidation allowBlank="true" errorStyle="stop" operator="between" showDropDown="false" showErrorMessage="false" showInputMessage="false" sqref="H8:H36 J8:J3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36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RGondim</cp:lastModifiedBy>
  <dcterms:modified xsi:type="dcterms:W3CDTF">2019-12-13T1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