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de Despesas - EPTI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3">
  <si>
    <t xml:space="preserve">GOVERNO DO ESTADO DE PERNAMBUCO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 </t>
  </si>
  <si>
    <t xml:space="preserve">CAMPO DO PAINEL DE CONTROLE: RESPONSÁVEL</t>
  </si>
  <si>
    <t xml:space="preserve"> - MAPA DE CONVÊNIOS DE DESPESA -</t>
  </si>
  <si>
    <t xml:space="preserve">Posição em:</t>
  </si>
  <si>
    <t xml:space="preserve">CONVÊNIO</t>
  </si>
  <si>
    <t xml:space="preserve">TERMO ADITIVO</t>
  </si>
  <si>
    <t xml:space="preserve">CNPJ- 1ªCONVENENTE </t>
  </si>
  <si>
    <t xml:space="preserve">UNIDADE GESTORA1º CONVENENTE- CONCEDENTE</t>
  </si>
  <si>
    <t xml:space="preserve">CÓDIGO DA Ug 1ª CONVENENTE
CONCEDENTE</t>
  </si>
  <si>
    <t xml:space="preserve">RESPONSÁVEL 1º CONVENENTE UG
</t>
  </si>
  <si>
    <t xml:space="preserve">2º CONVENENTE</t>
  </si>
  <si>
    <t xml:space="preserve">CNPJ
 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Nº DO CERT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002/2011</t>
  </si>
  <si>
    <t xml:space="preserve">11.554.474/0001-00</t>
  </si>
  <si>
    <t xml:space="preserve">DER</t>
  </si>
  <si>
    <t xml:space="preserve">Erika Maria Vasconcelos</t>
  </si>
  <si>
    <t xml:space="preserve">EPTI</t>
  </si>
  <si>
    <t xml:space="preserve">13.526.225/0001-28</t>
  </si>
  <si>
    <t xml:space="preserve">Dilson de Moura Peixoto</t>
  </si>
  <si>
    <t xml:space="preserve">Convênio de Cooperação Técnica e Administrativa  </t>
  </si>
  <si>
    <t xml:space="preserve">Proceder todas as fiscalizações , vistorias e estudos técnicos necessarios a manutenção dos serviços vinculados ao sistema de ransporte coletivo intermunicipal existente no estado de PE.</t>
  </si>
  <si>
    <t xml:space="preserve">VIGENTE</t>
  </si>
  <si>
    <t xml:space="preserve">Sem repasse financeiro</t>
  </si>
  <si>
    <t xml:space="preserve">ANONIO NEVES</t>
  </si>
  <si>
    <t xml:space="preserve">1º</t>
  </si>
  <si>
    <t xml:space="preserve">Erika Maria Vasconelos</t>
  </si>
  <si>
    <t xml:space="preserve">Amaro João da Silva</t>
  </si>
  <si>
    <t xml:space="preserve">12 meses</t>
  </si>
  <si>
    <t xml:space="preserve">ANTONIO NEVES</t>
  </si>
  <si>
    <t xml:space="preserve">2º </t>
  </si>
  <si>
    <t xml:space="preserve">Erika Cavalcanti</t>
  </si>
  <si>
    <t xml:space="preserve">3º</t>
  </si>
  <si>
    <t xml:space="preserve">Jose Cavalcanti Carlos</t>
  </si>
  <si>
    <t xml:space="preserve">Luciana Nobtega Nunes</t>
  </si>
  <si>
    <t xml:space="preserve">4º</t>
  </si>
  <si>
    <t xml:space="preserve">Carlos Augusto Estima</t>
  </si>
  <si>
    <t xml:space="preserve">5º</t>
  </si>
  <si>
    <t xml:space="preserve">LUIZ JOSE INOJOSA MEDEIROS</t>
  </si>
  <si>
    <t xml:space="preserve">12 MESES</t>
  </si>
  <si>
    <t xml:space="preserve">004/2011</t>
  </si>
  <si>
    <t xml:space="preserve">Erika Maria de Vasconcelos</t>
  </si>
  <si>
    <t xml:space="preserve">Sec. de Trasnportes PE</t>
  </si>
  <si>
    <t xml:space="preserve">convênio de Cooperação Técnica e Administrativa  </t>
  </si>
  <si>
    <t xml:space="preserve">12 MESES PODENDO SER PRORROGADO POR EXPRESSA MANIFESTAÇÃO DAS PARTES MEDIANTE Termo Aditivo</t>
  </si>
  <si>
    <t xml:space="preserve">Vigente</t>
  </si>
  <si>
    <t xml:space="preserve">2º</t>
  </si>
  <si>
    <t xml:space="preserve">002/2013</t>
  </si>
  <si>
    <t xml:space="preserve">AMARO JOÃO DA SILVA </t>
  </si>
  <si>
    <t xml:space="preserve">MUNICIPIO DE AGRESTINA</t>
  </si>
  <si>
    <t xml:space="preserve">10.091.494/0001-10</t>
  </si>
  <si>
    <t xml:space="preserve">THIAGO LUCENA NUNES</t>
  </si>
  <si>
    <t xml:space="preserve">5 anos</t>
  </si>
  <si>
    <t xml:space="preserve">Cessão de Uso e transferência e de administração do Terminal  Rodoviário de Agrestina</t>
  </si>
  <si>
    <t xml:space="preserve">O Convênio terá vigencia de cinco anos a contar da data de sua assinatura , podendo ser prorrogado por igual periodo se assim convier as partes atraves de T.A</t>
  </si>
  <si>
    <t xml:space="preserve">vigente</t>
  </si>
  <si>
    <t xml:space="preserve">UMBERTO</t>
  </si>
  <si>
    <t xml:space="preserve">003/2013</t>
  </si>
  <si>
    <t xml:space="preserve">MUNICIPIO DE BARREIROS </t>
  </si>
  <si>
    <t xml:space="preserve">10.110.989/0001-40</t>
  </si>
  <si>
    <t xml:space="preserve">Carlos Arthur Soares Avellar Jr.</t>
  </si>
  <si>
    <t xml:space="preserve">Cessão de Uso e Transferenncia da Administração do Terminal Rodoviario de Barreiros</t>
  </si>
  <si>
    <t xml:space="preserve">005/2013</t>
  </si>
  <si>
    <t xml:space="preserve">MUNICIPIO DE CARPINA</t>
  </si>
  <si>
    <t xml:space="preserve">11.097.342/0001-98</t>
  </si>
  <si>
    <t xml:space="preserve">Carlos Vicente de Arrudad Silva</t>
  </si>
  <si>
    <t xml:space="preserve">Cessão de Uso e Transferenncia da Administração do Terminal Rodoviario de Carpina</t>
  </si>
  <si>
    <t xml:space="preserve">vigente </t>
  </si>
  <si>
    <t xml:space="preserve">Sem repasse Financeiro</t>
  </si>
  <si>
    <t xml:space="preserve">006/2013</t>
  </si>
  <si>
    <t xml:space="preserve">MUNICIPIO DE CATENDE</t>
  </si>
  <si>
    <t xml:space="preserve">10.186.138/000180</t>
  </si>
  <si>
    <t xml:space="preserve">Otacilio Alves Cordeiro</t>
  </si>
  <si>
    <t xml:space="preserve">Cessão de Uso e Transferenncia da Administração do Terminal Rodoviario de Catende</t>
  </si>
  <si>
    <t xml:space="preserve">Sem repase Financeiro </t>
  </si>
  <si>
    <t xml:space="preserve">008/2013</t>
  </si>
  <si>
    <t xml:space="preserve">MUNICIPIO DE GLORIA DO GOITA</t>
  </si>
  <si>
    <t xml:space="preserve">10.049.814/0001-37</t>
  </si>
  <si>
    <t xml:space="preserve">Zenilto Miranda Vieira</t>
  </si>
  <si>
    <t xml:space="preserve">Cesão de Uso de Transferencia de Administração do Terminal Rodoviariode Gloria do Goitá</t>
  </si>
  <si>
    <t xml:space="preserve">O Convênio terá vigencia de quatro anos a contar da data de sua assinatura , podendo ser prorrogado por igual periodo se assim convier as partes atraves de T.A</t>
  </si>
  <si>
    <t xml:space="preserve">encerrado</t>
  </si>
  <si>
    <t xml:space="preserve">009/2013</t>
  </si>
  <si>
    <t xml:space="preserve">MUNICIPIO DE MACAPARANA</t>
  </si>
  <si>
    <t xml:space="preserve">11.361.888/0001-04</t>
  </si>
  <si>
    <t xml:space="preserve">PAULO BARBOSA DA SILVA</t>
  </si>
  <si>
    <t xml:space="preserve">Cesão de Uso de Transferencia de Administração do Terminal Rodoviario de MACAPARANA</t>
  </si>
  <si>
    <t xml:space="preserve">O Convênio terá vigencia de cinco anos a contar da data de sua assinatura , podendo ser prorrogado por igual periodo se assim convier as partes atraves de T.A,.E 10/07/2017 Foi feito Rescisão de Inst. De Cessão de Uso e transferencia de administração do terminal rodoviario de Macaparana/PE e publicado DOE 19/09/2017</t>
  </si>
  <si>
    <t xml:space="preserve">012/2013</t>
  </si>
  <si>
    <t xml:space="preserve">MUNICIPIO DE QUIPAPA</t>
  </si>
  <si>
    <t xml:space="preserve">10.145.225/0001-90</t>
  </si>
  <si>
    <t xml:space="preserve">CRISTIANO LIRA MARTINS</t>
  </si>
  <si>
    <t xml:space="preserve">Cesão de Uso de Transferencia de Administração do Terminal Rodoviariode QUIPAPA</t>
  </si>
  <si>
    <t xml:space="preserve">013/2013</t>
  </si>
  <si>
    <t xml:space="preserve">MUNICIPIO DE GAMELEIRA</t>
  </si>
  <si>
    <t xml:space="preserve">11.343.902/0001-95</t>
  </si>
  <si>
    <t xml:space="preserve">YÊDA AUGUSTA SANTOS DE OLIVEIRA</t>
  </si>
  <si>
    <t xml:space="preserve">Cesão de Uso de Transferencia de Administração do Terminal Rodoviariode GAMELEIRA</t>
  </si>
  <si>
    <t xml:space="preserve">014/2013</t>
  </si>
  <si>
    <t xml:space="preserve">MUNICIPIO DE LAJEDO</t>
  </si>
  <si>
    <t xml:space="preserve">10.143.246/0001-76</t>
  </si>
  <si>
    <t xml:space="preserve">ROSSINE BLESMANY DOS SANTOS CORDEIRO</t>
  </si>
  <si>
    <t xml:space="preserve">Cesão de Uso de Transferencia de Administração do Terminal Rodoviario de LAJEDO</t>
  </si>
  <si>
    <t xml:space="preserve">016/2013</t>
  </si>
  <si>
    <t xml:space="preserve">LUCIANA NOBREGA NUNES DA SILVA</t>
  </si>
  <si>
    <t xml:space="preserve">MUNICIPIO D SÃO BENTO DO UNA</t>
  </si>
  <si>
    <t xml:space="preserve">10.091.577/0001-00</t>
  </si>
  <si>
    <t xml:space="preserve">DEBORA LUZINETE DE ALMEIDA SEVERO</t>
  </si>
  <si>
    <t xml:space="preserve">Cesão de Uso de Transferencia de Administração do Terminal Rodoviario de São Bento do Uma</t>
  </si>
  <si>
    <t xml:space="preserve">018/2013</t>
  </si>
  <si>
    <t xml:space="preserve">MUNCIPIO DE CABROBÓ</t>
  </si>
  <si>
    <t xml:space="preserve">10.113.710/0001-81</t>
  </si>
  <si>
    <t xml:space="preserve">ANTONIO AURICELIO MENEZES TORRES</t>
  </si>
  <si>
    <t xml:space="preserve">Cesão de Uso de Transferencia de Administração do Terminal Rodoviario de CABROBÓ</t>
  </si>
  <si>
    <t xml:space="preserve">019/2013</t>
  </si>
  <si>
    <t xml:space="preserve">MUNICIPIO DE OURICURI</t>
  </si>
  <si>
    <t xml:space="preserve">11.040.904/0001-67</t>
  </si>
  <si>
    <t xml:space="preserve">ANTONIO CESAR ARAUJO RODRIGUES</t>
  </si>
  <si>
    <t xml:space="preserve">Cesão de Uso de Transferencia de Administração do Terminal Rodoviario de OURICURI</t>
  </si>
  <si>
    <t xml:space="preserve">001/2017</t>
  </si>
  <si>
    <t xml:space="preserve">THAÍSE FERREIRA CARNEIRO DE LIMA</t>
  </si>
  <si>
    <t xml:space="preserve">11.554.474/000100</t>
  </si>
  <si>
    <t xml:space="preserve">Convênio de Cooperação Técnica e Administrativa, para atender atividades de Fiscalização, vistoria e estudos ténicos neessáriosa manutenção da operação dos serviços vinculados ao sistema de Transportes Coletivo Intermunicipal de Pasageiros do Estado de PE-STCIP/PE</t>
  </si>
  <si>
    <t xml:space="preserve">O Convênio terá vigencia de 12 meses com inicio em 1º de agosto e término em 31/07/2018, podendo ser prorrogado por expressa manifestação das partes, mediante Termo Aditivo próprio,</t>
  </si>
  <si>
    <t xml:space="preserve">Antonio N. Bapt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[$R$]#,##0.00"/>
    <numFmt numFmtId="168" formatCode="&quot;R$ &quot;#,##0.00;[RED]&quot;-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1520</xdr:colOff>
      <xdr:row>0</xdr:row>
      <xdr:rowOff>86040</xdr:rowOff>
    </xdr:from>
    <xdr:to>
      <xdr:col>2</xdr:col>
      <xdr:colOff>373320</xdr:colOff>
      <xdr:row>2</xdr:row>
      <xdr:rowOff>238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48120" y="86040"/>
          <a:ext cx="120816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01520</xdr:colOff>
      <xdr:row>12</xdr:row>
      <xdr:rowOff>904680</xdr:rowOff>
    </xdr:to>
    <xdr:sp>
      <xdr:nvSpPr>
        <xdr:cNvPr id="1" name="Rectangle 21" hidden="1"/>
        <xdr:cNvSpPr/>
      </xdr:nvSpPr>
      <xdr:spPr>
        <a:xfrm>
          <a:off x="0" y="0"/>
          <a:ext cx="12609720" cy="25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3" topLeftCell="A20" activePane="bottomLeft" state="frozen"/>
      <selection pane="topLeft" activeCell="A1" activeCellId="0" sqref="A1"/>
      <selection pane="bottomLeft" activeCell="J20" activeCellId="0" sqref="J20:J26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20.85"/>
    <col collapsed="false" customWidth="true" hidden="false" outlineLevel="0" max="6" min="5" style="1" width="14.56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true" hidden="false" outlineLevel="0" max="9" min="9" style="1" width="18.85"/>
    <col collapsed="false" customWidth="true" hidden="false" outlineLevel="0" max="10" min="10" style="1" width="23.56"/>
    <col collapsed="false" customWidth="true" hidden="false" outlineLevel="0" max="11" min="11" style="1" width="17.14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22.99"/>
    <col collapsed="false" customWidth="true" hidden="false" outlineLevel="0" max="16" min="16" style="1" width="15.99"/>
    <col collapsed="false" customWidth="true" hidden="false" outlineLevel="0" max="17" min="17" style="1" width="14.41"/>
    <col collapsed="false" customWidth="true" hidden="false" outlineLevel="0" max="18" min="18" style="1" width="13.85"/>
    <col collapsed="false" customWidth="true" hidden="false" outlineLevel="0" max="19" min="19" style="1" width="21.28"/>
    <col collapsed="false" customWidth="true" hidden="false" outlineLevel="0" max="20" min="20" style="1" width="33.85"/>
    <col collapsed="false" customWidth="true" hidden="false" outlineLevel="0" max="21" min="21" style="1" width="16.42"/>
    <col collapsed="false" customWidth="true" hidden="false" outlineLevel="0" max="22" min="22" style="1" width="22.14"/>
    <col collapsed="false" customWidth="true" hidden="false" outlineLevel="0" max="23" min="23" style="1" width="14.41"/>
    <col collapsed="false" customWidth="true" hidden="false" outlineLevel="0" max="24" min="24" style="1" width="19.56"/>
    <col collapsed="false" customWidth="false" hidden="false" outlineLevel="0" max="26" min="25" style="1" width="15.13"/>
    <col collapsed="false" customWidth="true" hidden="false" outlineLevel="0" max="27" min="27" style="1" width="15.41"/>
    <col collapsed="false" customWidth="true" hidden="true" outlineLevel="0" max="29" min="28" style="1" width="20.13"/>
    <col collapsed="false" customWidth="false" hidden="false" outlineLevel="0" max="257" min="30" style="1" width="15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02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2</v>
      </c>
      <c r="V5" s="6"/>
      <c r="W5" s="6"/>
      <c r="X5" s="6"/>
      <c r="Y5" s="6"/>
      <c r="Z5" s="6"/>
      <c r="AA5" s="6"/>
      <c r="AB5" s="6"/>
      <c r="AC5" s="8"/>
    </row>
    <row r="6" customFormat="false" ht="102.7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3</v>
      </c>
      <c r="V6" s="6"/>
      <c r="W6" s="6"/>
      <c r="X6" s="6"/>
      <c r="Y6" s="6"/>
      <c r="Z6" s="6"/>
      <c r="AA6" s="6"/>
      <c r="AB6" s="6"/>
      <c r="AC6" s="8"/>
    </row>
    <row r="7" customFormat="false" ht="102.7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4</v>
      </c>
      <c r="V7" s="6"/>
      <c r="W7" s="6"/>
      <c r="X7" s="6"/>
      <c r="Y7" s="6"/>
      <c r="Z7" s="6"/>
      <c r="AA7" s="6"/>
      <c r="AB7" s="6"/>
      <c r="AC7" s="8"/>
    </row>
    <row r="8" customFormat="false" ht="102.7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6"/>
      <c r="W8" s="6"/>
      <c r="X8" s="6"/>
      <c r="Y8" s="6"/>
      <c r="Z8" s="6"/>
      <c r="AA8" s="6"/>
      <c r="AB8" s="6"/>
      <c r="AC8" s="8"/>
    </row>
    <row r="9" customFormat="false" ht="102.75" hidden="true" customHeight="true" outlineLevel="0" collapsed="false">
      <c r="A9" s="9" t="s">
        <v>5</v>
      </c>
      <c r="B9" s="10"/>
      <c r="C9" s="10"/>
      <c r="D9" s="11"/>
      <c r="E9" s="11"/>
      <c r="F9" s="11"/>
      <c r="G9" s="9" t="s">
        <v>6</v>
      </c>
      <c r="H9" s="9"/>
      <c r="I9" s="9"/>
      <c r="J9" s="9" t="s">
        <v>7</v>
      </c>
      <c r="K9" s="9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6"/>
      <c r="AC9" s="8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28.5" hidden="false" customHeight="true" outlineLevel="0" collapsed="false">
      <c r="W11" s="16" t="s">
        <v>9</v>
      </c>
      <c r="X11" s="17" t="n">
        <v>43100</v>
      </c>
      <c r="Y11" s="17"/>
      <c r="Z11" s="18"/>
      <c r="AC11" s="19"/>
    </row>
    <row r="12" customFormat="false" ht="18.75" hidden="false" customHeight="true" outlineLevel="0" collapsed="false">
      <c r="A12" s="20" t="s">
        <v>10</v>
      </c>
      <c r="B12" s="21" t="s">
        <v>11</v>
      </c>
      <c r="C12" s="21"/>
      <c r="D12" s="22" t="s">
        <v>12</v>
      </c>
      <c r="E12" s="23" t="s">
        <v>13</v>
      </c>
      <c r="F12" s="24" t="s">
        <v>14</v>
      </c>
      <c r="G12" s="25" t="s">
        <v>15</v>
      </c>
      <c r="H12" s="26" t="s">
        <v>16</v>
      </c>
      <c r="I12" s="26" t="s">
        <v>17</v>
      </c>
      <c r="J12" s="26" t="s">
        <v>18</v>
      </c>
      <c r="K12" s="26" t="s">
        <v>19</v>
      </c>
      <c r="L12" s="27" t="s">
        <v>20</v>
      </c>
      <c r="M12" s="27"/>
      <c r="N12" s="27"/>
      <c r="O12" s="27"/>
      <c r="P12" s="28" t="s">
        <v>21</v>
      </c>
      <c r="Q12" s="28"/>
      <c r="R12" s="26" t="s">
        <v>22</v>
      </c>
      <c r="S12" s="26" t="s">
        <v>23</v>
      </c>
      <c r="T12" s="26" t="s">
        <v>24</v>
      </c>
      <c r="U12" s="26" t="s">
        <v>25</v>
      </c>
      <c r="V12" s="26" t="s">
        <v>26</v>
      </c>
      <c r="W12" s="26" t="s">
        <v>27</v>
      </c>
      <c r="X12" s="26" t="s">
        <v>28</v>
      </c>
      <c r="Y12" s="23" t="s">
        <v>29</v>
      </c>
      <c r="Z12" s="29" t="s">
        <v>30</v>
      </c>
      <c r="AA12" s="30" t="s">
        <v>31</v>
      </c>
      <c r="AB12" s="31" t="s">
        <v>32</v>
      </c>
      <c r="AC12" s="32" t="s">
        <v>33</v>
      </c>
    </row>
    <row r="13" customFormat="false" ht="71.25" hidden="false" customHeight="true" outlineLevel="0" collapsed="false">
      <c r="A13" s="20"/>
      <c r="B13" s="21"/>
      <c r="C13" s="21"/>
      <c r="D13" s="22"/>
      <c r="E13" s="23"/>
      <c r="F13" s="24"/>
      <c r="G13" s="25"/>
      <c r="H13" s="26"/>
      <c r="I13" s="26"/>
      <c r="J13" s="26"/>
      <c r="K13" s="26"/>
      <c r="L13" s="33" t="s">
        <v>34</v>
      </c>
      <c r="M13" s="33" t="s">
        <v>35</v>
      </c>
      <c r="N13" s="34" t="s">
        <v>36</v>
      </c>
      <c r="O13" s="34" t="s">
        <v>37</v>
      </c>
      <c r="P13" s="35" t="s">
        <v>38</v>
      </c>
      <c r="Q13" s="35" t="s">
        <v>39</v>
      </c>
      <c r="R13" s="35" t="s">
        <v>40</v>
      </c>
      <c r="S13" s="26"/>
      <c r="T13" s="26"/>
      <c r="U13" s="26"/>
      <c r="V13" s="26"/>
      <c r="W13" s="26"/>
      <c r="X13" s="26"/>
      <c r="Y13" s="23"/>
      <c r="Z13" s="29"/>
      <c r="AA13" s="30"/>
      <c r="AB13" s="31"/>
      <c r="AC13" s="32"/>
      <c r="AD13" s="36"/>
    </row>
    <row r="14" s="46" customFormat="true" ht="132.75" hidden="false" customHeight="true" outlineLevel="0" collapsed="false">
      <c r="A14" s="37" t="s">
        <v>41</v>
      </c>
      <c r="B14" s="38"/>
      <c r="C14" s="38"/>
      <c r="D14" s="39" t="s">
        <v>42</v>
      </c>
      <c r="E14" s="39" t="s">
        <v>43</v>
      </c>
      <c r="F14" s="40" t="n">
        <v>35002</v>
      </c>
      <c r="G14" s="41" t="s">
        <v>44</v>
      </c>
      <c r="H14" s="40" t="s">
        <v>45</v>
      </c>
      <c r="I14" s="40" t="s">
        <v>46</v>
      </c>
      <c r="J14" s="41" t="s">
        <v>47</v>
      </c>
      <c r="K14" s="38"/>
      <c r="L14" s="42" t="n">
        <v>40756</v>
      </c>
      <c r="M14" s="38"/>
      <c r="N14" s="43" t="n">
        <v>41121</v>
      </c>
      <c r="O14" s="43"/>
      <c r="P14" s="38"/>
      <c r="Q14" s="38"/>
      <c r="R14" s="38"/>
      <c r="S14" s="39" t="s">
        <v>48</v>
      </c>
      <c r="T14" s="39" t="s">
        <v>49</v>
      </c>
      <c r="U14" s="44" t="s">
        <v>50</v>
      </c>
      <c r="V14" s="45" t="s">
        <v>51</v>
      </c>
      <c r="W14" s="38"/>
      <c r="X14" s="38"/>
      <c r="Y14" s="38"/>
      <c r="Z14" s="38"/>
      <c r="AA14" s="41" t="s">
        <v>52</v>
      </c>
      <c r="AC14" s="47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</row>
    <row r="15" s="46" customFormat="true" ht="26.25" hidden="false" customHeight="true" outlineLevel="0" collapsed="false">
      <c r="A15" s="48"/>
      <c r="B15" s="38" t="s">
        <v>53</v>
      </c>
      <c r="C15" s="38" t="n">
        <v>2012</v>
      </c>
      <c r="D15" s="39"/>
      <c r="E15" s="40" t="s">
        <v>43</v>
      </c>
      <c r="F15" s="40"/>
      <c r="G15" s="41" t="s">
        <v>54</v>
      </c>
      <c r="H15" s="40"/>
      <c r="I15" s="40"/>
      <c r="J15" s="41" t="s">
        <v>55</v>
      </c>
      <c r="K15" s="38"/>
      <c r="L15" s="42" t="n">
        <v>41121</v>
      </c>
      <c r="M15" s="38"/>
      <c r="N15" s="42" t="n">
        <v>41486</v>
      </c>
      <c r="O15" s="38" t="s">
        <v>56</v>
      </c>
      <c r="P15" s="38"/>
      <c r="Q15" s="38"/>
      <c r="R15" s="38"/>
      <c r="S15" s="39"/>
      <c r="T15" s="39"/>
      <c r="U15" s="39"/>
      <c r="V15" s="45"/>
      <c r="W15" s="38"/>
      <c r="X15" s="38"/>
      <c r="Y15" s="38"/>
      <c r="Z15" s="38"/>
      <c r="AA15" s="49" t="s">
        <v>57</v>
      </c>
      <c r="AC15" s="47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</row>
    <row r="16" s="46" customFormat="true" ht="26.25" hidden="false" customHeight="true" outlineLevel="0" collapsed="false">
      <c r="A16" s="48"/>
      <c r="B16" s="38" t="s">
        <v>58</v>
      </c>
      <c r="C16" s="38" t="n">
        <v>2013</v>
      </c>
      <c r="D16" s="39"/>
      <c r="E16" s="40"/>
      <c r="F16" s="40"/>
      <c r="G16" s="38" t="s">
        <v>59</v>
      </c>
      <c r="H16" s="40"/>
      <c r="I16" s="40"/>
      <c r="J16" s="41" t="s">
        <v>55</v>
      </c>
      <c r="K16" s="38"/>
      <c r="L16" s="42" t="n">
        <v>41486</v>
      </c>
      <c r="M16" s="42" t="n">
        <v>41471</v>
      </c>
      <c r="N16" s="42" t="n">
        <v>41851</v>
      </c>
      <c r="O16" s="38" t="s">
        <v>56</v>
      </c>
      <c r="P16" s="38"/>
      <c r="Q16" s="38"/>
      <c r="R16" s="38"/>
      <c r="S16" s="39"/>
      <c r="T16" s="39"/>
      <c r="U16" s="39"/>
      <c r="V16" s="45"/>
      <c r="W16" s="38"/>
      <c r="X16" s="38"/>
      <c r="Y16" s="38"/>
      <c r="Z16" s="38"/>
      <c r="AA16" s="49"/>
      <c r="AC16" s="47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</row>
    <row r="17" s="54" customFormat="true" ht="35.25" hidden="false" customHeight="true" outlineLevel="0" collapsed="false">
      <c r="A17" s="50"/>
      <c r="B17" s="51" t="s">
        <v>60</v>
      </c>
      <c r="C17" s="51" t="n">
        <v>2014</v>
      </c>
      <c r="D17" s="39"/>
      <c r="E17" s="40"/>
      <c r="F17" s="40"/>
      <c r="G17" s="51" t="s">
        <v>61</v>
      </c>
      <c r="H17" s="40"/>
      <c r="I17" s="40"/>
      <c r="J17" s="52" t="s">
        <v>62</v>
      </c>
      <c r="K17" s="51"/>
      <c r="L17" s="53" t="n">
        <v>41852</v>
      </c>
      <c r="M17" s="51"/>
      <c r="N17" s="53" t="n">
        <v>41851</v>
      </c>
      <c r="O17" s="51" t="s">
        <v>56</v>
      </c>
      <c r="P17" s="51"/>
      <c r="Q17" s="51"/>
      <c r="R17" s="51"/>
      <c r="S17" s="39"/>
      <c r="T17" s="39"/>
      <c r="U17" s="39"/>
      <c r="V17" s="45"/>
      <c r="W17" s="51"/>
      <c r="X17" s="51"/>
      <c r="Y17" s="51"/>
      <c r="Z17" s="51"/>
      <c r="AA17" s="49"/>
      <c r="AC17" s="55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36"/>
      <c r="AS17" s="36"/>
      <c r="AT17" s="36"/>
      <c r="AU17" s="36"/>
    </row>
    <row r="18" s="46" customFormat="true" ht="29.25" hidden="false" customHeight="true" outlineLevel="0" collapsed="false">
      <c r="A18" s="57"/>
      <c r="B18" s="38" t="s">
        <v>63</v>
      </c>
      <c r="C18" s="38" t="n">
        <v>2015</v>
      </c>
      <c r="D18" s="39"/>
      <c r="E18" s="40"/>
      <c r="F18" s="40"/>
      <c r="G18" s="41" t="s">
        <v>64</v>
      </c>
      <c r="H18" s="40"/>
      <c r="I18" s="40"/>
      <c r="J18" s="41" t="s">
        <v>62</v>
      </c>
      <c r="K18" s="38"/>
      <c r="L18" s="42" t="n">
        <v>42217</v>
      </c>
      <c r="M18" s="38"/>
      <c r="N18" s="42" t="n">
        <v>42582</v>
      </c>
      <c r="O18" s="38" t="s">
        <v>56</v>
      </c>
      <c r="P18" s="38"/>
      <c r="Q18" s="38"/>
      <c r="R18" s="38"/>
      <c r="S18" s="39"/>
      <c r="T18" s="39"/>
      <c r="U18" s="39"/>
      <c r="V18" s="45"/>
      <c r="W18" s="38"/>
      <c r="X18" s="38"/>
      <c r="Y18" s="38"/>
      <c r="Z18" s="38"/>
      <c r="AA18" s="49"/>
      <c r="AC18" s="47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8"/>
    </row>
    <row r="19" s="59" customFormat="true" ht="48" hidden="false" customHeight="true" outlineLevel="0" collapsed="false">
      <c r="A19" s="57"/>
      <c r="B19" s="38" t="s">
        <v>65</v>
      </c>
      <c r="C19" s="38" t="n">
        <v>2016</v>
      </c>
      <c r="D19" s="39"/>
      <c r="E19" s="40"/>
      <c r="F19" s="40"/>
      <c r="G19" s="41" t="s">
        <v>64</v>
      </c>
      <c r="H19" s="40"/>
      <c r="I19" s="40"/>
      <c r="J19" s="52" t="s">
        <v>66</v>
      </c>
      <c r="K19" s="51"/>
      <c r="L19" s="53" t="n">
        <v>42583</v>
      </c>
      <c r="M19" s="53" t="n">
        <v>42648</v>
      </c>
      <c r="N19" s="53" t="n">
        <v>42947</v>
      </c>
      <c r="O19" s="51" t="s">
        <v>67</v>
      </c>
      <c r="P19" s="51"/>
      <c r="Q19" s="51"/>
      <c r="R19" s="51"/>
      <c r="S19" s="39"/>
      <c r="T19" s="39"/>
      <c r="U19" s="44"/>
      <c r="V19" s="45"/>
      <c r="W19" s="51"/>
      <c r="X19" s="51"/>
      <c r="Y19" s="51"/>
      <c r="Z19" s="51"/>
      <c r="AA19" s="49"/>
      <c r="AC19" s="60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61"/>
    </row>
    <row r="20" s="1" customFormat="true" ht="42.75" hidden="false" customHeight="true" outlineLevel="0" collapsed="false">
      <c r="A20" s="62" t="s">
        <v>68</v>
      </c>
      <c r="B20" s="63"/>
      <c r="C20" s="63"/>
      <c r="D20" s="32" t="s">
        <v>42</v>
      </c>
      <c r="E20" s="32" t="s">
        <v>43</v>
      </c>
      <c r="F20" s="64" t="n">
        <v>35002</v>
      </c>
      <c r="G20" s="65" t="s">
        <v>69</v>
      </c>
      <c r="H20" s="66" t="s">
        <v>45</v>
      </c>
      <c r="I20" s="66" t="s">
        <v>46</v>
      </c>
      <c r="J20" s="66" t="s">
        <v>47</v>
      </c>
      <c r="K20" s="66" t="s">
        <v>70</v>
      </c>
      <c r="L20" s="67" t="n">
        <v>40909</v>
      </c>
      <c r="M20" s="68"/>
      <c r="N20" s="69" t="n">
        <v>41274</v>
      </c>
      <c r="O20" s="70"/>
      <c r="P20" s="71"/>
      <c r="Q20" s="72"/>
      <c r="R20" s="71"/>
      <c r="S20" s="73" t="s">
        <v>71</v>
      </c>
      <c r="T20" s="32" t="s">
        <v>72</v>
      </c>
      <c r="U20" s="74" t="s">
        <v>50</v>
      </c>
      <c r="V20" s="75"/>
      <c r="W20" s="76"/>
      <c r="X20" s="77"/>
      <c r="Y20" s="78"/>
      <c r="Z20" s="79"/>
      <c r="AA20" s="32" t="s">
        <v>57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</row>
    <row r="21" s="1" customFormat="true" ht="42.75" hidden="false" customHeight="true" outlineLevel="0" collapsed="false">
      <c r="A21" s="62"/>
      <c r="B21" s="63"/>
      <c r="C21" s="63"/>
      <c r="D21" s="32"/>
      <c r="E21" s="32"/>
      <c r="F21" s="64"/>
      <c r="G21" s="65"/>
      <c r="H21" s="65"/>
      <c r="I21" s="65"/>
      <c r="J21" s="65"/>
      <c r="K21" s="65"/>
      <c r="L21" s="67"/>
      <c r="M21" s="68"/>
      <c r="N21" s="69"/>
      <c r="O21" s="80"/>
      <c r="P21" s="80"/>
      <c r="Q21" s="80"/>
      <c r="R21" s="80"/>
      <c r="S21" s="73"/>
      <c r="T21" s="73"/>
      <c r="U21" s="81" t="s">
        <v>73</v>
      </c>
      <c r="V21" s="82"/>
      <c r="W21" s="83"/>
      <c r="X21" s="84"/>
      <c r="Y21" s="85"/>
      <c r="Z21" s="79"/>
      <c r="AA21" s="32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</row>
    <row r="22" s="1" customFormat="true" ht="42.75" hidden="false" customHeight="true" outlineLevel="0" collapsed="false">
      <c r="A22" s="62"/>
      <c r="B22" s="32" t="s">
        <v>53</v>
      </c>
      <c r="C22" s="32" t="n">
        <v>2013</v>
      </c>
      <c r="D22" s="32"/>
      <c r="E22" s="32"/>
      <c r="F22" s="64"/>
      <c r="G22" s="65"/>
      <c r="H22" s="65"/>
      <c r="I22" s="65"/>
      <c r="J22" s="65"/>
      <c r="K22" s="65"/>
      <c r="L22" s="69" t="n">
        <v>41275</v>
      </c>
      <c r="M22" s="86" t="n">
        <v>41325</v>
      </c>
      <c r="N22" s="86" t="n">
        <v>41639</v>
      </c>
      <c r="O22" s="32" t="s">
        <v>67</v>
      </c>
      <c r="P22" s="32"/>
      <c r="Q22" s="32"/>
      <c r="R22" s="87"/>
      <c r="S22" s="73"/>
      <c r="T22" s="73"/>
      <c r="U22" s="73"/>
      <c r="V22" s="88"/>
      <c r="W22" s="64"/>
      <c r="X22" s="89"/>
      <c r="Y22" s="90"/>
      <c r="Z22" s="91"/>
      <c r="AA22" s="32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</row>
    <row r="23" s="1" customFormat="true" ht="42.75" hidden="false" customHeight="true" outlineLevel="0" collapsed="false">
      <c r="A23" s="62"/>
      <c r="B23" s="80" t="s">
        <v>74</v>
      </c>
      <c r="C23" s="80" t="n">
        <v>2014</v>
      </c>
      <c r="D23" s="32"/>
      <c r="E23" s="32"/>
      <c r="F23" s="64"/>
      <c r="G23" s="65"/>
      <c r="H23" s="65"/>
      <c r="I23" s="65"/>
      <c r="J23" s="65"/>
      <c r="K23" s="65"/>
      <c r="L23" s="92" t="n">
        <v>41640</v>
      </c>
      <c r="M23" s="93" t="n">
        <v>41740</v>
      </c>
      <c r="N23" s="93" t="n">
        <v>42004</v>
      </c>
      <c r="O23" s="80" t="s">
        <v>67</v>
      </c>
      <c r="P23" s="80"/>
      <c r="Q23" s="80"/>
      <c r="R23" s="94"/>
      <c r="S23" s="73"/>
      <c r="T23" s="73"/>
      <c r="U23" s="73"/>
      <c r="V23" s="95"/>
      <c r="W23" s="96"/>
      <c r="X23" s="97"/>
      <c r="Y23" s="98"/>
      <c r="Z23" s="99"/>
      <c r="AA23" s="32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</row>
    <row r="24" s="1" customFormat="true" ht="42.75" hidden="false" customHeight="true" outlineLevel="0" collapsed="false">
      <c r="A24" s="62"/>
      <c r="B24" s="100" t="s">
        <v>60</v>
      </c>
      <c r="C24" s="100" t="n">
        <v>2015</v>
      </c>
      <c r="D24" s="32"/>
      <c r="E24" s="32"/>
      <c r="F24" s="64"/>
      <c r="G24" s="65"/>
      <c r="H24" s="65"/>
      <c r="I24" s="65"/>
      <c r="J24" s="65"/>
      <c r="K24" s="65"/>
      <c r="L24" s="69" t="n">
        <v>42005</v>
      </c>
      <c r="M24" s="86" t="n">
        <v>42130</v>
      </c>
      <c r="N24" s="86" t="n">
        <v>42369</v>
      </c>
      <c r="O24" s="100" t="s">
        <v>67</v>
      </c>
      <c r="P24" s="101"/>
      <c r="Q24" s="101"/>
      <c r="R24" s="102"/>
      <c r="S24" s="73"/>
      <c r="T24" s="73"/>
      <c r="U24" s="73"/>
      <c r="V24" s="101"/>
      <c r="W24" s="101"/>
      <c r="X24" s="101"/>
      <c r="Y24" s="101"/>
      <c r="Z24" s="101"/>
      <c r="AA24" s="32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</row>
    <row r="25" s="103" customFormat="true" ht="42.75" hidden="false" customHeight="true" outlineLevel="0" collapsed="false">
      <c r="A25" s="62"/>
      <c r="B25" s="100" t="s">
        <v>63</v>
      </c>
      <c r="C25" s="100" t="n">
        <v>2016</v>
      </c>
      <c r="D25" s="32"/>
      <c r="E25" s="32"/>
      <c r="F25" s="64"/>
      <c r="G25" s="65"/>
      <c r="H25" s="66"/>
      <c r="I25" s="66"/>
      <c r="J25" s="66"/>
      <c r="K25" s="66"/>
      <c r="L25" s="69" t="n">
        <v>42370</v>
      </c>
      <c r="M25" s="86" t="n">
        <v>42434</v>
      </c>
      <c r="N25" s="86" t="n">
        <v>42735</v>
      </c>
      <c r="O25" s="100" t="s">
        <v>67</v>
      </c>
      <c r="P25" s="101"/>
      <c r="Q25" s="101"/>
      <c r="R25" s="102"/>
      <c r="S25" s="73"/>
      <c r="T25" s="73"/>
      <c r="U25" s="73"/>
      <c r="V25" s="101"/>
      <c r="W25" s="101"/>
      <c r="X25" s="101"/>
      <c r="Y25" s="101"/>
      <c r="Z25" s="101"/>
      <c r="AA25" s="32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</row>
    <row r="26" s="103" customFormat="true" ht="42.75" hidden="false" customHeight="true" outlineLevel="0" collapsed="false">
      <c r="A26" s="104"/>
      <c r="B26" s="100"/>
      <c r="C26" s="100" t="n">
        <v>2017</v>
      </c>
      <c r="D26" s="80"/>
      <c r="E26" s="80"/>
      <c r="F26" s="96"/>
      <c r="G26" s="105" t="s">
        <v>64</v>
      </c>
      <c r="H26" s="66"/>
      <c r="I26" s="66"/>
      <c r="J26" s="66"/>
      <c r="K26" s="66"/>
      <c r="L26" s="69" t="n">
        <v>42737</v>
      </c>
      <c r="M26" s="86" t="n">
        <v>42937</v>
      </c>
      <c r="N26" s="86" t="n">
        <v>43102</v>
      </c>
      <c r="O26" s="100" t="s">
        <v>67</v>
      </c>
      <c r="P26" s="101"/>
      <c r="Q26" s="101"/>
      <c r="R26" s="102"/>
      <c r="S26" s="81"/>
      <c r="T26" s="32"/>
      <c r="U26" s="81"/>
      <c r="V26" s="101"/>
      <c r="W26" s="101"/>
      <c r="X26" s="101"/>
      <c r="Y26" s="101"/>
      <c r="Z26" s="101"/>
      <c r="AA26" s="32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</row>
    <row r="27" customFormat="false" ht="66" hidden="false" customHeight="true" outlineLevel="0" collapsed="false">
      <c r="A27" s="106" t="s">
        <v>75</v>
      </c>
      <c r="B27" s="46"/>
      <c r="C27" s="46"/>
      <c r="D27" s="46" t="s">
        <v>46</v>
      </c>
      <c r="E27" s="107" t="s">
        <v>45</v>
      </c>
      <c r="F27" s="107" t="n">
        <v>480101</v>
      </c>
      <c r="G27" s="108" t="s">
        <v>76</v>
      </c>
      <c r="H27" s="109" t="s">
        <v>77</v>
      </c>
      <c r="I27" s="46" t="s">
        <v>78</v>
      </c>
      <c r="J27" s="109" t="s">
        <v>79</v>
      </c>
      <c r="K27" s="46"/>
      <c r="L27" s="110" t="n">
        <v>41494</v>
      </c>
      <c r="M27" s="110" t="n">
        <v>41681</v>
      </c>
      <c r="N27" s="110" t="n">
        <v>43320</v>
      </c>
      <c r="O27" s="46" t="s">
        <v>80</v>
      </c>
      <c r="P27" s="46"/>
      <c r="Q27" s="46"/>
      <c r="R27" s="46"/>
      <c r="S27" s="109" t="s">
        <v>81</v>
      </c>
      <c r="T27" s="109" t="s">
        <v>82</v>
      </c>
      <c r="U27" s="107" t="s">
        <v>83</v>
      </c>
      <c r="V27" s="107" t="s">
        <v>51</v>
      </c>
      <c r="W27" s="46"/>
      <c r="X27" s="46"/>
      <c r="Y27" s="46"/>
      <c r="Z27" s="46"/>
      <c r="AA27" s="46" t="s">
        <v>84</v>
      </c>
    </row>
    <row r="28" customFormat="false" ht="69.75" hidden="false" customHeight="true" outlineLevel="0" collapsed="false">
      <c r="A28" s="106" t="s">
        <v>85</v>
      </c>
      <c r="B28" s="46"/>
      <c r="C28" s="46"/>
      <c r="D28" s="46" t="s">
        <v>46</v>
      </c>
      <c r="E28" s="107" t="s">
        <v>45</v>
      </c>
      <c r="F28" s="107" t="n">
        <v>480101</v>
      </c>
      <c r="G28" s="46" t="s">
        <v>76</v>
      </c>
      <c r="H28" s="109" t="s">
        <v>86</v>
      </c>
      <c r="I28" s="46" t="s">
        <v>87</v>
      </c>
      <c r="J28" s="109" t="s">
        <v>88</v>
      </c>
      <c r="K28" s="46"/>
      <c r="L28" s="110" t="n">
        <v>41542</v>
      </c>
      <c r="M28" s="110" t="n">
        <v>41681</v>
      </c>
      <c r="N28" s="110" t="n">
        <v>43368</v>
      </c>
      <c r="O28" s="46"/>
      <c r="P28" s="46"/>
      <c r="Q28" s="46"/>
      <c r="R28" s="46"/>
      <c r="S28" s="108" t="s">
        <v>89</v>
      </c>
      <c r="T28" s="109" t="s">
        <v>82</v>
      </c>
      <c r="U28" s="107" t="s">
        <v>83</v>
      </c>
      <c r="V28" s="107" t="s">
        <v>51</v>
      </c>
      <c r="W28" s="46"/>
      <c r="X28" s="46"/>
      <c r="Y28" s="46"/>
      <c r="Z28" s="46"/>
      <c r="AA28" s="46" t="s">
        <v>84</v>
      </c>
    </row>
    <row r="29" customFormat="false" ht="57.75" hidden="false" customHeight="true" outlineLevel="0" collapsed="false">
      <c r="A29" s="106" t="s">
        <v>90</v>
      </c>
      <c r="B29" s="46"/>
      <c r="C29" s="46"/>
      <c r="D29" s="46" t="s">
        <v>46</v>
      </c>
      <c r="E29" s="107" t="s">
        <v>45</v>
      </c>
      <c r="F29" s="107" t="n">
        <v>480101</v>
      </c>
      <c r="G29" s="46" t="s">
        <v>76</v>
      </c>
      <c r="H29" s="109" t="s">
        <v>91</v>
      </c>
      <c r="I29" s="46" t="s">
        <v>92</v>
      </c>
      <c r="J29" s="109" t="s">
        <v>93</v>
      </c>
      <c r="K29" s="46"/>
      <c r="L29" s="110" t="n">
        <v>41541</v>
      </c>
      <c r="M29" s="110" t="n">
        <v>41681</v>
      </c>
      <c r="N29" s="110" t="n">
        <v>43367</v>
      </c>
      <c r="O29" s="46"/>
      <c r="P29" s="46"/>
      <c r="Q29" s="46"/>
      <c r="R29" s="46"/>
      <c r="S29" s="108" t="s">
        <v>94</v>
      </c>
      <c r="T29" s="109" t="s">
        <v>82</v>
      </c>
      <c r="U29" s="111" t="s">
        <v>95</v>
      </c>
      <c r="V29" s="46" t="s">
        <v>96</v>
      </c>
      <c r="W29" s="46"/>
      <c r="X29" s="46"/>
      <c r="Y29" s="46"/>
      <c r="Z29" s="46"/>
      <c r="AA29" s="46" t="s">
        <v>84</v>
      </c>
    </row>
    <row r="30" customFormat="false" ht="63" hidden="false" customHeight="true" outlineLevel="0" collapsed="false">
      <c r="A30" s="106" t="s">
        <v>97</v>
      </c>
      <c r="B30" s="46"/>
      <c r="C30" s="46"/>
      <c r="D30" s="46" t="s">
        <v>46</v>
      </c>
      <c r="E30" s="107" t="s">
        <v>45</v>
      </c>
      <c r="F30" s="107" t="n">
        <v>480101</v>
      </c>
      <c r="G30" s="46" t="s">
        <v>76</v>
      </c>
      <c r="H30" s="109" t="s">
        <v>98</v>
      </c>
      <c r="I30" s="46" t="s">
        <v>99</v>
      </c>
      <c r="J30" s="109" t="s">
        <v>100</v>
      </c>
      <c r="K30" s="46"/>
      <c r="L30" s="110" t="n">
        <v>41543</v>
      </c>
      <c r="M30" s="110" t="n">
        <v>41681</v>
      </c>
      <c r="N30" s="110" t="n">
        <v>43369</v>
      </c>
      <c r="O30" s="46"/>
      <c r="P30" s="46"/>
      <c r="Q30" s="46"/>
      <c r="R30" s="46"/>
      <c r="S30" s="108" t="s">
        <v>101</v>
      </c>
      <c r="T30" s="109" t="s">
        <v>82</v>
      </c>
      <c r="U30" s="112" t="s">
        <v>95</v>
      </c>
      <c r="V30" s="46" t="s">
        <v>102</v>
      </c>
      <c r="W30" s="46"/>
      <c r="X30" s="46"/>
      <c r="Y30" s="46"/>
      <c r="Z30" s="46"/>
      <c r="AA30" s="46" t="s">
        <v>84</v>
      </c>
    </row>
    <row r="31" customFormat="false" ht="50.25" hidden="false" customHeight="true" outlineLevel="0" collapsed="false">
      <c r="A31" s="106" t="s">
        <v>103</v>
      </c>
      <c r="B31" s="46"/>
      <c r="C31" s="46"/>
      <c r="D31" s="46" t="s">
        <v>46</v>
      </c>
      <c r="E31" s="112" t="s">
        <v>45</v>
      </c>
      <c r="F31" s="107" t="n">
        <v>480101</v>
      </c>
      <c r="G31" s="46" t="s">
        <v>76</v>
      </c>
      <c r="H31" s="109" t="s">
        <v>104</v>
      </c>
      <c r="I31" s="46" t="s">
        <v>105</v>
      </c>
      <c r="J31" s="113" t="s">
        <v>106</v>
      </c>
      <c r="K31" s="46"/>
      <c r="L31" s="110" t="n">
        <v>41543</v>
      </c>
      <c r="M31" s="110" t="n">
        <v>41681</v>
      </c>
      <c r="N31" s="110" t="n">
        <v>43004</v>
      </c>
      <c r="O31" s="46"/>
      <c r="P31" s="46"/>
      <c r="Q31" s="46"/>
      <c r="R31" s="46"/>
      <c r="S31" s="109" t="s">
        <v>107</v>
      </c>
      <c r="T31" s="109" t="s">
        <v>108</v>
      </c>
      <c r="U31" s="112" t="s">
        <v>109</v>
      </c>
      <c r="V31" s="46" t="s">
        <v>96</v>
      </c>
      <c r="W31" s="46"/>
      <c r="X31" s="46"/>
      <c r="Y31" s="46"/>
      <c r="Z31" s="46"/>
      <c r="AA31" s="46" t="s">
        <v>84</v>
      </c>
    </row>
    <row r="32" customFormat="false" ht="136.5" hidden="false" customHeight="true" outlineLevel="0" collapsed="false">
      <c r="A32" s="106" t="s">
        <v>110</v>
      </c>
      <c r="B32" s="46"/>
      <c r="C32" s="46"/>
      <c r="D32" s="46" t="s">
        <v>46</v>
      </c>
      <c r="E32" s="107" t="s">
        <v>45</v>
      </c>
      <c r="F32" s="107" t="n">
        <v>480101</v>
      </c>
      <c r="G32" s="114" t="s">
        <v>76</v>
      </c>
      <c r="H32" s="109" t="s">
        <v>111</v>
      </c>
      <c r="I32" s="46" t="s">
        <v>112</v>
      </c>
      <c r="J32" s="115" t="s">
        <v>113</v>
      </c>
      <c r="K32" s="46"/>
      <c r="L32" s="110" t="n">
        <v>41493</v>
      </c>
      <c r="M32" s="110" t="n">
        <v>41681</v>
      </c>
      <c r="N32" s="110" t="n">
        <v>43319</v>
      </c>
      <c r="O32" s="46"/>
      <c r="P32" s="46"/>
      <c r="Q32" s="46"/>
      <c r="R32" s="46"/>
      <c r="S32" s="108" t="s">
        <v>114</v>
      </c>
      <c r="T32" s="109" t="s">
        <v>115</v>
      </c>
      <c r="U32" s="112" t="s">
        <v>83</v>
      </c>
      <c r="V32" s="46" t="s">
        <v>51</v>
      </c>
      <c r="W32" s="46"/>
      <c r="X32" s="46"/>
      <c r="Y32" s="46"/>
      <c r="Z32" s="46"/>
      <c r="AA32" s="46" t="s">
        <v>84</v>
      </c>
    </row>
    <row r="33" customFormat="false" ht="87" hidden="false" customHeight="true" outlineLevel="0" collapsed="false">
      <c r="A33" s="106" t="s">
        <v>116</v>
      </c>
      <c r="B33" s="46"/>
      <c r="C33" s="46"/>
      <c r="D33" s="46" t="s">
        <v>46</v>
      </c>
      <c r="E33" s="107" t="s">
        <v>45</v>
      </c>
      <c r="F33" s="107" t="n">
        <v>480101</v>
      </c>
      <c r="G33" s="46" t="s">
        <v>76</v>
      </c>
      <c r="H33" s="109" t="s">
        <v>117</v>
      </c>
      <c r="I33" s="46" t="s">
        <v>118</v>
      </c>
      <c r="J33" s="109" t="s">
        <v>119</v>
      </c>
      <c r="K33" s="46"/>
      <c r="L33" s="110" t="n">
        <v>41575</v>
      </c>
      <c r="M33" s="110" t="n">
        <v>41681</v>
      </c>
      <c r="N33" s="110" t="n">
        <v>43401</v>
      </c>
      <c r="O33" s="46"/>
      <c r="P33" s="46"/>
      <c r="Q33" s="46"/>
      <c r="R33" s="46"/>
      <c r="S33" s="109" t="s">
        <v>120</v>
      </c>
      <c r="T33" s="109" t="s">
        <v>82</v>
      </c>
      <c r="U33" s="112" t="s">
        <v>83</v>
      </c>
      <c r="V33" s="46" t="s">
        <v>51</v>
      </c>
      <c r="W33" s="46"/>
      <c r="X33" s="46"/>
      <c r="Y33" s="46"/>
      <c r="Z33" s="46"/>
      <c r="AA33" s="46" t="s">
        <v>84</v>
      </c>
    </row>
    <row r="34" customFormat="false" ht="66" hidden="false" customHeight="true" outlineLevel="0" collapsed="false">
      <c r="A34" s="106" t="s">
        <v>121</v>
      </c>
      <c r="B34" s="46"/>
      <c r="C34" s="46"/>
      <c r="D34" s="46" t="s">
        <v>46</v>
      </c>
      <c r="E34" s="107" t="s">
        <v>45</v>
      </c>
      <c r="F34" s="107" t="n">
        <v>480101</v>
      </c>
      <c r="G34" s="46" t="s">
        <v>76</v>
      </c>
      <c r="H34" s="109" t="s">
        <v>122</v>
      </c>
      <c r="I34" s="46" t="s">
        <v>123</v>
      </c>
      <c r="J34" s="109" t="s">
        <v>124</v>
      </c>
      <c r="K34" s="46"/>
      <c r="L34" s="110" t="n">
        <v>41568</v>
      </c>
      <c r="M34" s="110" t="n">
        <v>41681</v>
      </c>
      <c r="N34" s="110" t="n">
        <v>41568</v>
      </c>
      <c r="O34" s="46"/>
      <c r="P34" s="46"/>
      <c r="Q34" s="46"/>
      <c r="R34" s="46"/>
      <c r="S34" s="109" t="s">
        <v>125</v>
      </c>
      <c r="T34" s="109" t="s">
        <v>82</v>
      </c>
      <c r="U34" s="112" t="s">
        <v>83</v>
      </c>
      <c r="V34" s="46" t="s">
        <v>102</v>
      </c>
      <c r="W34" s="46"/>
      <c r="X34" s="46"/>
      <c r="Y34" s="46"/>
      <c r="Z34" s="46"/>
      <c r="AA34" s="46" t="s">
        <v>84</v>
      </c>
    </row>
    <row r="35" customFormat="false" ht="73.5" hidden="false" customHeight="true" outlineLevel="0" collapsed="false">
      <c r="A35" s="106" t="s">
        <v>126</v>
      </c>
      <c r="B35" s="46"/>
      <c r="C35" s="46"/>
      <c r="D35" s="46" t="s">
        <v>46</v>
      </c>
      <c r="E35" s="107" t="s">
        <v>45</v>
      </c>
      <c r="F35" s="107" t="n">
        <v>480101</v>
      </c>
      <c r="G35" s="46" t="s">
        <v>76</v>
      </c>
      <c r="H35" s="109" t="s">
        <v>127</v>
      </c>
      <c r="I35" s="46" t="s">
        <v>128</v>
      </c>
      <c r="J35" s="109" t="s">
        <v>129</v>
      </c>
      <c r="K35" s="46"/>
      <c r="L35" s="110" t="n">
        <v>41576</v>
      </c>
      <c r="M35" s="110" t="n">
        <v>41793</v>
      </c>
      <c r="N35" s="110" t="n">
        <v>43402</v>
      </c>
      <c r="O35" s="46"/>
      <c r="P35" s="46"/>
      <c r="Q35" s="46"/>
      <c r="R35" s="46"/>
      <c r="S35" s="109" t="s">
        <v>130</v>
      </c>
      <c r="T35" s="109" t="s">
        <v>82</v>
      </c>
      <c r="U35" s="112" t="s">
        <v>83</v>
      </c>
      <c r="V35" s="46" t="s">
        <v>51</v>
      </c>
      <c r="W35" s="46"/>
      <c r="X35" s="46"/>
      <c r="Y35" s="46"/>
      <c r="Z35" s="46"/>
      <c r="AA35" s="46" t="s">
        <v>84</v>
      </c>
    </row>
    <row r="36" customFormat="false" ht="69" hidden="false" customHeight="true" outlineLevel="0" collapsed="false">
      <c r="A36" s="106" t="s">
        <v>131</v>
      </c>
      <c r="B36" s="46"/>
      <c r="C36" s="46"/>
      <c r="D36" s="46" t="s">
        <v>46</v>
      </c>
      <c r="E36" s="107" t="s">
        <v>45</v>
      </c>
      <c r="F36" s="107" t="n">
        <v>480101</v>
      </c>
      <c r="G36" s="109" t="s">
        <v>132</v>
      </c>
      <c r="H36" s="109" t="s">
        <v>133</v>
      </c>
      <c r="I36" s="46" t="s">
        <v>134</v>
      </c>
      <c r="J36" s="113" t="s">
        <v>135</v>
      </c>
      <c r="K36" s="46"/>
      <c r="L36" s="110" t="n">
        <v>41618</v>
      </c>
      <c r="M36" s="110" t="n">
        <v>41724</v>
      </c>
      <c r="N36" s="110" t="n">
        <v>43444</v>
      </c>
      <c r="O36" s="46"/>
      <c r="P36" s="46"/>
      <c r="Q36" s="46"/>
      <c r="R36" s="46"/>
      <c r="S36" s="109" t="s">
        <v>136</v>
      </c>
      <c r="T36" s="109" t="s">
        <v>82</v>
      </c>
      <c r="U36" s="112" t="s">
        <v>83</v>
      </c>
      <c r="V36" s="46" t="s">
        <v>51</v>
      </c>
      <c r="W36" s="46"/>
      <c r="X36" s="46"/>
      <c r="Y36" s="46"/>
      <c r="Z36" s="46"/>
      <c r="AA36" s="46" t="s">
        <v>84</v>
      </c>
    </row>
    <row r="37" customFormat="false" ht="72.75" hidden="false" customHeight="true" outlineLevel="0" collapsed="false">
      <c r="A37" s="106" t="s">
        <v>137</v>
      </c>
      <c r="B37" s="46"/>
      <c r="C37" s="46"/>
      <c r="D37" s="46" t="s">
        <v>46</v>
      </c>
      <c r="E37" s="107" t="s">
        <v>45</v>
      </c>
      <c r="F37" s="107" t="n">
        <v>480101</v>
      </c>
      <c r="G37" s="109" t="s">
        <v>132</v>
      </c>
      <c r="H37" s="109" t="s">
        <v>138</v>
      </c>
      <c r="I37" s="46" t="s">
        <v>139</v>
      </c>
      <c r="J37" s="109" t="s">
        <v>140</v>
      </c>
      <c r="K37" s="46"/>
      <c r="L37" s="110" t="n">
        <v>41610</v>
      </c>
      <c r="M37" s="110" t="n">
        <v>41681</v>
      </c>
      <c r="N37" s="110" t="n">
        <v>43436</v>
      </c>
      <c r="O37" s="46"/>
      <c r="P37" s="46"/>
      <c r="Q37" s="46"/>
      <c r="R37" s="46"/>
      <c r="S37" s="109" t="s">
        <v>141</v>
      </c>
      <c r="T37" s="109" t="s">
        <v>82</v>
      </c>
      <c r="U37" s="112" t="s">
        <v>83</v>
      </c>
      <c r="V37" s="46" t="s">
        <v>51</v>
      </c>
      <c r="W37" s="46"/>
      <c r="X37" s="46"/>
      <c r="Y37" s="46"/>
      <c r="Z37" s="46"/>
      <c r="AA37" s="46" t="s">
        <v>84</v>
      </c>
    </row>
    <row r="38" customFormat="false" ht="85.5" hidden="false" customHeight="true" outlineLevel="0" collapsed="false">
      <c r="A38" s="106" t="s">
        <v>142</v>
      </c>
      <c r="B38" s="46"/>
      <c r="C38" s="46"/>
      <c r="D38" s="46" t="s">
        <v>46</v>
      </c>
      <c r="E38" s="107" t="s">
        <v>45</v>
      </c>
      <c r="F38" s="107" t="n">
        <v>480101</v>
      </c>
      <c r="G38" s="109" t="s">
        <v>132</v>
      </c>
      <c r="H38" s="109" t="s">
        <v>143</v>
      </c>
      <c r="I38" s="46" t="s">
        <v>144</v>
      </c>
      <c r="J38" s="109" t="s">
        <v>145</v>
      </c>
      <c r="K38" s="46"/>
      <c r="L38" s="110" t="n">
        <v>41619</v>
      </c>
      <c r="M38" s="110" t="n">
        <v>41718</v>
      </c>
      <c r="N38" s="110" t="n">
        <v>43445</v>
      </c>
      <c r="O38" s="46"/>
      <c r="P38" s="46"/>
      <c r="Q38" s="46"/>
      <c r="R38" s="46"/>
      <c r="S38" s="109" t="s">
        <v>146</v>
      </c>
      <c r="T38" s="109" t="s">
        <v>82</v>
      </c>
      <c r="U38" s="112" t="s">
        <v>83</v>
      </c>
      <c r="V38" s="107" t="s">
        <v>51</v>
      </c>
      <c r="W38" s="46"/>
      <c r="X38" s="46"/>
      <c r="Y38" s="46"/>
      <c r="Z38" s="46"/>
      <c r="AA38" s="46" t="s">
        <v>84</v>
      </c>
    </row>
    <row r="39" customFormat="false" ht="147" hidden="false" customHeight="true" outlineLevel="0" collapsed="false">
      <c r="A39" s="106" t="s">
        <v>147</v>
      </c>
      <c r="B39" s="46"/>
      <c r="C39" s="46"/>
      <c r="D39" s="46" t="s">
        <v>46</v>
      </c>
      <c r="E39" s="107" t="s">
        <v>45</v>
      </c>
      <c r="F39" s="107" t="n">
        <v>480101</v>
      </c>
      <c r="G39" s="109" t="s">
        <v>148</v>
      </c>
      <c r="H39" s="46" t="s">
        <v>43</v>
      </c>
      <c r="I39" s="46" t="s">
        <v>149</v>
      </c>
      <c r="J39" s="109" t="s">
        <v>64</v>
      </c>
      <c r="K39" s="46"/>
      <c r="L39" s="110" t="n">
        <v>42948</v>
      </c>
      <c r="M39" s="110" t="n">
        <v>43158</v>
      </c>
      <c r="N39" s="110" t="n">
        <v>43312</v>
      </c>
      <c r="O39" s="46"/>
      <c r="P39" s="46"/>
      <c r="Q39" s="46"/>
      <c r="R39" s="46"/>
      <c r="S39" s="109" t="s">
        <v>150</v>
      </c>
      <c r="T39" s="108" t="s">
        <v>151</v>
      </c>
      <c r="U39" s="107" t="s">
        <v>83</v>
      </c>
      <c r="V39" s="107" t="s">
        <v>51</v>
      </c>
      <c r="W39" s="46"/>
      <c r="X39" s="46"/>
      <c r="Y39" s="46"/>
      <c r="Z39" s="46"/>
      <c r="AA39" s="108" t="s">
        <v>152</v>
      </c>
    </row>
  </sheetData>
  <mergeCells count="58">
    <mergeCell ref="A1:AC1"/>
    <mergeCell ref="A2:AC2"/>
    <mergeCell ref="A3:AC3"/>
    <mergeCell ref="A4:AC4"/>
    <mergeCell ref="G9:H9"/>
    <mergeCell ref="A10:AA10"/>
    <mergeCell ref="X11:Y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O12"/>
    <mergeCell ref="P12:Q12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D14:D19"/>
    <mergeCell ref="F14:F19"/>
    <mergeCell ref="H14:H19"/>
    <mergeCell ref="I14:I19"/>
    <mergeCell ref="S14:S19"/>
    <mergeCell ref="T14:T19"/>
    <mergeCell ref="U14:U19"/>
    <mergeCell ref="V14:V19"/>
    <mergeCell ref="E15:E19"/>
    <mergeCell ref="AA15:AA19"/>
    <mergeCell ref="A20:A25"/>
    <mergeCell ref="B20:C21"/>
    <mergeCell ref="D20:D25"/>
    <mergeCell ref="E20:E25"/>
    <mergeCell ref="F20:F25"/>
    <mergeCell ref="G20:G25"/>
    <mergeCell ref="H20:H26"/>
    <mergeCell ref="I20:I26"/>
    <mergeCell ref="J20:J26"/>
    <mergeCell ref="K20:K26"/>
    <mergeCell ref="L20:L21"/>
    <mergeCell ref="M20:M21"/>
    <mergeCell ref="N20:N21"/>
    <mergeCell ref="S20:S25"/>
    <mergeCell ref="T20:T26"/>
    <mergeCell ref="Z20:Z21"/>
    <mergeCell ref="AA20:AA26"/>
    <mergeCell ref="U21:U25"/>
  </mergeCells>
  <conditionalFormatting sqref="U5:U9">
    <cfRule type="expression" priority="2" aboveAverage="0" equalAverage="0" bottom="0" percent="0" rank="0" text="" dxfId="0">
      <formula>NOT(ISERROR(SEARCH(("CONCLUÍDO"),(U5))))</formula>
    </cfRule>
  </conditionalFormatting>
  <conditionalFormatting sqref="U5:U9">
    <cfRule type="expression" priority="3" aboveAverage="0" equalAverage="0" bottom="0" percent="0" rank="0" text="" dxfId="1">
      <formula>NOT(ISERROR(SEARCH(("ADIMPLENTE"),(U5))))</formula>
    </cfRule>
  </conditionalFormatting>
  <conditionalFormatting sqref="U5:U9">
    <cfRule type="expression" priority="4" aboveAverage="0" equalAverage="0" bottom="0" percent="0" rank="0" text="" dxfId="2">
      <formula>NOT(ISERROR(SEARCH(("DEVEDOR"),(U5))))</formula>
    </cfRule>
  </conditionalFormatting>
  <conditionalFormatting sqref="U20">
    <cfRule type="expression" priority="5" aboveAverage="0" equalAverage="0" bottom="0" percent="0" rank="0" text="" dxfId="3">
      <formula>NOT(ISERROR(SEARCH(("EM EXECUÇÃO"),(U20))))</formula>
    </cfRule>
  </conditionalFormatting>
  <conditionalFormatting sqref="U20">
    <cfRule type="expression" priority="6" aboveAverage="0" equalAverage="0" bottom="0" percent="0" rank="0" text="" dxfId="4">
      <formula>NOT(ISERROR(SEARCH(("A PRESTAR CONTAS"),(U20))))</formula>
    </cfRule>
  </conditionalFormatting>
  <conditionalFormatting sqref="U20">
    <cfRule type="expression" priority="7" aboveAverage="0" equalAverage="0" bottom="0" percent="0" rank="0" text="" dxfId="5">
      <formula>NOT(ISERROR(SEARCH(("PRESTAÇÃO DE CONTAS EM ABERTO"),(U20))))</formula>
    </cfRule>
  </conditionalFormatting>
  <conditionalFormatting sqref="U20">
    <cfRule type="expression" priority="8" aboveAverage="0" equalAverage="0" bottom="0" percent="0" rank="0" text="" dxfId="6">
      <formula>NOT(ISERROR(SEARCH(("CONCLUÍDO"),(U20))))</formula>
    </cfRule>
  </conditionalFormatting>
  <dataValidations count="2">
    <dataValidation allowBlank="false" errorStyle="stop" operator="between" showDropDown="false" showErrorMessage="true" showInputMessage="false" sqref="U5:U9" type="list">
      <formula1>"ADIMPLENTE,DEVEDOR,CONCLUÍDO"</formula1>
      <formula2>0</formula2>
    </dataValidation>
    <dataValidation allowBlank="false" errorStyle="stop" operator="between" showDropDown="false" showErrorMessage="true" showInputMessage="false" sqref="B22:B23" type="list">
      <formula1>"1º,2º,3º,4º,5º,6º,7º,8º"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8:50:15Z</dcterms:created>
  <dc:creator>Karla Eveline Cruz Saburido Moura</dc:creator>
  <dc:description/>
  <dc:language>en-US</dc:language>
  <cp:lastModifiedBy>EPTI</cp:lastModifiedBy>
  <cp:lastPrinted>2016-03-15T13:33:07Z</cp:lastPrinted>
  <dcterms:modified xsi:type="dcterms:W3CDTF">2018-10-03T16:42:02Z</dcterms:modified>
  <cp:revision>0</cp:revision>
  <dc:subject/>
  <dc:title/>
</cp:coreProperties>
</file>