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1"/>
            <color rgb="FF000000"/>
            <rFont val="Calibri"/>
            <family val="0"/>
          </rPr>
          <t xml:space="preserve">Sugiro incluir também o apostilamento (outro instrumento legal), já que é o instrumento utilizado para o registro do reajuste de preço e fatos já programado no contrato.
O termo aditivo refere-se ao registro de alterações sofridas pelo contrato.
 -Luiz Geraldo Siquei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</xdr:row>
                <xdr:rowOff>18</xdr:rowOff>
              </xdr:from>
              <xdr:to>
                <xdr:col>8</xdr:col>
                <xdr:colOff>33</xdr:colOff>
                <xdr:row>3</xdr:row>
                <xdr:rowOff>11</xdr:rowOff>
              </xdr:to>
            </anchor>
          </commentPr>
        </mc:Choice>
        <mc:Fallback/>
      </mc:AlternateContent>
    </comment>
    <comment ref="A6" authorId="0">
      <text>
        <r>
          <rPr>
            <sz val="11"/>
            <color rgb="FF000000"/>
            <rFont val="Calibri"/>
            <family val="0"/>
          </rPr>
          <t xml:space="preserve">NÚMERO DE ORDEM. EX. 1, 2, 3, ETC. QUANDO HOUVER REPETIÇÃO DE LINHAS COM O MESMO CONTRATO, O NÚMERO DE ORDEM DEVERÁ TAMBÉM SE REPETIR, POIS ESTE NÚMERO DEVE RETRATAR O QUANTITATIVO DE CONTRATOS FIRMA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</xdr:row>
                <xdr:rowOff>5</xdr:rowOff>
              </xdr:from>
              <xdr:to>
                <xdr:col>8</xdr:col>
                <xdr:colOff>33</xdr:colOff>
                <xdr:row>6</xdr:row>
                <xdr:rowOff>-3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0"/>
          </rPr>
          <t xml:space="preserve">NOME COMPLETO DA EMPRESA CONTRATADA. EX. UNIKA TERCEIRIZAÇÃO E SERVIÇOS LT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5</xdr:row>
                <xdr:rowOff>6</xdr:rowOff>
              </xdr:from>
              <xdr:to>
                <xdr:col>10</xdr:col>
                <xdr:colOff>12</xdr:colOff>
                <xdr:row>6</xdr:row>
                <xdr:rowOff>-3</xdr:rowOff>
              </xdr:to>
            </anchor>
          </commentPr>
        </mc:Choice>
        <mc:Fallback/>
      </mc:AlternateContent>
    </comment>
    <comment ref="C6" authorId="0">
      <text>
        <r>
          <rPr>
            <sz val="11"/>
            <color rgb="FF000000"/>
            <rFont val="Calibri"/>
            <family val="0"/>
          </rPr>
          <t xml:space="preserve">CNPJ DA EMPRESA CONTRATADA. INSERIR NÚMERO SEM PONTO, TRAÇO OU QUALQUER OUTRO CARACTERE. EX. 1178894300014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5</xdr:row>
                <xdr:rowOff>6</xdr:rowOff>
              </xdr:from>
              <xdr:to>
                <xdr:col>11</xdr:col>
                <xdr:colOff>50</xdr:colOff>
                <xdr:row>6</xdr:row>
                <xdr:rowOff>-3</xdr:rowOff>
              </xdr:to>
            </anchor>
          </commentPr>
        </mc:Choice>
        <mc:Fallback/>
      </mc:AlternateContent>
    </comment>
    <comment ref="D6" authorId="0">
      <text>
        <r>
          <rPr>
            <sz val="11"/>
            <color rgb="FF000000"/>
            <rFont val="Calibri"/>
            <family val="0"/>
          </rPr>
          <t xml:space="preserve">DESCRIÇÃO DO SERVIÇO OU MATERIAL ADQUIRIDO. EX. PRESTAÇÃO DOS SERVIÇOS DE COPA DE FORMA CONTÍNU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5</xdr:row>
                <xdr:rowOff>6</xdr:rowOff>
              </xdr:from>
              <xdr:to>
                <xdr:col>13</xdr:col>
                <xdr:colOff>5</xdr:colOff>
                <xdr:row>6</xdr:row>
                <xdr:rowOff>-3</xdr:rowOff>
              </xdr:to>
            </anchor>
          </commentPr>
        </mc:Choice>
        <mc:Fallback/>
      </mc:AlternateContent>
    </comment>
    <comment ref="E6" authorId="0">
      <text>
        <r>
          <rPr>
            <sz val="11"/>
            <color rgb="FF000000"/>
            <rFont val="Calibri"/>
            <family val="0"/>
          </rPr>
          <t xml:space="preserve">NÚMERO DO PROCESSO LICITATÓRIO. INSERIR NÚMERO SEM PONTO, TRAÇO OU QUALQUER OUTRO CARACTERE. EX. 00152019CPLPE0002SCG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</xdr:colOff>
                <xdr:row>5</xdr:row>
                <xdr:rowOff>5</xdr:rowOff>
              </xdr:from>
              <xdr:to>
                <xdr:col>11</xdr:col>
                <xdr:colOff>61</xdr:colOff>
                <xdr:row>6</xdr:row>
                <xdr:rowOff>-3</xdr:rowOff>
              </xdr:to>
            </anchor>
          </commentPr>
        </mc:Choice>
        <mc:Fallback/>
      </mc:AlternateContent>
    </comment>
    <comment ref="F6" authorId="0">
      <text>
        <r>
          <rPr>
            <sz val="11"/>
            <color rgb="FF000000"/>
            <rFont val="Calibri"/>
            <family val="0"/>
          </rPr>
          <t xml:space="preserve">NÚMERO DO EMPENHO DA CONTRATAÇÃO. EX. 2021NE000040. INSERIR UMA LINHA PARA CADA EMPENH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5</xdr:rowOff>
              </xdr:from>
              <xdr:to>
                <xdr:col>12</xdr:col>
                <xdr:colOff>41</xdr:colOff>
                <xdr:row>6</xdr:row>
                <xdr:rowOff>-3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000000"/>
            <rFont val="Calibri"/>
            <family val="0"/>
          </rPr>
          <t xml:space="preserve">MODALIDADES DE LICITAÇÃO: CONCORRÊNCIA, TOMADA DE PREÇO, CONVITE, PREGÃO ELETRÔNICO, PREGÃO PRESENCIAL, ETC.
PROCEDIMENTO DE COMPRA DIRETA: DISPENSA OU INEXIGIBILIDAD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5</xdr:row>
                <xdr:rowOff>6</xdr:rowOff>
              </xdr:from>
              <xdr:to>
                <xdr:col>12</xdr:col>
                <xdr:colOff>57</xdr:colOff>
                <xdr:row>6</xdr:row>
                <xdr:rowOff>0</xdr:rowOff>
              </xdr:to>
            </anchor>
          </commentPr>
        </mc:Choice>
        <mc:Fallback/>
      </mc:AlternateContent>
    </comment>
    <comment ref="H6" authorId="0">
      <text>
        <r>
          <rPr>
            <sz val="11"/>
            <color rgb="FF000000"/>
            <rFont val="Calibri"/>
            <family val="0"/>
          </rPr>
          <t xml:space="preserve">NÚMERO DO CONTRATO. EX. 008, 043, 162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</xdr:row>
                <xdr:rowOff>6</xdr:rowOff>
              </xdr:from>
              <xdr:to>
                <xdr:col>13</xdr:col>
                <xdr:colOff>74</xdr:colOff>
                <xdr:row>6</xdr:row>
                <xdr:rowOff>-3</xdr:rowOff>
              </xdr:to>
            </anchor>
          </commentPr>
        </mc:Choice>
        <mc:Fallback/>
      </mc:AlternateContent>
    </comment>
    <comment ref="I6" authorId="0">
      <text>
        <r>
          <rPr>
            <sz val="11"/>
            <color rgb="FF000000"/>
            <rFont val="Calibri"/>
            <family val="0"/>
          </rPr>
          <t xml:space="preserve">ANO DE CELEBRAÇÃO DO CONTRATO. EX. 2019, 2020, 2021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6</xdr:rowOff>
              </xdr:from>
              <xdr:to>
                <xdr:col>14</xdr:col>
                <xdr:colOff>111</xdr:colOff>
                <xdr:row>6</xdr:row>
                <xdr:rowOff>-3</xdr:rowOff>
              </xdr:to>
            </anchor>
          </commentPr>
        </mc:Choice>
        <mc:Fallback/>
      </mc:AlternateContent>
    </comment>
    <comment ref="J6" authorId="0">
      <text>
        <r>
          <rPr>
            <sz val="11"/>
            <color rgb="FF000000"/>
            <rFont val="Calibri"/>
            <family val="0"/>
          </rPr>
          <t xml:space="preserve">DATA DO INÍCIO DA VIGÊNCIA DO CONTRATO.
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6</xdr:rowOff>
              </xdr:from>
              <xdr:to>
                <xdr:col>15</xdr:col>
                <xdr:colOff>66</xdr:colOff>
                <xdr:row>6</xdr:row>
                <xdr:rowOff>1</xdr:rowOff>
              </xdr:to>
            </anchor>
          </commentPr>
        </mc:Choice>
        <mc:Fallback/>
      </mc:AlternateContent>
    </comment>
    <comment ref="K6" authorId="0">
      <text>
        <r>
          <rPr>
            <sz val="11"/>
            <color rgb="FF000000"/>
            <rFont val="Calibri"/>
            <family val="0"/>
          </rPr>
          <t xml:space="preserve">NÚMERO DE ORDEM DO TERMO ADITIVO DE PRAZO. EX. 1º, 2º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5</xdr:row>
                <xdr:rowOff>6</xdr:rowOff>
              </xdr:from>
              <xdr:to>
                <xdr:col>15</xdr:col>
                <xdr:colOff>145</xdr:colOff>
                <xdr:row>6</xdr:row>
                <xdr:rowOff>-3</xdr:rowOff>
              </xdr:to>
            </anchor>
          </commentPr>
        </mc:Choice>
        <mc:Fallback/>
      </mc:AlternateContent>
    </comment>
    <comment ref="L6" authorId="0">
      <text>
        <r>
          <rPr>
            <sz val="11"/>
            <color rgb="FF000000"/>
            <rFont val="Calibri"/>
            <family val="0"/>
          </rPr>
          <t xml:space="preserve">FIM DO PERÍODO DE VIGÊNCIA DO CONTRATO  (SEMPRE QUE HOUVER UM ADITIVO DE PRAZO, ESSA DATA DEVERÁ SER ALTERADA).
FORMATO: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5</xdr:row>
                <xdr:rowOff>6</xdr:rowOff>
              </xdr:from>
              <xdr:to>
                <xdr:col>16</xdr:col>
                <xdr:colOff>105</xdr:colOff>
                <xdr:row>6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11"/>
            <color rgb="FF000000"/>
            <rFont val="Calibri"/>
            <family val="0"/>
          </rPr>
          <t xml:space="preserve">NÚMERO DE ORDEM DO APOSTILAMENTO. EX. 1º, 2º, 3º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5</xdr:row>
                <xdr:rowOff>6</xdr:rowOff>
              </xdr:from>
              <xdr:to>
                <xdr:col>17</xdr:col>
                <xdr:colOff>62</xdr:colOff>
                <xdr:row>6</xdr:row>
                <xdr:rowOff>-3</xdr:rowOff>
              </xdr:to>
            </anchor>
          </commentPr>
        </mc:Choice>
        <mc:Fallback/>
      </mc:AlternateContent>
    </comment>
    <comment ref="N6" authorId="0">
      <text>
        <r>
          <rPr>
            <sz val="11"/>
            <color rgb="FF000000"/>
            <rFont val="Calibri"/>
            <family val="0"/>
          </rPr>
          <t xml:space="preserve">NÚMERO DE ORDEM DO TERMO ADITIVO DE VALOR. EX. 1º, 2º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</xdr:row>
                <xdr:rowOff>6</xdr:rowOff>
              </xdr:from>
              <xdr:to>
                <xdr:col>18</xdr:col>
                <xdr:colOff>45</xdr:colOff>
                <xdr:row>6</xdr:row>
                <xdr:rowOff>-3</xdr:rowOff>
              </xdr:to>
            </anchor>
          </commentPr>
        </mc:Choice>
        <mc:Fallback/>
      </mc:AlternateContent>
    </comment>
    <comment ref="O6" authorId="0">
      <text>
        <r>
          <rPr>
            <sz val="11"/>
            <color rgb="FF000000"/>
            <rFont val="Calibri"/>
            <family val="0"/>
          </rPr>
          <t xml:space="preserve">VALOR DAS PARCELAS MENSAIS DO CONTRATO, EM REAIS (R$). SEMPRE QUE HOUVER UM ADITIVO DE VALOR OU RESTABELECIMENTO DO EQUILÍBRIO ECONÔMICO-FINANCEIRO VIA APOSTILAMENTO, O AJUSTE DEVERÁ SER REA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4</xdr:rowOff>
              </xdr:from>
              <xdr:to>
                <xdr:col>19</xdr:col>
                <xdr:colOff>70</xdr:colOff>
                <xdr:row>6</xdr:row>
                <xdr:rowOff>-1</xdr:rowOff>
              </xdr:to>
            </anchor>
          </commentPr>
        </mc:Choice>
        <mc:Fallback/>
      </mc:AlternateContent>
    </comment>
    <comment ref="P6" authorId="0">
      <text>
        <r>
          <rPr>
            <sz val="11"/>
            <color rgb="FF000000"/>
            <rFont val="Calibri"/>
            <family val="0"/>
          </rPr>
          <t xml:space="preserve">VALOR GLOBAL DO CONTRATO, EM REAIS (R$). SEMPRE QUE HOUVER UM ADITIVO DE VALOR OU RESTABELECIMENTO DO EQUILÍBRIO ECONÔMICO-FINANCEIRO VIA APOSTILAMENTO, O AJUSTE DEVERÁ SER REALIZ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5</xdr:row>
                <xdr:rowOff>4</xdr:rowOff>
              </xdr:from>
              <xdr:to>
                <xdr:col>20</xdr:col>
                <xdr:colOff>63</xdr:colOff>
                <xdr:row>6</xdr:row>
                <xdr:rowOff>-1</xdr:rowOff>
              </xdr:to>
            </anchor>
          </commentPr>
        </mc:Choice>
        <mc:Fallback/>
      </mc:AlternateContent>
    </comment>
    <comment ref="Q6" authorId="0">
      <text>
        <r>
          <rPr>
            <sz val="11"/>
            <color rgb="FF000000"/>
            <rFont val="Calibri"/>
            <family val="0"/>
          </rPr>
          <t xml:space="preserve">VALOR TOTAL EXECUTADO NO OBJETO DO CONTRATO, EM REAIS (R$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</xdr:row>
                <xdr:rowOff>6</xdr:rowOff>
              </xdr:from>
              <xdr:to>
                <xdr:col>21</xdr:col>
                <xdr:colOff>37</xdr:colOff>
                <xdr:row>6</xdr:row>
                <xdr:rowOff>-3</xdr:rowOff>
              </xdr:to>
            </anchor>
          </commentPr>
        </mc:Choice>
        <mc:Fallback/>
      </mc:AlternateContent>
    </comment>
    <comment ref="R6" authorId="0">
      <text>
        <r>
          <rPr>
            <sz val="11"/>
            <color rgb="FF000000"/>
            <rFont val="Calibri"/>
            <family val="0"/>
          </rPr>
          <t xml:space="preserve">LISTA SUSPENSA. SITUAÇÃO DO INSTRUMENTO:
EM EXECUÇÃO,
NÃO PRESTADO CONTAS,
EM ANÁLISE DE PRESTAÇÃO DE CONTAS,
REGULAR,
IRREGUL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5</xdr:row>
                <xdr:rowOff>6</xdr:rowOff>
              </xdr:from>
              <xdr:to>
                <xdr:col>22</xdr:col>
                <xdr:colOff>19</xdr:colOff>
                <xdr:row>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3" uniqueCount="343">
  <si>
    <t xml:space="preserve">                   AUTARQUIA TERRITORIAL DISTRITO ESTADUAL DE FERNANDO DE NORONHA – ATDEFN</t>
  </si>
  <si>
    <t xml:space="preserve">                       ANEXO IX - MAPA DE CONTRATOS (ITEM 12.1 DO ANEXO I, DA PORTARIA SCGE No 12/2020)</t>
  </si>
  <si>
    <t xml:space="preserve">ATUALIZADO EM 18/01/2023</t>
  </si>
  <si>
    <t xml:space="preserve">Notas: 1. Caso não existam contratos em execução no período, informar expressamente na primeira linha desta planilha; 2. Criar uma linha para cada empenho, ou seja, não inserir mais de um empenho na mesma célula; 3. Nunca mesclar células; 4. Atentar para as notas explicativas nas celulas do cabeçalho e na legenda ao final desta planilha;</t>
  </si>
  <si>
    <t xml:space="preserve">Nº DE ORDEM [3]</t>
  </si>
  <si>
    <t xml:space="preserve">CONTRATADA [4]</t>
  </si>
  <si>
    <t xml:space="preserve">CNPJ [5]</t>
  </si>
  <si>
    <t xml:space="preserve">OBJETO [6]</t>
  </si>
  <si>
    <t xml:space="preserve">Nº PROCESSO LICITATÓRIO [7]</t>
  </si>
  <si>
    <t xml:space="preserve">Nº NOTA DE EMPENHO [8]</t>
  </si>
  <si>
    <t xml:space="preserve">MODALIDADE DE LICITAÇÃO / PROCEDIMENTO DE COMPRA DIRETA [9]</t>
  </si>
  <si>
    <t xml:space="preserve">Nº DO CONTRATO [10]</t>
  </si>
  <si>
    <t xml:space="preserve">ANO DO CONTRATO [11]</t>
  </si>
  <si>
    <t xml:space="preserve">INÍCIO DA VIGÊNCIA [12]</t>
  </si>
  <si>
    <t xml:space="preserve">ADITIVO DE PRAZO [13]</t>
  </si>
  <si>
    <t xml:space="preserve">FIM DA VIGÊNCIA [14]</t>
  </si>
  <si>
    <t xml:space="preserve">Nº DO APOSTILAMENTO [15]</t>
  </si>
  <si>
    <t xml:space="preserve">ADITIVO DE VALOR [16]</t>
  </si>
  <si>
    <t xml:space="preserve">VALOR MENSAL [17]</t>
  </si>
  <si>
    <t xml:space="preserve">VALOR TOTAL DO CONTRATO [18]</t>
  </si>
  <si>
    <t xml:space="preserve">VALOR EXECUTADO [19]</t>
  </si>
  <si>
    <t xml:space="preserve">SITUAÇÃO [20]</t>
  </si>
  <si>
    <t xml:space="preserve">UNIVERSO EMPREENDIMENTOS EIRELI</t>
  </si>
  <si>
    <t xml:space="preserve">03446513000119</t>
  </si>
  <si>
    <t xml:space="preserve">EXECUÇÃO DE SERVIÇOS DE NATUREZA CONTINUA DE LIMPEZA URBANA, MANUTENÇÃO DE ÁREAS VERDES E COMPOSTAGEM NO DISTRITO ESTADUAL DE FERNANDO DE NORONHA</t>
  </si>
  <si>
    <t xml:space="preserve"> PROCESSO LICITATÓRIO 0482013</t>
  </si>
  <si>
    <t xml:space="preserve">2014NE002377 2015NE000145 2016NE001393  2016NE000210 2016NE000590 2016NE001157 2016NE002107 2016NE002228 2017NE000404  2017NE000817 2017NE001274 2018NE000291 2019NE000332 2020NE000630 </t>
  </si>
  <si>
    <t xml:space="preserve">CONCORRÊNCIA  0112013 </t>
  </si>
  <si>
    <t xml:space="preserve">7º</t>
  </si>
  <si>
    <t xml:space="preserve">5º</t>
  </si>
  <si>
    <t xml:space="preserve">EM EXECUÇÃO</t>
  </si>
  <si>
    <t xml:space="preserve">VILA BELA COMÉRCIO DE COMBUSTÍVEL LTDA</t>
  </si>
  <si>
    <t xml:space="preserve">07105859000376</t>
  </si>
  <si>
    <t xml:space="preserve">PRESTAÇÃO DE SERVIÇOS DE TRANSPORTE MARÍTIMO DE 1.300 BOTIJÕES DE GÁS (GLP) PARA O ARQUIPÉLAGO DE FERNANDO DE NORONHA</t>
  </si>
  <si>
    <t xml:space="preserve"> PROCESSO LICITATÓRIO  0152015</t>
  </si>
  <si>
    <t xml:space="preserve">2016NE000203 2017NE000272 2018NE000484  2019NE000481 2020NE000697 2021NE000527</t>
  </si>
  <si>
    <t xml:space="preserve">PARECER DE INEXIGIBILIDADE  0032015 </t>
  </si>
  <si>
    <t xml:space="preserve">6º</t>
  </si>
  <si>
    <t xml:space="preserve">1º</t>
  </si>
  <si>
    <t xml:space="preserve">RL SERVIÇOS E LOCAÇÃO DE MÃO DE OBRA LTDA – ME</t>
  </si>
  <si>
    <t xml:space="preserve">02363274000170</t>
  </si>
  <si>
    <t xml:space="preserve">PRESTAÇÃO DE SERVIÇOS DE  CONTROLE, OPERAÇÃO E FISCALIZAÇÃO DE PORTARIAS PARA ATENDER OS PRÉDIOS PÚBLICOS DA ATDEFN</t>
  </si>
  <si>
    <t xml:space="preserve"> PROCESSO LICITATÓRIO  3132016</t>
  </si>
  <si>
    <t xml:space="preserve">2016NE001994  2017NE000272 2018NE000240  2018NE000216 2018NE001437 2019NE000187 2020NE002945 </t>
  </si>
  <si>
    <t xml:space="preserve">PREGÃO ELETRÔNICO</t>
  </si>
  <si>
    <t xml:space="preserve">4º</t>
  </si>
  <si>
    <t xml:space="preserve">PRESTAÇÃO DE SERVIÇOS DE APOIO ADMINISTRATIVO, VISANDO À REALIZAÇÃO DE ATIVIDADES ADMINISTRATIVAS ACESSÓRIAS, INSTRUMENTAIS OU COMPLEMENTARES AOS ASSUNTOS QUE CONSTITUEM A ÁREA DE COMPETÊNCIA LEGAL DA ATDEFN</t>
  </si>
  <si>
    <t xml:space="preserve"> PROCESSO LICITATÓRIO  0052017</t>
  </si>
  <si>
    <t xml:space="preserve">2016NE002117  2017NE000241 2017NE000239 2017NE000239 2017NE002412 2017NE001878 2018NE001435 2020NE000255 </t>
  </si>
  <si>
    <t xml:space="preserve">MS – AUDITORES INDEPENDENTES S/S</t>
  </si>
  <si>
    <t xml:space="preserve">41034513000109</t>
  </si>
  <si>
    <t xml:space="preserve">CONTRATAÇÃO DE EMPRESA ESPECIALIZADA EM ASSESSORIA E EXECUÇÃO DE SERVIÇOS DE CONTABILIDADE</t>
  </si>
  <si>
    <t xml:space="preserve"> PROCESSO LICITATÓRIO  0352016</t>
  </si>
  <si>
    <t xml:space="preserve">2021NE000379</t>
  </si>
  <si>
    <t xml:space="preserve">2017</t>
  </si>
  <si>
    <t xml:space="preserve">PL MÁQUINAS LTDA ME</t>
  </si>
  <si>
    <t xml:space="preserve">08439734000183</t>
  </si>
  <si>
    <t xml:space="preserve">SERVIÇO DE LOCAÇÃO  DE GRUPO MOTOR-GERADOR DE ENERGIA ELÉTRICA, INCLUSO OS SERVIÇOS DE INSTALAÇÃO,  OPERAÇÃO E MANUTENÇÃO PREVENTIVA E CORRETIVA, COM FORNECIMENTO DE PEÇAS</t>
  </si>
  <si>
    <t xml:space="preserve">PROCESSO LICITATÓRIO 0012017  </t>
  </si>
  <si>
    <t xml:space="preserve">2017NE000437</t>
  </si>
  <si>
    <t xml:space="preserve">PREGÃO ELETRÔNICO </t>
  </si>
  <si>
    <t xml:space="preserve">3º</t>
  </si>
  <si>
    <t xml:space="preserve">PRESTAÇÃO DE SERVIÇOS DE  CONTROLE, OPERAÇÃO E FISCALIZAÇÃO DE RECEPÇÃO</t>
  </si>
  <si>
    <t xml:space="preserve">PROCESSO  2082015VPE116SAD </t>
  </si>
  <si>
    <t xml:space="preserve">2017NE000371 2019NE000282 2020NE000752</t>
  </si>
  <si>
    <t xml:space="preserve"> PREGÃO ELETRÔNICO 1162015   ADESÃO A ATA DE REGISTRO DE PREÇOS  020201</t>
  </si>
  <si>
    <t xml:space="preserve">RM TERCEIRIZAÇÃO LTDA</t>
  </si>
  <si>
    <t xml:space="preserve">05465222000101</t>
  </si>
  <si>
    <t xml:space="preserve">PRESTAÇÃO DE SERVIÇOS DE LIMPEZA HOSPITALAR DE FORMA CONTÍNUA</t>
  </si>
  <si>
    <t xml:space="preserve">PROCESSO  4072016XIPE  </t>
  </si>
  <si>
    <t xml:space="preserve">2021NE000515</t>
  </si>
  <si>
    <t xml:space="preserve">PREGÃO  ELETRÔNICO</t>
  </si>
  <si>
    <t xml:space="preserve">2022NE000209</t>
  </si>
  <si>
    <t xml:space="preserve">GIGAVIDA TECNOLOGIA E SERVIÇO HOSPITALAR  LTDA - ME</t>
  </si>
  <si>
    <t xml:space="preserve">PRESTAÇÃO DE SERVIÇO DE MANUTENÇÃO PREVENTIVA  E CORRETIVA EM EQUIPAMENTOS  ODONTOLÓGICOS, HOSPITALARES E LABORATORIAIS DE FORMA CONTÍNUA</t>
  </si>
  <si>
    <t xml:space="preserve">PROCESSO  0052017   </t>
  </si>
  <si>
    <t xml:space="preserve">2021NE000345   2022NE000984</t>
  </si>
  <si>
    <t xml:space="preserve">17/06/2022</t>
  </si>
  <si>
    <t xml:space="preserve">CONSÓRCIO INFORCONVEX-01</t>
  </si>
  <si>
    <t xml:space="preserve">04032156000105</t>
  </si>
  <si>
    <t xml:space="preserve">LOCAÇÃO DE ESTAÇÕES DE TRABALHO</t>
  </si>
  <si>
    <t xml:space="preserve">PROCESSO  0512017VIIPE  </t>
  </si>
  <si>
    <t xml:space="preserve">2021NE000552 2021NE000551 2022NE000488 2022NE000489</t>
  </si>
  <si>
    <t xml:space="preserve">2018</t>
  </si>
  <si>
    <t xml:space="preserve">SULA SULA LOCADORA LTDA ME</t>
  </si>
  <si>
    <t xml:space="preserve">LOCAÇÃO DE VEÍCULOS</t>
  </si>
  <si>
    <t xml:space="preserve">PROCESSO LICITATÓRIO  </t>
  </si>
  <si>
    <t xml:space="preserve">2021NE0002056</t>
  </si>
  <si>
    <t xml:space="preserve">F&amp;R EVENTOS , LOCAÇÃO E SERVIÇOS LTDA EPP</t>
  </si>
  <si>
    <t xml:space="preserve">185778110001</t>
  </si>
  <si>
    <t xml:space="preserve">FORNECIMENTO DE REFEIÇÕES (ALMOÇO E JANTAR) PARA ATENDER AOS SERVIDORES DA ATDEFN E DEMAIS SERVIDORES DE ÓRGÃOS PÚBLICOS QUE VENHAM A ESTABELECER TERMOS DE COOPERAÇÃO OU CONVÊNIO COM A ATDEFN</t>
  </si>
  <si>
    <t xml:space="preserve">PROCESSO  00120182017   </t>
  </si>
  <si>
    <t xml:space="preserve">2021NE000478 2022NE000429</t>
  </si>
  <si>
    <t xml:space="preserve">PREGÃO PRESENCIAL</t>
  </si>
  <si>
    <t xml:space="preserve">0</t>
  </si>
  <si>
    <t xml:space="preserve">SOLO NETWORK BRASIL S/A</t>
  </si>
  <si>
    <t xml:space="preserve">18733549400</t>
  </si>
  <si>
    <t xml:space="preserve">FORNECIMENTO DE 04 (QUATRO) LICENÇAS DO SOFTWARE CREATIVE CLOUD (CC) FPR TEA, (VIP) DESTINADO AOS USUÁRIOS DA ATDEFN</t>
  </si>
  <si>
    <t xml:space="preserve">PROCESSO  0352018 </t>
  </si>
  <si>
    <t xml:space="preserve">2021NE001071</t>
  </si>
  <si>
    <t xml:space="preserve">TRANS-SERVI TRANSPORTES E SERVIÇOS</t>
  </si>
  <si>
    <t xml:space="preserve">00126621000116</t>
  </si>
  <si>
    <t xml:space="preserve">PRESTAÇÃO  DE SERVIÇOS DE TÁXI</t>
  </si>
  <si>
    <t xml:space="preserve">PROCESSO  1422017</t>
  </si>
  <si>
    <t xml:space="preserve">2018NE000805 2019NE000402 2019NE001824 2020NE000506 2020NE000118</t>
  </si>
  <si>
    <t xml:space="preserve">  PREGÃO ELETRÔNICO  </t>
  </si>
  <si>
    <t xml:space="preserve">2º</t>
  </si>
  <si>
    <t xml:space="preserve">GUTEMBERG JOSÉ MARTINS DA COSTA</t>
  </si>
  <si>
    <t xml:space="preserve">LOCAÇÃO DE IMÓVEL DESTINADO AO FUNCIONAMENTO DA CASA DO ESTUDANTE</t>
  </si>
  <si>
    <t xml:space="preserve">PROCESSO LICITATÓRIO  0632018  </t>
  </si>
  <si>
    <t xml:space="preserve">2021NE001615</t>
  </si>
  <si>
    <t xml:space="preserve">DISPENSA DE LICITAÇÃO</t>
  </si>
  <si>
    <t xml:space="preserve">MAPDATA TECNOLOGIA INFORMÁTICA E COMÉRCIO LTDA</t>
  </si>
  <si>
    <t xml:space="preserve">FORNECIMENTO DE 05 LICENÇAS SUÍTE DE SOFTWARES</t>
  </si>
  <si>
    <t xml:space="preserve">PROCESSO LICITATÓRIO  0792018</t>
  </si>
  <si>
    <t xml:space="preserve">2018NE001134 2021NE001889</t>
  </si>
  <si>
    <t xml:space="preserve">NETSAFE CORP LTDA</t>
  </si>
  <si>
    <t xml:space="preserve">AQUISIÇÃO DE SOLUÇÃO SOFTWARES CORPORATIVO DE SEGURANÇA DIGITAL McAfee</t>
  </si>
  <si>
    <t xml:space="preserve">PROCESSO LICITATÓRIO  303310</t>
  </si>
  <si>
    <t xml:space="preserve">2018NE001133 2010NE001170 2021NE002353</t>
  </si>
  <si>
    <t xml:space="preserve">BBC SERVIÇOS DE VIGILÂNCIA LTDA</t>
  </si>
  <si>
    <t xml:space="preserve">CONTRATAÇÃO DE EMPRESA PARA PRESTAÇÃO DE SERVIÇOS DE VIGILÂNCIA ARMADA</t>
  </si>
  <si>
    <t xml:space="preserve">PROCESSO  01382018CCPLEVPESAD  </t>
  </si>
  <si>
    <t xml:space="preserve">2018NE001276 2019NE000093 2020NE003163 </t>
  </si>
  <si>
    <t xml:space="preserve">CENTRO DE INTEGRAÇÃO EMPRESA ESCOLA DE PERNAMBUCO – CIEE/PE</t>
  </si>
  <si>
    <t xml:space="preserve">REGISTRO DE PREÇOS CORPORATIVO PARA A CONTRATAÇÃO DE AGENTE DE INTEGRAÇÃO PARA PRESTAÇÃO DE SERVIÇOS DE OPERACIONALIZAÇÃO  DO PROGRAMA DE ESTÁGIO DO PODER EXECUTIVO DO ESTADO DE PERNAMBUCO</t>
  </si>
  <si>
    <t xml:space="preserve"> PROCESSO   2602018 CCPLEXSAD </t>
  </si>
  <si>
    <t xml:space="preserve">2021NE000355  2022NE000437</t>
  </si>
  <si>
    <t xml:space="preserve">2019</t>
  </si>
  <si>
    <t xml:space="preserve">25/02/2023</t>
  </si>
  <si>
    <t xml:space="preserve">LOCARALPI ALUGUEL DE VEÍCULOS LTDA EPP</t>
  </si>
  <si>
    <t xml:space="preserve">CONTRATAÇÃO DE EMPRESA PARA LOCAÇÃO ANUAL DE 02 VEÍCULOS</t>
  </si>
  <si>
    <t xml:space="preserve"> PROCESSO 01092018SAD</t>
  </si>
  <si>
    <t xml:space="preserve">2019NE000956  2020NE000491 2020NE001091 2022NE009137</t>
  </si>
  <si>
    <t xml:space="preserve">LOCAMIL SERVIÇOS EIRELI</t>
  </si>
  <si>
    <t xml:space="preserve">2019NE000955  2020NE000492 2020NE001701</t>
  </si>
  <si>
    <t xml:space="preserve"> DATA VOICE COMÉRCIO E SERVIÇOS LTDA</t>
  </si>
  <si>
    <t xml:space="preserve">41057324000143</t>
  </si>
  <si>
    <t xml:space="preserve">REGISTRO DE PREÇOS CORPORATIVO PARA CONTRATAÇÃO DE SERVIÇOS ESPECIALIZADOS DE IMPRESSÃO DEPARTAMENTAL CENTRALIZADA , INCLUINDO LOCAÇÃO DE EQUIPAMENTOS (IMPRESSORAS E MULTIFUNCIONAIS) , BEM COMO MANUTENÇÃO</t>
  </si>
  <si>
    <t xml:space="preserve">PROCESSO LICITATÓRIO  02822018CCPLEXPE0188SADATI2019  </t>
  </si>
  <si>
    <t xml:space="preserve">2019NE001454  2020NE000755 2021NE000534  2022NE000212</t>
  </si>
  <si>
    <t xml:space="preserve">BRASLUSO TURISMO LTDA</t>
  </si>
  <si>
    <t xml:space="preserve">09480880000115</t>
  </si>
  <si>
    <t xml:space="preserve">PRESTAÇÃO  DE SERVIÇOS DE RESERVA, EMISSÃO E ENTREGA DE BILHETES AÉREOS PARA VIAGENS NACIONAIS E INTERNACIONAIS  E DEMAIS SERVIÇOS CORRELATOS</t>
  </si>
  <si>
    <t xml:space="preserve">PROCESSO  02642018CCPLEXII </t>
  </si>
  <si>
    <t xml:space="preserve">2021NE000539 2022NE000407</t>
  </si>
  <si>
    <t xml:space="preserve">PREGÃO ELETRÔNICO  ATA DE REGISTRO DE PREÇOS  0032010SAD</t>
  </si>
  <si>
    <t xml:space="preserve">POR DEMANDA</t>
  </si>
  <si>
    <t xml:space="preserve">CS BRASIL FROTAS LTDA</t>
  </si>
  <si>
    <t xml:space="preserve">27595780000115</t>
  </si>
  <si>
    <t xml:space="preserve"> LOCAÇÃO D 01 (UM) VEÍCULO  PARA TRANSPORTE DE PESSOAS (LOTE 01) </t>
  </si>
  <si>
    <t xml:space="preserve">PROCESSO 0200418CCPLEXII </t>
  </si>
  <si>
    <t xml:space="preserve">2019NE000815 2020NE000490</t>
  </si>
  <si>
    <r>
      <rPr>
        <sz val="8"/>
        <color rgb="FF000000"/>
        <rFont val="Arial"/>
        <family val="2"/>
        <charset val="1"/>
      </rPr>
      <t xml:space="preserve">PREGÃO ELETRÔNICO   </t>
    </r>
    <r>
      <rPr>
        <sz val="8"/>
        <color rgb="FF333333"/>
        <rFont val="Arial"/>
        <family val="2"/>
      </rPr>
      <t xml:space="preserve">ATA DE REGISTRO DE PREÇOS  0131SAD</t>
    </r>
  </si>
  <si>
    <t xml:space="preserve">JANGADA HOTÉIS LTDA ME</t>
  </si>
  <si>
    <t xml:space="preserve">35353523000104</t>
  </si>
  <si>
    <t xml:space="preserve">PRESTAÇÃO DE SERVIÇOS DE HOSPEDAGEM E ALIMENTAÇÃO EM RECIFE, PARA ATENDIMENTO DE PACIENTES DE TFD E DEMAIS NECESSIDADES DA ATDEFN</t>
  </si>
  <si>
    <t xml:space="preserve">PROCESSO LICITATÓRIO 642019</t>
  </si>
  <si>
    <t xml:space="preserve">2019NE001188 2020NE001435</t>
  </si>
  <si>
    <t xml:space="preserve">PROMEDI DISTRIBUIDORA LTDA ME</t>
  </si>
  <si>
    <t xml:space="preserve">27672644000182</t>
  </si>
  <si>
    <t xml:space="preserve"> FORNECIMENTO DE MATERIAIS MÉDICO HOSPITALARES PARA ATENDER Á DEMANDA DA POPULAÇÃO DO ARQUIPÉLAGO DE FERNANDO DE NORONHA</t>
  </si>
  <si>
    <t xml:space="preserve">PROCESSO LICITATÓRIO 0752019</t>
  </si>
  <si>
    <t xml:space="preserve">2019NE001597 2020NE001435</t>
  </si>
  <si>
    <t xml:space="preserve">MÁRCIO DO NASCIMENTO SILVA</t>
  </si>
  <si>
    <t xml:space="preserve">10875828000147</t>
  </si>
  <si>
    <t xml:space="preserve">FORNECIMENTO PARCELADO DE ÁGUA MINERAL E DESSALINIZADA PARA CONSUMO HUMANO (LOTE 1) VISANDO AO ATENDIMENTO DAS NECESSIDADES DOS DIVERSOS SETORES DA ATDEFN </t>
  </si>
  <si>
    <t xml:space="preserve">PROCESSO LICITATÓRIO 0822019</t>
  </si>
  <si>
    <t xml:space="preserve">2019NE001485</t>
  </si>
  <si>
    <t xml:space="preserve">NPO – PESQUISA OCEÂNICA LTDA ME</t>
  </si>
  <si>
    <t xml:space="preserve">02859846000107</t>
  </si>
  <si>
    <t xml:space="preserve">FORNECIMENTO PARCELADO DE ÁGUA MINERAL E DESSALINIZADA PARA CONSUMO HUMANO (LOTE 2) VISANDO AO ATENDIMENTO DAS NECESSIDADES DOS DIVERSOS SETORES DA ATDEFN </t>
  </si>
  <si>
    <t xml:space="preserve">2019NE001486</t>
  </si>
  <si>
    <t xml:space="preserve">MAXIFROTA SERVIÇOS DE MANUTENÇÃO</t>
  </si>
  <si>
    <t xml:space="preserve">ABASTECIMENTO DE VEÍCULOS</t>
  </si>
  <si>
    <t xml:space="preserve">PROCESSO 01982019CCPLEX9PE0139SAD</t>
  </si>
  <si>
    <t xml:space="preserve">2020NE0021182021NE002118</t>
  </si>
  <si>
    <t xml:space="preserve">TERMO DE ADESÃO   003200062DEFN001</t>
  </si>
  <si>
    <t xml:space="preserve">2020</t>
  </si>
  <si>
    <t xml:space="preserve">21/09/2022</t>
  </si>
  <si>
    <t xml:space="preserve">AMARAL,  PAES DE ANDRADE, PEREZ E FIGUEIREDO  ADVOGADOS</t>
  </si>
  <si>
    <t xml:space="preserve">CONTRATAÇÃO DE EMPRESA PARA ANÁLISE E DESENVOLVIMENTO DE MODELAGEM PARA ESTRUTURAÇÃO DE PROJETOS DE INFRAESTRUTURA E DESENVOLVIMENTO URBANO POR MEIO DE CONCESSÕES PARA ATENDER A ATDEFN</t>
  </si>
  <si>
    <t xml:space="preserve">PROCESSO LICITATÓRIO 1152019</t>
  </si>
  <si>
    <t xml:space="preserve">2022NE000784    2022NE 000871</t>
  </si>
  <si>
    <t xml:space="preserve">29/08/2023</t>
  </si>
  <si>
    <t xml:space="preserve"> EXECUÇÃO DOS SERVIÇOS DE TERRAPLANAGEM  E ESTABILIZAÇÃO DE SOLOS DE ESTRADAS VICINAIS DA ILHA DE  FERNANDO DE NORONHA</t>
  </si>
  <si>
    <t xml:space="preserve">PROCESSO LICITATÓRIO 1582019</t>
  </si>
  <si>
    <t xml:space="preserve">2022NE001992  </t>
  </si>
  <si>
    <t xml:space="preserve">REAL MIX COMÉRCIO VAREJISTA LTDA</t>
  </si>
  <si>
    <t xml:space="preserve"> FORNECIMENTO DE ÁGUA MINERAL</t>
  </si>
  <si>
    <t xml:space="preserve">2019NE001723</t>
  </si>
  <si>
    <t xml:space="preserve">PREGÃO ELETRÔNICO  ATA DE REGISTRO DE PREÇOS  0023LACC72018INFRAERO</t>
  </si>
  <si>
    <t xml:space="preserve">QUALYSERV SERVIÇOS E TERCEIRIZAÇÃO EIRELI</t>
  </si>
  <si>
    <t xml:space="preserve">PRESTAÇÃO DE SERVIÇOS DE JARDINAGEM E DE CARREGAMENTO PARA ATENDER AS DEMANDAS DA ATDEFN</t>
  </si>
  <si>
    <t xml:space="preserve">PROCESSO LICITATÓRIO 1342019 </t>
  </si>
  <si>
    <t xml:space="preserve">2019NE002105 2019NE002121</t>
  </si>
  <si>
    <t xml:space="preserve">REGISTRO DE PREÇOS CORPORATIVO PARA CONTRATAÇÃO DE SERVIÇOS ESPECIALIZADOS DE IMPRESSÃO DEPARTAMENTAL CENTRALIZADA </t>
  </si>
  <si>
    <t xml:space="preserve">PROCESSO LICITATÓRIO 1672019 </t>
  </si>
  <si>
    <t xml:space="preserve">INEXIGIBILIDADE DE LICITAÇÃO</t>
  </si>
  <si>
    <t xml:space="preserve">ANTARES COMUNICAÇÃO E REPRESENTAÇÃO LTDA.</t>
  </si>
  <si>
    <t xml:space="preserve">FORNECIMENTO DE 03 (TRÊS) ASSINATURAS FÍSICAS, POR 12 (DOZE) MESES , DO FOLHA DE PERNAMBUCO </t>
  </si>
  <si>
    <t xml:space="preserve">PROCESSO LICITATÓRIO  02822018CCPLL</t>
  </si>
  <si>
    <t xml:space="preserve">2019BE002321</t>
  </si>
  <si>
    <t xml:space="preserve">FORNECIMENTO E INSTALAÇÃO DE LUMINÁRIAS COM TECNOLOGIA LED, COMPATÍVEIS COM SISTEMA DE TELEGESTÃO E REDE ELÉTRICA, PARA ILUMINAÇÃO PÚBICA DO ARQUIPÉLAGO DE FERNANDO DE NORONHA.</t>
  </si>
  <si>
    <t xml:space="preserve">PROCESSO LICITATÓRIO 1592019</t>
  </si>
  <si>
    <t xml:space="preserve">PETROGÁS LOGÍSTICA COMERCIAL GLP EIRELI ME</t>
  </si>
  <si>
    <t xml:space="preserve">11310685000199</t>
  </si>
  <si>
    <t xml:space="preserve"> FORNECIMENTO DE BOTIJÃO DE GÁS DE COZINHA PARA ATENDER AS NECESSIDADES DA CASA DE APOIO AO ESTUDANTE DE FERNANDO DE NORONHA – CAEFN</t>
  </si>
  <si>
    <t xml:space="preserve">PROCESSO  02112019CCDDEFN2019</t>
  </si>
  <si>
    <t xml:space="preserve">PHDM TECNOLOGIA DA INFORMAÇÃO LTDA</t>
  </si>
  <si>
    <t xml:space="preserve">CONTRATAÇÃO DE EMPRESA ESPECIALIZADA NA PRESTAÇÃO DE SERVIÇOS TÉCNICOS NA ÁREA DE TECNOLOGIA DA INFORMAÇÃO</t>
  </si>
  <si>
    <t xml:space="preserve">PROCESSO LICITATÓRIO  01932019CCPLEXIIPE0068SADDEFN  PREGÃO ELETRÔNICO  00682019</t>
  </si>
  <si>
    <t xml:space="preserve">2021NE001579</t>
  </si>
  <si>
    <t xml:space="preserve">M.G. COMÉRCIO DISTRIBUIDORA E SERVIÇOS LTDA ME</t>
  </si>
  <si>
    <t xml:space="preserve">AQUISIÇÃO DE MATERIAL DE EXPEDIENTE (PAPEL  A4) PARA ATENDER AS DEMANDAS DOS DIVERSOS  ÓRGÃOS E ENTIDADES QUE INTEGRAM A ATDEFN</t>
  </si>
  <si>
    <t xml:space="preserve">2020NE000403</t>
  </si>
  <si>
    <t xml:space="preserve">GERALDO JOSÉ BRITO MAIA 38842335487</t>
  </si>
  <si>
    <t xml:space="preserve">CONTRATAÇÃO DO CANTOR GERALDO MAIA PARA APRESENTAÇÃO DE SHOW ARTÍSTICO NO CARNAVAL  DA ILHA DE FERNANDO DE NORONHA, NO DIA 23/02/2020</t>
  </si>
  <si>
    <t xml:space="preserve">PROCESSO LICITATÓRIO 0012020</t>
  </si>
  <si>
    <t xml:space="preserve">2020NE000652</t>
  </si>
  <si>
    <t xml:space="preserve">INEXIGIBILIDADE</t>
  </si>
  <si>
    <t xml:space="preserve">SOCIEDADE DOS FORROZEIROS PÉ DE SERRA </t>
  </si>
  <si>
    <t xml:space="preserve">CONTRATAÇÃO DA EMPRESA SOCIEDADE DOS FORROZEIROS PÉ DE SERRA E AI SOFOPS, PARA APRESENTAÇÃO  ARTÍSTICA DO MÚSICO BETO HORTIZ NO CARNAVAL  DA ILHA DE FERNANDO DE NORONHA, NO DIA 23/02/2020</t>
  </si>
  <si>
    <t xml:space="preserve">PROCESSO LICITATÓRIO 0262020</t>
  </si>
  <si>
    <t xml:space="preserve">2020NE000659</t>
  </si>
  <si>
    <t xml:space="preserve">MULTI GRAFE PRODUÇÕES LTDA</t>
  </si>
  <si>
    <t xml:space="preserve">CONTRATAÇÃO DA BANDA THE ROSSI, PARA APRESENTAÇÃO  NO CARNAVAL  DA ILHA DE FERNANDO DE NORONHA, NO DIA 24/02/2020</t>
  </si>
  <si>
    <t xml:space="preserve">PROCESSO LICITATÓRIO 0142020</t>
  </si>
  <si>
    <t xml:space="preserve">2020NE000649</t>
  </si>
  <si>
    <t xml:space="preserve">BRED PRODUÇÕES E EVENTOS EIRELI ME</t>
  </si>
  <si>
    <t xml:space="preserve">CONTRATAÇÃO DA BANDA SASSARICO, PARA APRESENTAÇÃO  NO CARNAVAL  DA ILHA DE FERNANDO DE NORONHA, NO DIA 24/02/2020</t>
  </si>
  <si>
    <t xml:space="preserve">PROCESSO LICITATÓRIO 0132020</t>
  </si>
  <si>
    <t xml:space="preserve">2020NE000650</t>
  </si>
  <si>
    <t xml:space="preserve">WAGNER  CAMILO DE MACEDO (W.C. PROMOÇÕES E EVENTOS)</t>
  </si>
  <si>
    <t xml:space="preserve">CONTRATAÇÃO DA BANDA TORPEDO, PARA APRESENTAÇÃO  NO CARNAVAL  DA ILHA DE FERNANDO DE NORONHA, NO DIA 23/02/2020</t>
  </si>
  <si>
    <t xml:space="preserve">PROCESSO LICITATÓRIO 0102020</t>
  </si>
  <si>
    <t xml:space="preserve">2020NE000660</t>
  </si>
  <si>
    <t xml:space="preserve">EDILSON CARDOSO DE QUEIROZ 40692159487</t>
  </si>
  <si>
    <t xml:space="preserve">CONTRATAÇÃO DO CANTOR EDINHO QUEIROZ, PARA APRESENTAÇÃO  NO CARNAVAL  DA ILHA DE FERNANDO DE NORONHA, NO DIA 24/02/2020</t>
  </si>
  <si>
    <t xml:space="preserve">PROCESSO LICITATÓRIO 0152020</t>
  </si>
  <si>
    <t xml:space="preserve">2020NE000651</t>
  </si>
  <si>
    <t xml:space="preserve">FACILIT TECNOLOGIA LTDA EPP</t>
  </si>
  <si>
    <t xml:space="preserve">PRESTAÇÃO  DE SERVIÇOS DE IMPLANTAÇÃO, SUSTENTAÇÃO, DESENVOLVIMENTO E TREINAMENTO DO SISTEMA PAINEL DE CONTROLE – PLATAFORMA TARGET</t>
  </si>
  <si>
    <t xml:space="preserve">PROCESSO LICITATÓRIO 00162018</t>
  </si>
  <si>
    <t xml:space="preserve">2020NE000402</t>
  </si>
  <si>
    <t xml:space="preserve">CARDIAUTO DISTRIBUIDORA E CORRETORA DE AUTOMÓVEIS LTDA</t>
  </si>
  <si>
    <t xml:space="preserve">LOCAÇÃO DO IMÓVEL LOCALIZADO NA AVENIDA CAXANGÁ, Nº 1303, CORDEIRO, RECIFE/PE, DESTINADO AO FUNCIONAMENTO DE UM GALPÃO COMERCIAL PARA ATENDER AS NECESSIDADES LOGÍSTICAS DA ATDEFN</t>
  </si>
  <si>
    <t xml:space="preserve">PROCESSO   0062020 </t>
  </si>
  <si>
    <t xml:space="preserve">2021NE000474 2022NE000527</t>
  </si>
  <si>
    <t xml:space="preserve">AGENCIA DE COMUNICAÇÃO CAPIBARIBE S.A.</t>
  </si>
  <si>
    <t xml:space="preserve">FORNECIMENTO DE 02 (DUAS) ASSINATURAS DIGITAL, POR 12 (DOZE) MESES , DO JORNAL DIÁRIO DE PERNAMBUCO</t>
  </si>
  <si>
    <t xml:space="preserve">PROCESSO SEI 003090005003142201942</t>
  </si>
  <si>
    <t xml:space="preserve">2020NE000799</t>
  </si>
  <si>
    <t xml:space="preserve">NUTRICASH  SERVIÇOS LTDA </t>
  </si>
  <si>
    <t xml:space="preserve">PRESTAÇÃO DE SERVIÇOS DE SISTEMA DE GERENCIAMENTO DE CONTA DE PAGAMENTO PRÉ-PAGO UTILIZANDO COMO MEIO TRANSACIONAL A LEITURA QRCODES </t>
  </si>
  <si>
    <t xml:space="preserve">DISPENSA EMERGENCIAL DE LICITAÇÃO</t>
  </si>
  <si>
    <t xml:space="preserve">EASY TÁXI AÉREO LTDA</t>
  </si>
  <si>
    <t xml:space="preserve">PRESTAÇÃO DE SERVIÇOS DE TRANSPORTE AÉREO O DIA 27/04/2020 À ILHA DE FERNANDO DE NORONHA,  EM CARÁTER URGENTE POR NECESSIDADE DA SUPERINTENDÊNCIA DE SAÚDE EM RAZÃO DA PANDEMIA DO COVID 19.</t>
  </si>
  <si>
    <t xml:space="preserve">2020NE000772</t>
  </si>
  <si>
    <t xml:space="preserve">PRESTAÇÃO DE SERVIÇOS EMERGENCIAL DE TRANSPORTE AÉREO PARA A REALIZAÇÃO DE 04 VOOS NO PERÍODO DE 01 A 31/05/2020 , PARA TRANSPORTE DE MATERIAIS E EQUIPAMENTOS HOSPITALARES PARA A PANDEMIA DO COVID 19</t>
  </si>
  <si>
    <t xml:space="preserve">PROCESSO LICITATÓRIO 0602020</t>
  </si>
  <si>
    <t xml:space="preserve">DISPENSA DE LICITAÇÃO </t>
  </si>
  <si>
    <t xml:space="preserve">MEDCAL FARMA HOSPITALAR LTDA</t>
  </si>
  <si>
    <t xml:space="preserve">FORNECIMENTO DE REAGENTE DE HEMATOLOGIA PARA REALIZAÇÃO DE EXAMES, POR  TÉCNICA TOTALMENTE  AUTOMATIZADA, COM FORNECIMENTO DO EQUIPAMENTO INCLUINDO MANUTENÇÃO PREVENTIVA E CORRETIVA, PARA ATENDER AO HOSPITAL SÃO LUCAS</t>
  </si>
  <si>
    <t xml:space="preserve">PROCESSO LICITATÓRIO 0022020</t>
  </si>
  <si>
    <t xml:space="preserve">RENOVE PE TRATAMENTO DE RESÍDUOS LTDA</t>
  </si>
  <si>
    <t xml:space="preserve">PRESTAÇÃO DE SERVIÇO DE COLETA (PORTO DO RECIFE)  E DISPOSIÇÃO FINAL DE RESÍDUOS SÓLIDOS DE SERVIÇO DE SAÚDE PRODUZIDOS NA AUTARQUIA TERRITORIAL DISTRITO ESTADUAL DE FERNANDO DE NORONHA</t>
  </si>
  <si>
    <t xml:space="preserve">PROCESSO LICITATÓRIO 0732020</t>
  </si>
  <si>
    <t xml:space="preserve">2020NE0001418</t>
  </si>
  <si>
    <t xml:space="preserve">MAC COMÉRCIO  DE ALIMENTOS EIRELI</t>
  </si>
  <si>
    <t xml:space="preserve">AQUISIÇÃO EMERGENCIAL COM FORNECIMENTO INTEGRAL DE CESTAS BÁSICAS VISANDO ASSISTIR  Á POPULAÇÃO NO ENFRENTAMENTO DA EMERGÊNCIA DECORRENTE DO CORONAVÍRUS COM CONSEQUENTE IMPACTO NA ATIVIDADE ECONÔMICA NO ARQUIPÉLAGO DE FERNANDO DE NORONHA</t>
  </si>
  <si>
    <t xml:space="preserve">PROCESSO LICITATÓRIO 0802020</t>
  </si>
  <si>
    <t xml:space="preserve">2020NE0001434</t>
  </si>
  <si>
    <t xml:space="preserve">NP CAPACITAÇÃO E SOLUÇÕES TECNOLÓGICAS LTDA</t>
  </si>
  <si>
    <t xml:space="preserve">FORNECIMENTO DE ASSINATURA DE FERRAMENTA DE PESQUISA E COMPARAÇÃO DE PREÇOS PRATICADOS PELA ADMINISTRAÇÃO PÚBLICA</t>
  </si>
  <si>
    <t xml:space="preserve">PROCESSO LICITATÓRIO 0712020</t>
  </si>
  <si>
    <t xml:space="preserve">2020NE001415</t>
  </si>
  <si>
    <t xml:space="preserve">PRESTAÇÃO DE SERVIÇO DE LIMPEZA E CONSERVAÇÃO PREDIAL, VISANDO A OBTENÇÃO DE ADEQUADAS CONDIÇÕES DE HIGIENE , COM DISPONIBILIZAÇÃO DE MÃO DE OBRA, PRODUTOS SANEANTES DOMISSANITÁRIOS, MATERIAIS E EQUIPAMENTOS</t>
  </si>
  <si>
    <t xml:space="preserve">PROCESSO   0522020  </t>
  </si>
  <si>
    <t xml:space="preserve">2021NE001633</t>
  </si>
  <si>
    <t xml:space="preserve">17/08/2022</t>
  </si>
  <si>
    <t xml:space="preserve">PE CONECTADO (OI)</t>
  </si>
  <si>
    <t xml:space="preserve">TELEFONIA FIXA E MÓVEL</t>
  </si>
  <si>
    <t xml:space="preserve">PROCESSO 02262018CELPE0146SAD</t>
  </si>
  <si>
    <t xml:space="preserve">2022NE000332</t>
  </si>
  <si>
    <t xml:space="preserve">TERMO DE ADESÃO  0022019DEFN001</t>
  </si>
  <si>
    <t xml:space="preserve">30/11/2023</t>
  </si>
  <si>
    <t xml:space="preserve">PE CONECTADO (CLARO)</t>
  </si>
  <si>
    <t xml:space="preserve">PROCESSO LICITATÓRIO 02262018CELPEC0146SAD</t>
  </si>
  <si>
    <t xml:space="preserve">2022NE000567</t>
  </si>
  <si>
    <t xml:space="preserve">TERMO DE ADESÃO   0032019DEFN001</t>
  </si>
  <si>
    <t xml:space="preserve">TELEFONIA MÓVEL</t>
  </si>
  <si>
    <t xml:space="preserve">2021NE001658</t>
  </si>
  <si>
    <t xml:space="preserve">TERMO DE ADESÃO 002SADSEADM2020</t>
  </si>
  <si>
    <t xml:space="preserve">30/04/2024</t>
  </si>
  <si>
    <t xml:space="preserve">PROCESSO LICITATÓRIO</t>
  </si>
  <si>
    <t xml:space="preserve">2021NE002615</t>
  </si>
  <si>
    <t xml:space="preserve">TERMO DE ADESÃO  00.2020DEFN001</t>
  </si>
  <si>
    <t xml:space="preserve">27/07/2022</t>
  </si>
  <si>
    <t xml:space="preserve">SANITRATI PROTEÇÃO AMBIENTAL EIRELI</t>
  </si>
  <si>
    <t xml:space="preserve">CONTRATAÇÃO EMERGENCIAL DE EMPRESA ESPECIALIZADA NO PROCESSO DE DESINFECÇÃO DE DE CARGAS E BAGAGENS VIA TRANSPORTE AÉREO E DOS MICRO-ÔNIBUS UTILIZADOS NO TRANSPORTE  COLETIVO NO ARQUIPÉLAGO DE FERNANDO DE NORONHA</t>
  </si>
  <si>
    <t xml:space="preserve">PROCESSO LICITATÓRIO  0922020</t>
  </si>
  <si>
    <t xml:space="preserve">2020NE0001856 2020NE0001857 2020NE0001858</t>
  </si>
  <si>
    <t xml:space="preserve">MAXIFROTA SERVIÇOS DE MANUTENÇÃO DE FROTA LTDA</t>
  </si>
  <si>
    <t xml:space="preserve">27284516000161</t>
  </si>
  <si>
    <t xml:space="preserve">SERVIÇO DE GERENCIAMENTO DO ABASTECIMENTO DE VEÍCULOS/EQUIPAMENTOS DO GOVERNO DO ESTADO DE PERNAMBUCO, ENVOLVENDO A IMPLANTAÇÃO E OPERAÇÃO DE UM SISTEMA INFORMATIZADO, VIA INTERNET, ATRAVÉS DE TECNOLOGIA DE CARTÃO ELETRÔNICO</t>
  </si>
  <si>
    <t xml:space="preserve">PROCESSO LICITATÓRIO 001982019CCPLEXIPESADDEFN</t>
  </si>
  <si>
    <t xml:space="preserve">2020NE002118</t>
  </si>
  <si>
    <t xml:space="preserve">CONTRATO DE ADESÃO 003.2020.062.DEFN.001, AO CONTRATO MATER 003/SAD/SEADM/2020</t>
  </si>
  <si>
    <t xml:space="preserve">EDITORA JORNAL DO COMMÉRCIO LTDA</t>
  </si>
  <si>
    <t xml:space="preserve">FORNECIMENTO DE 03 (TRÊS) ASSINATURAS DIGITAL, POR 12 (DOZE) MESES , DO JORNAL DO COMMERCIO</t>
  </si>
  <si>
    <t xml:space="preserve">PROCESSO LICITATÓRIO  0872020</t>
  </si>
  <si>
    <t xml:space="preserve">2020NE001862</t>
  </si>
  <si>
    <t xml:space="preserve">28</t>
  </si>
  <si>
    <t xml:space="preserve">FORNECIMENTO PARCELADO DE ÁGUA MINERAL PARA CONSUMO HUMANO</t>
  </si>
  <si>
    <t xml:space="preserve">PROCESSO LICITATÓRIO  0862020</t>
  </si>
  <si>
    <t xml:space="preserve">2020NE002294</t>
  </si>
  <si>
    <t xml:space="preserve">MEDICA COMÉRCIO REPRESENTAÇÃO E IMPORTAÇÃO LTDA</t>
  </si>
  <si>
    <t xml:space="preserve">FORNECIMENTO PARCELADO DE EQUIPAMENTO ESPECÍFICO ANALISADOR DE COAGULAÇÃO, E PARA ESPECÍFICO DE TESTE RÁPIDO DE MARCADORES CARDÍACO</t>
  </si>
  <si>
    <t xml:space="preserve">PROCESSO 1022020</t>
  </si>
  <si>
    <t xml:space="preserve">2020NE002394</t>
  </si>
  <si>
    <t xml:space="preserve">PRESTAÇÃO DE SERVIÇO DE HOSPEDAGEM E ALIMENTAÇÃO EM RECIFE, PARA ATENDIMENTO DE PACIENTES EM TRATAMENTO FORA DO DOMICÍLIO TFD</t>
  </si>
  <si>
    <t xml:space="preserve">PROCESSO 0792020</t>
  </si>
  <si>
    <t xml:space="preserve">2020NE002396</t>
  </si>
  <si>
    <t xml:space="preserve">INNOVA DIAGNÓSTICA COMÉRCIO E REPRESENTAÇÕES EIRELI</t>
  </si>
  <si>
    <t xml:space="preserve">FORNECIMENTO DE REAGENTES PARA EXAMES BIOQÚIMICOS, COM FORNECIMENTO DE EQUIPAMENTO</t>
  </si>
  <si>
    <t xml:space="preserve">PROCESSO 1012020</t>
  </si>
  <si>
    <t xml:space="preserve">2020NE002621</t>
  </si>
  <si>
    <t xml:space="preserve">[6] DESCRIÇÃO DO SERVIÇO OU MATERIAL ADQUIRIDO. EX. PRESTAÇÃO DOS SERVIÇOS DE COPA DE FORMA CONTÍNUA.</t>
  </si>
  <si>
    <t xml:space="preserve">[7] NÚMERO DO PROCESSO LICITATÓRIO. INSERIR NÚMERO SEM PONTO, TRAÇO OU QUALQUER OUTRO CARACTERE. EX. 00152019CPLPE0002SCGE.</t>
  </si>
  <si>
    <t xml:space="preserve">[8] NÚMERO DO EMPENHO DA CONTRATAÇÃO. EX. 2021NE000040. INSERIR UMA LINHA PARA CADA EMPENHO.</t>
  </si>
  <si>
    <t xml:space="preserve">[9] MODALIDADES DE LICITAÇÃO: CONCORRÊNCIA, TOMADA DE PREÇO, CONVITE, PREGÃO ELETRÔNICO, PREGÃO PRESENCIAL, ETC. PROCEDIMENTO DE COMPRA DIRETA: DISPENSA OU INEXIGIBILIDADE.</t>
  </si>
  <si>
    <t xml:space="preserve">[10] NÚMERO DO CONTRATO. EX. 008, 043, 162, ETC.</t>
  </si>
  <si>
    <t xml:space="preserve">[11] ANO DE CELEBRAÇÃO DO CONTRATO. EX. 2019, 2020, 2021, ETC.</t>
  </si>
  <si>
    <t xml:space="preserve">[12] DATA DO INÍCIO DA VIGÊNCIA DO CONTRATO. FORMATO: DD/MM/AAAA.</t>
  </si>
  <si>
    <t xml:space="preserve">[13] NÚMERO DE ORDEM DO TERMO ADITIVO DE PRAZO. EX. 1º, 2º, ETC.</t>
  </si>
  <si>
    <t xml:space="preserve">[14] FIM DO PERÍODO DE VIGÊNCIA DO CONTRATO  (SEMPRE QUE HOUVER UM ADITIVO DE PRAZO, ESSA DATA DEVERÁ SER ALTERADA). FORMATO: DD/MM/AAAA.</t>
  </si>
  <si>
    <t xml:space="preserve">[15] NÚMERO DE ORDEM DO APOSTILAMENTO. EX. 1º, 2º, 3º, ETC.</t>
  </si>
  <si>
    <t xml:space="preserve">[16] NÚMERO DE ORDEM DO TERMO ADITIVO DE VALOR. EX. 1º, 2º, 3º, ETC.</t>
  </si>
  <si>
    <t xml:space="preserve">[17] VALOR DAS PARCELAS MENSAIS DO CONTRATO, EM REAIS (R$). SEMPRE QUE HOUVER UM ADITIVO DE VALOR OU RESTABELECIMENTO DO EQUILÍBRIO ECONÔMICO-FINANCEIRO VIA APOSTILAMENTO, O AJUSTE DEVERÁ SER REALIZADO.</t>
  </si>
  <si>
    <t xml:space="preserve">[18] VALOR GLOBAL DO CONTRATO, EM REAIS (R$). SEMPRE QUE HOUVER UM ADITIVO DE VALOR OU RESTABELECIMENTO DO EQUILÍBRIO ECONÔMICO-FINANCEIRO VIA APOSTILAMENTO, O AJUSTE DEVERÁ SER REALIZADO.</t>
  </si>
  <si>
    <t xml:space="preserve">[19] VALOR TOTAL EXECUTADO NO OBJETO DO CONTRATO, EM REAIS (R$).</t>
  </si>
  <si>
    <t xml:space="preserve">[20] LISTA SUSPENSA. SITUAÇÃO DO INSTRUMENTO: EM EXECUÇÃO; NÃO PRESTADO CONTAS; EM ANÁLISE DE PRESTAÇÃO DE CONTAS; REGULAR; IRREGULAR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R$-416]\ #,##0.00\ ;\-[$R$-416]\ #,##0.00\ ;[$R$-416]&quot; -&quot;00\ ;@\ "/>
    <numFmt numFmtId="166" formatCode="@"/>
    <numFmt numFmtId="167" formatCode="dd/mm/yyyy"/>
    <numFmt numFmtId="168" formatCode="[$R$]#,##0.00"/>
    <numFmt numFmtId="169" formatCode="[$R$-416]\ #,##0.00;[RED]\-[$R$-416]\ #,##0.00"/>
    <numFmt numFmtId="170" formatCode="&quot;R$ &quot;#,##0.00;[RED]&quot;-R$ &quot;#,##0.00"/>
    <numFmt numFmtId="171" formatCode="d/m/yyyy"/>
    <numFmt numFmtId="172" formatCode="[$R$ -416]#,##0.00"/>
    <numFmt numFmtId="173" formatCode="dd/mm/yy"/>
    <numFmt numFmtId="174" formatCode="#,##0.00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0"/>
    </font>
    <font>
      <b val="true"/>
      <sz val="10"/>
      <color rgb="FF000000"/>
      <name val="Calibri"/>
      <family val="0"/>
    </font>
    <font>
      <sz val="10"/>
      <color rgb="FFCC0000"/>
      <name val="Calibri"/>
      <family val="0"/>
    </font>
    <font>
      <b val="true"/>
      <sz val="10"/>
      <color rgb="FFFFFFFF"/>
      <name val="Calibri"/>
      <family val="0"/>
    </font>
    <font>
      <i val="true"/>
      <sz val="10"/>
      <color rgb="FF808080"/>
      <name val="Calibri"/>
      <family val="0"/>
    </font>
    <font>
      <sz val="10"/>
      <color rgb="FF006600"/>
      <name val="Calibri"/>
      <family val="0"/>
    </font>
    <font>
      <sz val="18"/>
      <color rgb="FF000000"/>
      <name val="Calibri"/>
      <family val="0"/>
    </font>
    <font>
      <sz val="12"/>
      <color rgb="FF000000"/>
      <name val="Calibri"/>
      <family val="0"/>
    </font>
    <font>
      <b val="true"/>
      <sz val="24"/>
      <color rgb="FF000000"/>
      <name val="Calibri"/>
      <family val="0"/>
    </font>
    <font>
      <u val="single"/>
      <sz val="10"/>
      <color rgb="FF0000EE"/>
      <name val="Calibri"/>
      <family val="0"/>
    </font>
    <font>
      <sz val="10"/>
      <color rgb="FF996600"/>
      <name val="Calibri"/>
      <family val="0"/>
    </font>
    <font>
      <sz val="10"/>
      <color rgb="FF333333"/>
      <name val="Calibri"/>
      <family val="0"/>
    </font>
    <font>
      <b val="true"/>
      <sz val="16"/>
      <color rgb="FF000000"/>
      <name val="Calibri"/>
      <family val="0"/>
    </font>
    <font>
      <sz val="8"/>
      <color rgb="FF000000"/>
      <name val="Calibri"/>
      <family val="0"/>
    </font>
    <font>
      <b val="true"/>
      <sz val="16"/>
      <color rgb="FFFFFFFF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0000"/>
      <name val="Arial"/>
      <family val="0"/>
    </font>
    <font>
      <sz val="11"/>
      <color rgb="FF000000"/>
      <name val="Arial"/>
      <family val="0"/>
    </font>
    <font>
      <b val="true"/>
      <sz val="11"/>
      <color rgb="FFFFFFFF"/>
      <name val="Arial"/>
      <family val="0"/>
    </font>
    <font>
      <sz val="11"/>
      <color rgb="FFFFFFFF"/>
      <name val="Arial"/>
      <family val="0"/>
    </font>
    <font>
      <b val="true"/>
      <sz val="10"/>
      <color rgb="FF000000"/>
      <name val="Arial"/>
      <family val="2"/>
      <charset val="1"/>
    </font>
    <font>
      <sz val="8"/>
      <name val="Calibri"/>
      <family val="2"/>
      <charset val="1"/>
    </font>
    <font>
      <sz val="8"/>
      <color rgb="FF000000"/>
      <name val="Calibri"/>
      <family val="2"/>
      <charset val="1"/>
    </font>
    <font>
      <sz val="8"/>
      <color rgb="FF333333"/>
      <name val="Calibri"/>
      <family val="2"/>
      <charset val="1"/>
    </font>
    <font>
      <sz val="8"/>
      <color rgb="FF000000"/>
      <name val="Arial"/>
      <family val="2"/>
      <charset val="1"/>
    </font>
    <font>
      <sz val="8"/>
      <color rgb="FF333333"/>
      <name val="Arial"/>
      <family val="2"/>
    </font>
    <font>
      <b val="true"/>
      <sz val="10"/>
      <color rgb="FF333333"/>
      <name val="Calibri"/>
      <family val="2"/>
    </font>
    <font>
      <sz val="12"/>
      <color rgb="FF333333"/>
      <name val="Calibri"/>
      <family val="2"/>
    </font>
    <font>
      <sz val="9"/>
      <color rgb="FF000000"/>
      <name val="Arial1"/>
      <family val="0"/>
    </font>
    <font>
      <sz val="9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1C4587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false" applyProtection="false"/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false" applyProtection="false"/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false" applyProtection="false"/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false" applyProtection="false"/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15" fillId="8" borderId="2" applyFont="true" applyBorder="tru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9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9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2" fillId="9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11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1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11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33" fillId="11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yperlink 1" xfId="41"/>
    <cellStyle name="Hyperlink 2" xfId="42"/>
    <cellStyle name="Neutral 1" xfId="43"/>
    <cellStyle name="Neutral 2" xfId="44"/>
    <cellStyle name="Note 1" xfId="45"/>
    <cellStyle name="Note 2" xfId="46"/>
    <cellStyle name="Status 1" xfId="47"/>
    <cellStyle name="Status 2" xfId="48"/>
    <cellStyle name="Text 1" xfId="49"/>
    <cellStyle name="Text 2" xfId="50"/>
    <cellStyle name="Título 3" xfId="51"/>
    <cellStyle name="Warning 1" xfId="52"/>
    <cellStyle name="Warning 2" xfId="53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C45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71000</xdr:colOff>
      <xdr:row>1</xdr:row>
      <xdr:rowOff>190440</xdr:rowOff>
    </xdr:to>
    <xdr:pic>
      <xdr:nvPicPr>
        <xdr:cNvPr id="0" name="image1.png" descr=""/>
        <xdr:cNvPicPr/>
      </xdr:nvPicPr>
      <xdr:blipFill>
        <a:blip r:embed="rId1"/>
        <a:stretch/>
      </xdr:blipFill>
      <xdr:spPr>
        <a:xfrm>
          <a:off x="0" y="0"/>
          <a:ext cx="130716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4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4.109375" defaultRowHeight="15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1" width="31.31"/>
    <col collapsed="false" customWidth="true" hidden="false" outlineLevel="0" max="3" min="3" style="1" width="11.8"/>
    <col collapsed="false" customWidth="true" hidden="false" outlineLevel="0" max="4" min="4" style="1" width="24.66"/>
    <col collapsed="false" customWidth="true" hidden="false" outlineLevel="0" max="5" min="5" style="1" width="13.23"/>
    <col collapsed="false" customWidth="true" hidden="false" outlineLevel="0" max="6" min="6" style="1" width="11.28"/>
    <col collapsed="false" customWidth="true" hidden="false" outlineLevel="0" max="7" min="7" style="1" width="11.5"/>
    <col collapsed="false" customWidth="true" hidden="false" outlineLevel="0" max="8" min="8" style="1" width="9.6"/>
    <col collapsed="false" customWidth="true" hidden="false" outlineLevel="0" max="9" min="9" style="1" width="11.5"/>
    <col collapsed="false" customWidth="true" hidden="false" outlineLevel="0" max="10" min="10" style="1" width="8.68"/>
    <col collapsed="false" customWidth="true" hidden="false" outlineLevel="0" max="11" min="11" style="1" width="11.5"/>
    <col collapsed="false" customWidth="true" hidden="false" outlineLevel="0" max="12" min="12" style="1" width="8.94"/>
    <col collapsed="false" customWidth="true" hidden="false" outlineLevel="0" max="13" min="13" style="1" width="9.49"/>
    <col collapsed="false" customWidth="true" hidden="false" outlineLevel="0" max="14" min="14" style="1" width="13.03"/>
    <col collapsed="false" customWidth="true" hidden="false" outlineLevel="0" max="15" min="15" style="1" width="17.49"/>
    <col collapsed="false" customWidth="true" hidden="false" outlineLevel="0" max="16" min="16" style="1" width="20.16"/>
    <col collapsed="false" customWidth="true" hidden="false" outlineLevel="0" max="17" min="17" style="1" width="17.49"/>
    <col collapsed="false" customWidth="true" hidden="false" outlineLevel="0" max="18" min="18" style="1" width="19.13"/>
    <col collapsed="false" customWidth="true" hidden="false" outlineLevel="0" max="33" min="19" style="1" width="14.49"/>
    <col collapsed="false" customWidth="false" hidden="false" outlineLevel="0" max="257" min="34" style="1" width="14.11"/>
  </cols>
  <sheetData>
    <row r="1" customFormat="false" ht="12.8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customFormat="false" ht="21.6" hidden="false" customHeight="true" outlineLevel="0" collapsed="false">
      <c r="A2" s="5"/>
      <c r="B2" s="6" t="n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</row>
    <row r="3" customFormat="false" ht="22.35" hidden="false" customHeight="tru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</row>
    <row r="4" customFormat="false" ht="23.85" hidden="false" customHeight="true" outlineLevel="0" collapsed="false">
      <c r="A4" s="5"/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7.15" hidden="false" customHeight="true" outlineLevel="0" collapsed="false">
      <c r="A5" s="8" t="s">
        <v>2</v>
      </c>
      <c r="B5" s="8"/>
      <c r="C5" s="9" t="s">
        <v>3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</row>
    <row r="6" customFormat="false" ht="12.8" hidden="false" customHeight="true" outlineLevel="0" collapsed="false">
      <c r="A6" s="10" t="s">
        <v>4</v>
      </c>
      <c r="B6" s="10" t="s">
        <v>5</v>
      </c>
      <c r="C6" s="11" t="s">
        <v>6</v>
      </c>
      <c r="D6" s="10" t="s">
        <v>7</v>
      </c>
      <c r="E6" s="10" t="s">
        <v>8</v>
      </c>
      <c r="F6" s="10" t="s">
        <v>9</v>
      </c>
      <c r="G6" s="10" t="s">
        <v>10</v>
      </c>
      <c r="H6" s="10" t="s">
        <v>11</v>
      </c>
      <c r="I6" s="10" t="s">
        <v>12</v>
      </c>
      <c r="J6" s="10" t="s">
        <v>13</v>
      </c>
      <c r="K6" s="12" t="s">
        <v>14</v>
      </c>
      <c r="L6" s="10" t="s">
        <v>15</v>
      </c>
      <c r="M6" s="10" t="s">
        <v>16</v>
      </c>
      <c r="N6" s="12" t="s">
        <v>17</v>
      </c>
      <c r="O6" s="10" t="s">
        <v>18</v>
      </c>
      <c r="P6" s="10" t="s">
        <v>19</v>
      </c>
      <c r="Q6" s="13" t="s">
        <v>20</v>
      </c>
      <c r="R6" s="10" t="s">
        <v>21</v>
      </c>
      <c r="S6" s="14"/>
      <c r="T6" s="14"/>
      <c r="U6" s="1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29" hidden="false" customHeight="true" outlineLevel="0" collapsed="false">
      <c r="A7" s="15" t="n">
        <v>1</v>
      </c>
      <c r="B7" s="16" t="s">
        <v>22</v>
      </c>
      <c r="C7" s="17" t="s">
        <v>23</v>
      </c>
      <c r="D7" s="18" t="s">
        <v>24</v>
      </c>
      <c r="E7" s="18" t="s">
        <v>25</v>
      </c>
      <c r="F7" s="19" t="s">
        <v>26</v>
      </c>
      <c r="G7" s="18" t="s">
        <v>27</v>
      </c>
      <c r="H7" s="18" t="n">
        <v>17</v>
      </c>
      <c r="I7" s="20" t="n">
        <v>2014</v>
      </c>
      <c r="J7" s="21" t="n">
        <v>41999</v>
      </c>
      <c r="K7" s="22" t="s">
        <v>28</v>
      </c>
      <c r="L7" s="21" t="n">
        <v>44190</v>
      </c>
      <c r="M7" s="20" t="s">
        <v>29</v>
      </c>
      <c r="N7" s="22" t="n">
        <v>43436251.97</v>
      </c>
      <c r="O7" s="23" t="n">
        <v>1132616.89</v>
      </c>
      <c r="P7" s="24" t="n">
        <v>13591402.68</v>
      </c>
      <c r="Q7" s="25" t="n">
        <v>47722587.19</v>
      </c>
      <c r="R7" s="26" t="s">
        <v>30</v>
      </c>
      <c r="S7" s="14"/>
      <c r="T7" s="14"/>
      <c r="U7" s="1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57" hidden="false" customHeight="true" outlineLevel="0" collapsed="false">
      <c r="A8" s="15" t="n">
        <v>2</v>
      </c>
      <c r="B8" s="16" t="s">
        <v>31</v>
      </c>
      <c r="C8" s="17" t="s">
        <v>32</v>
      </c>
      <c r="D8" s="27" t="s">
        <v>33</v>
      </c>
      <c r="E8" s="18" t="s">
        <v>34</v>
      </c>
      <c r="F8" s="19" t="s">
        <v>35</v>
      </c>
      <c r="G8" s="18" t="s">
        <v>36</v>
      </c>
      <c r="H8" s="20" t="n">
        <v>10</v>
      </c>
      <c r="I8" s="20" t="n">
        <v>2015</v>
      </c>
      <c r="J8" s="21" t="n">
        <v>42186</v>
      </c>
      <c r="K8" s="22" t="s">
        <v>37</v>
      </c>
      <c r="L8" s="21" t="n">
        <v>44564</v>
      </c>
      <c r="M8" s="20" t="s">
        <v>38</v>
      </c>
      <c r="N8" s="22" t="n">
        <v>5746692.6</v>
      </c>
      <c r="O8" s="28" t="n">
        <v>116899.8</v>
      </c>
      <c r="P8" s="28" t="n">
        <v>1402797.6</v>
      </c>
      <c r="Q8" s="25" t="n">
        <v>7130887.8</v>
      </c>
      <c r="R8" s="26" t="s">
        <v>30</v>
      </c>
      <c r="S8" s="14"/>
      <c r="T8" s="14"/>
      <c r="U8" s="1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66" hidden="false" customHeight="true" outlineLevel="0" collapsed="false">
      <c r="A9" s="15" t="n">
        <v>3</v>
      </c>
      <c r="B9" s="29" t="s">
        <v>39</v>
      </c>
      <c r="C9" s="17" t="s">
        <v>40</v>
      </c>
      <c r="D9" s="30" t="s">
        <v>41</v>
      </c>
      <c r="E9" s="18" t="s">
        <v>42</v>
      </c>
      <c r="F9" s="19" t="s">
        <v>43</v>
      </c>
      <c r="G9" s="31" t="s">
        <v>44</v>
      </c>
      <c r="H9" s="20" t="n">
        <v>41</v>
      </c>
      <c r="I9" s="20" t="n">
        <v>2016</v>
      </c>
      <c r="J9" s="21" t="n">
        <v>42670</v>
      </c>
      <c r="K9" s="22" t="s">
        <v>45</v>
      </c>
      <c r="L9" s="21" t="n">
        <v>44496</v>
      </c>
      <c r="M9" s="20" t="s">
        <v>37</v>
      </c>
      <c r="N9" s="22" t="n">
        <v>1462225.95</v>
      </c>
      <c r="O9" s="28" t="n">
        <v>34352.3</v>
      </c>
      <c r="P9" s="32" t="n">
        <v>412227.6</v>
      </c>
      <c r="Q9" s="25" t="n">
        <v>2283605.01</v>
      </c>
      <c r="R9" s="26" t="s">
        <v>30</v>
      </c>
      <c r="S9" s="14"/>
      <c r="T9" s="14"/>
      <c r="U9" s="1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84" hidden="false" customHeight="true" outlineLevel="0" collapsed="false">
      <c r="A10" s="15" t="n">
        <v>4</v>
      </c>
      <c r="B10" s="29" t="s">
        <v>39</v>
      </c>
      <c r="C10" s="17" t="s">
        <v>40</v>
      </c>
      <c r="D10" s="30" t="s">
        <v>46</v>
      </c>
      <c r="E10" s="18" t="s">
        <v>47</v>
      </c>
      <c r="F10" s="19" t="s">
        <v>48</v>
      </c>
      <c r="G10" s="31" t="s">
        <v>44</v>
      </c>
      <c r="H10" s="20" t="n">
        <v>42</v>
      </c>
      <c r="I10" s="20" t="n">
        <v>2016</v>
      </c>
      <c r="J10" s="21" t="n">
        <v>42674</v>
      </c>
      <c r="K10" s="33" t="s">
        <v>29</v>
      </c>
      <c r="L10" s="21" t="n">
        <v>44496</v>
      </c>
      <c r="M10" s="20" t="s">
        <v>37</v>
      </c>
      <c r="N10" s="22" t="n">
        <v>2713107.06</v>
      </c>
      <c r="O10" s="28" t="n">
        <v>65129.25</v>
      </c>
      <c r="P10" s="32" t="n">
        <v>781551</v>
      </c>
      <c r="Q10" s="25" t="n">
        <v>3666745.92</v>
      </c>
      <c r="R10" s="26" t="s">
        <v>30</v>
      </c>
      <c r="S10" s="14"/>
      <c r="T10" s="14"/>
      <c r="U10" s="1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39" hidden="false" customHeight="true" outlineLevel="0" collapsed="false">
      <c r="A11" s="34" t="n">
        <v>5</v>
      </c>
      <c r="B11" s="31" t="s">
        <v>49</v>
      </c>
      <c r="C11" s="17" t="s">
        <v>50</v>
      </c>
      <c r="D11" s="35" t="s">
        <v>51</v>
      </c>
      <c r="E11" s="18" t="s">
        <v>52</v>
      </c>
      <c r="F11" s="19" t="s">
        <v>53</v>
      </c>
      <c r="G11" s="31" t="s">
        <v>44</v>
      </c>
      <c r="H11" s="31" t="n">
        <v>3</v>
      </c>
      <c r="I11" s="33" t="s">
        <v>54</v>
      </c>
      <c r="J11" s="36" t="n">
        <v>42779</v>
      </c>
      <c r="K11" s="33" t="s">
        <v>29</v>
      </c>
      <c r="L11" s="37" t="n">
        <v>44898</v>
      </c>
      <c r="M11" s="20" t="s">
        <v>45</v>
      </c>
      <c r="N11" s="28" t="n">
        <v>624270.88</v>
      </c>
      <c r="O11" s="28" t="n">
        <v>12456.86</v>
      </c>
      <c r="P11" s="28" t="n">
        <v>149482.32</v>
      </c>
      <c r="Q11" s="28" t="n">
        <v>762005.32</v>
      </c>
      <c r="R11" s="26" t="s">
        <v>30</v>
      </c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66" hidden="false" customHeight="true" outlineLevel="0" collapsed="false">
      <c r="A12" s="34" t="n">
        <v>6</v>
      </c>
      <c r="B12" s="16" t="s">
        <v>55</v>
      </c>
      <c r="C12" s="17" t="s">
        <v>56</v>
      </c>
      <c r="D12" s="18" t="s">
        <v>57</v>
      </c>
      <c r="E12" s="16" t="s">
        <v>58</v>
      </c>
      <c r="F12" s="19" t="s">
        <v>59</v>
      </c>
      <c r="G12" s="16" t="s">
        <v>60</v>
      </c>
      <c r="H12" s="31" t="n">
        <v>8</v>
      </c>
      <c r="I12" s="33" t="s">
        <v>54</v>
      </c>
      <c r="J12" s="36" t="n">
        <v>42802</v>
      </c>
      <c r="K12" s="33" t="s">
        <v>61</v>
      </c>
      <c r="L12" s="36" t="n">
        <v>44262</v>
      </c>
      <c r="M12" s="20" t="s">
        <v>61</v>
      </c>
      <c r="N12" s="28" t="n">
        <v>233400</v>
      </c>
      <c r="O12" s="38" t="n">
        <v>4150</v>
      </c>
      <c r="P12" s="23" t="n">
        <v>49800</v>
      </c>
      <c r="Q12" s="28" t="n">
        <v>245200</v>
      </c>
      <c r="R12" s="26" t="s">
        <v>30</v>
      </c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52.5" hidden="false" customHeight="true" outlineLevel="0" collapsed="false">
      <c r="A13" s="34" t="n">
        <v>7</v>
      </c>
      <c r="B13" s="29" t="s">
        <v>39</v>
      </c>
      <c r="C13" s="17" t="s">
        <v>40</v>
      </c>
      <c r="D13" s="18" t="s">
        <v>62</v>
      </c>
      <c r="E13" s="16" t="s">
        <v>63</v>
      </c>
      <c r="F13" s="19" t="s">
        <v>64</v>
      </c>
      <c r="G13" s="16" t="s">
        <v>65</v>
      </c>
      <c r="H13" s="31" t="n">
        <v>10</v>
      </c>
      <c r="I13" s="33" t="s">
        <v>54</v>
      </c>
      <c r="J13" s="21" t="n">
        <v>42807</v>
      </c>
      <c r="K13" s="33" t="s">
        <v>61</v>
      </c>
      <c r="L13" s="21" t="n">
        <v>44268</v>
      </c>
      <c r="M13" s="20" t="s">
        <v>45</v>
      </c>
      <c r="N13" s="28" t="n">
        <v>1964133.93</v>
      </c>
      <c r="O13" s="23" t="n">
        <v>34367.39</v>
      </c>
      <c r="P13" s="23" t="n">
        <v>412408.68</v>
      </c>
      <c r="Q13" s="28" t="n">
        <v>2345794.02</v>
      </c>
      <c r="R13" s="26" t="s">
        <v>30</v>
      </c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5.8" hidden="false" customHeight="true" outlineLevel="0" collapsed="false">
      <c r="A14" s="34" t="n">
        <v>8</v>
      </c>
      <c r="B14" s="31" t="s">
        <v>66</v>
      </c>
      <c r="C14" s="17" t="s">
        <v>67</v>
      </c>
      <c r="D14" s="35" t="s">
        <v>68</v>
      </c>
      <c r="E14" s="31" t="s">
        <v>69</v>
      </c>
      <c r="F14" s="19" t="s">
        <v>70</v>
      </c>
      <c r="G14" s="31" t="s">
        <v>71</v>
      </c>
      <c r="H14" s="31" t="n">
        <v>11</v>
      </c>
      <c r="I14" s="33" t="s">
        <v>54</v>
      </c>
      <c r="J14" s="39" t="n">
        <v>42803</v>
      </c>
      <c r="K14" s="33" t="s">
        <v>29</v>
      </c>
      <c r="L14" s="40" t="n">
        <v>45141</v>
      </c>
      <c r="M14" s="31"/>
      <c r="N14" s="28" t="n">
        <v>1051942.61</v>
      </c>
      <c r="O14" s="28" t="n">
        <v>19411.67</v>
      </c>
      <c r="P14" s="28" t="n">
        <v>1273125.9392</v>
      </c>
      <c r="Q14" s="28" t="n">
        <v>976938.31</v>
      </c>
      <c r="R14" s="26" t="s">
        <v>30</v>
      </c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5.8" hidden="false" customHeight="true" outlineLevel="0" collapsed="false">
      <c r="A15" s="34"/>
      <c r="B15" s="31"/>
      <c r="C15" s="17"/>
      <c r="D15" s="35"/>
      <c r="E15" s="31"/>
      <c r="F15" s="19" t="s">
        <v>72</v>
      </c>
      <c r="G15" s="31"/>
      <c r="H15" s="31"/>
      <c r="I15" s="33"/>
      <c r="J15" s="39"/>
      <c r="K15" s="33"/>
      <c r="L15" s="40"/>
      <c r="M15" s="31"/>
      <c r="N15" s="28"/>
      <c r="O15" s="28"/>
      <c r="P15" s="28"/>
      <c r="Q15" s="28"/>
      <c r="R15" s="26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66" hidden="false" customHeight="true" outlineLevel="0" collapsed="false">
      <c r="A16" s="34" t="n">
        <v>9</v>
      </c>
      <c r="B16" s="31" t="s">
        <v>73</v>
      </c>
      <c r="C16" s="31" t="n">
        <v>15558946000145</v>
      </c>
      <c r="D16" s="35" t="s">
        <v>74</v>
      </c>
      <c r="E16" s="31" t="s">
        <v>75</v>
      </c>
      <c r="F16" s="19" t="s">
        <v>76</v>
      </c>
      <c r="G16" s="31" t="s">
        <v>44</v>
      </c>
      <c r="H16" s="19" t="n">
        <v>20</v>
      </c>
      <c r="I16" s="33" t="s">
        <v>54</v>
      </c>
      <c r="J16" s="36" t="n">
        <v>42843</v>
      </c>
      <c r="K16" s="33" t="s">
        <v>29</v>
      </c>
      <c r="L16" s="40" t="s">
        <v>77</v>
      </c>
      <c r="M16" s="41"/>
      <c r="N16" s="28" t="n">
        <v>453036.78</v>
      </c>
      <c r="O16" s="28" t="n">
        <v>11872.42</v>
      </c>
      <c r="P16" s="28" t="n">
        <v>552024.78</v>
      </c>
      <c r="Q16" s="28" t="n">
        <v>517268.41</v>
      </c>
      <c r="R16" s="26" t="s">
        <v>30</v>
      </c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39" hidden="false" customHeight="true" outlineLevel="0" collapsed="false">
      <c r="A17" s="34" t="n">
        <v>10</v>
      </c>
      <c r="B17" s="31" t="s">
        <v>78</v>
      </c>
      <c r="C17" s="33" t="s">
        <v>79</v>
      </c>
      <c r="D17" s="35" t="s">
        <v>80</v>
      </c>
      <c r="E17" s="31" t="s">
        <v>81</v>
      </c>
      <c r="F17" s="31" t="s">
        <v>82</v>
      </c>
      <c r="G17" s="31" t="s">
        <v>44</v>
      </c>
      <c r="H17" s="31" t="n">
        <v>2</v>
      </c>
      <c r="I17" s="33" t="s">
        <v>83</v>
      </c>
      <c r="J17" s="36" t="n">
        <v>44287</v>
      </c>
      <c r="K17" s="33" t="s">
        <v>38</v>
      </c>
      <c r="L17" s="40" t="n">
        <v>44655</v>
      </c>
      <c r="M17" s="41" t="s">
        <v>45</v>
      </c>
      <c r="N17" s="28" t="n">
        <v>351586.18</v>
      </c>
      <c r="O17" s="42" t="n">
        <f aca="false">P17/12</f>
        <v>38521.0483333333</v>
      </c>
      <c r="P17" s="42" t="n">
        <v>462252.58</v>
      </c>
      <c r="Q17" s="28" t="n">
        <v>372301.37</v>
      </c>
      <c r="R17" s="26" t="s">
        <v>30</v>
      </c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25.5" hidden="false" customHeight="true" outlineLevel="0" collapsed="false">
      <c r="A18" s="34" t="n">
        <v>11</v>
      </c>
      <c r="B18" s="31" t="s">
        <v>84</v>
      </c>
      <c r="C18" s="31" t="n">
        <v>5426164000107</v>
      </c>
      <c r="D18" s="35" t="s">
        <v>85</v>
      </c>
      <c r="E18" s="31" t="s">
        <v>86</v>
      </c>
      <c r="F18" s="31" t="s">
        <v>87</v>
      </c>
      <c r="G18" s="31" t="s">
        <v>44</v>
      </c>
      <c r="H18" s="31" t="n">
        <v>5</v>
      </c>
      <c r="I18" s="33" t="s">
        <v>83</v>
      </c>
      <c r="J18" s="36" t="n">
        <v>43102</v>
      </c>
      <c r="K18" s="33" t="s">
        <v>29</v>
      </c>
      <c r="L18" s="40" t="n">
        <v>44927</v>
      </c>
      <c r="M18" s="41"/>
      <c r="N18" s="28" t="n">
        <v>1211345.96</v>
      </c>
      <c r="O18" s="42" t="n">
        <f aca="false">P18/12</f>
        <v>117421.796666667</v>
      </c>
      <c r="P18" s="42" t="n">
        <v>1409061.56</v>
      </c>
      <c r="Q18" s="28" t="n">
        <v>1408823.99</v>
      </c>
      <c r="R18" s="26" t="s">
        <v>30</v>
      </c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74.6" hidden="false" customHeight="true" outlineLevel="0" collapsed="false">
      <c r="A19" s="34" t="n">
        <v>12</v>
      </c>
      <c r="B19" s="31" t="s">
        <v>88</v>
      </c>
      <c r="C19" s="17" t="s">
        <v>89</v>
      </c>
      <c r="D19" s="35" t="s">
        <v>90</v>
      </c>
      <c r="E19" s="31" t="s">
        <v>91</v>
      </c>
      <c r="F19" s="19" t="s">
        <v>92</v>
      </c>
      <c r="G19" s="19" t="s">
        <v>93</v>
      </c>
      <c r="H19" s="19" t="n">
        <v>24</v>
      </c>
      <c r="I19" s="17" t="s">
        <v>83</v>
      </c>
      <c r="J19" s="40" t="n">
        <v>43265</v>
      </c>
      <c r="K19" s="17" t="s">
        <v>94</v>
      </c>
      <c r="L19" s="40" t="n">
        <v>45090</v>
      </c>
      <c r="M19" s="28" t="s">
        <v>45</v>
      </c>
      <c r="N19" s="28" t="n">
        <v>9586741.91</v>
      </c>
      <c r="O19" s="42" t="n">
        <f aca="false">P19/12</f>
        <v>931016.159166667</v>
      </c>
      <c r="P19" s="28" t="n">
        <v>11172193.91</v>
      </c>
      <c r="Q19" s="28" t="n">
        <v>9142342.62</v>
      </c>
      <c r="R19" s="43" t="s">
        <v>30</v>
      </c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</row>
    <row r="20" customFormat="false" ht="47.75" hidden="false" customHeight="true" outlineLevel="0" collapsed="false">
      <c r="A20" s="34" t="n">
        <v>13</v>
      </c>
      <c r="B20" s="35" t="s">
        <v>95</v>
      </c>
      <c r="C20" s="17" t="s">
        <v>96</v>
      </c>
      <c r="D20" s="35" t="s">
        <v>97</v>
      </c>
      <c r="E20" s="35" t="s">
        <v>98</v>
      </c>
      <c r="F20" s="19" t="s">
        <v>99</v>
      </c>
      <c r="G20" s="19" t="s">
        <v>44</v>
      </c>
      <c r="H20" s="19" t="n">
        <v>27</v>
      </c>
      <c r="I20" s="17" t="s">
        <v>83</v>
      </c>
      <c r="J20" s="40" t="n">
        <v>43255</v>
      </c>
      <c r="K20" s="17" t="s">
        <v>38</v>
      </c>
      <c r="L20" s="40" t="n">
        <v>44626</v>
      </c>
      <c r="M20" s="28"/>
      <c r="N20" s="28" t="n">
        <v>19388.6</v>
      </c>
      <c r="O20" s="42" t="n">
        <f aca="false">P20/12</f>
        <v>5189.05</v>
      </c>
      <c r="P20" s="28" t="n">
        <v>62268.6</v>
      </c>
      <c r="Q20" s="28" t="n">
        <v>62268.6</v>
      </c>
      <c r="R20" s="43" t="s">
        <v>30</v>
      </c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</row>
    <row r="21" customFormat="false" ht="47.75" hidden="false" customHeight="true" outlineLevel="0" collapsed="false">
      <c r="A21" s="34" t="n">
        <v>14</v>
      </c>
      <c r="B21" s="45" t="s">
        <v>100</v>
      </c>
      <c r="C21" s="17" t="s">
        <v>101</v>
      </c>
      <c r="D21" s="35" t="s">
        <v>102</v>
      </c>
      <c r="E21" s="35" t="s">
        <v>103</v>
      </c>
      <c r="F21" s="19" t="s">
        <v>104</v>
      </c>
      <c r="G21" s="35" t="s">
        <v>105</v>
      </c>
      <c r="H21" s="19" t="n">
        <v>28</v>
      </c>
      <c r="I21" s="17" t="s">
        <v>83</v>
      </c>
      <c r="J21" s="46" t="n">
        <v>43291</v>
      </c>
      <c r="K21" s="17" t="s">
        <v>106</v>
      </c>
      <c r="L21" s="47" t="n">
        <v>44387</v>
      </c>
      <c r="M21" s="28" t="s">
        <v>106</v>
      </c>
      <c r="N21" s="28" t="n">
        <v>264000</v>
      </c>
      <c r="O21" s="42" t="n">
        <f aca="false">P21/12</f>
        <v>11000</v>
      </c>
      <c r="P21" s="48" t="n">
        <v>132000</v>
      </c>
      <c r="Q21" s="28" t="n">
        <v>334501.92</v>
      </c>
      <c r="R21" s="43" t="s">
        <v>30</v>
      </c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</row>
    <row r="22" customFormat="false" ht="30" hidden="false" customHeight="true" outlineLevel="0" collapsed="false">
      <c r="A22" s="34" t="n">
        <v>15</v>
      </c>
      <c r="B22" s="35" t="s">
        <v>107</v>
      </c>
      <c r="C22" s="19" t="n">
        <v>18733549400</v>
      </c>
      <c r="D22" s="35" t="s">
        <v>108</v>
      </c>
      <c r="E22" s="19" t="s">
        <v>109</v>
      </c>
      <c r="F22" s="19" t="s">
        <v>110</v>
      </c>
      <c r="G22" s="19" t="s">
        <v>111</v>
      </c>
      <c r="H22" s="19" t="n">
        <v>33</v>
      </c>
      <c r="I22" s="17" t="s">
        <v>83</v>
      </c>
      <c r="J22" s="37" t="n">
        <v>43346</v>
      </c>
      <c r="K22" s="17" t="s">
        <v>45</v>
      </c>
      <c r="L22" s="40" t="n">
        <v>44966</v>
      </c>
      <c r="M22" s="28" t="s">
        <v>45</v>
      </c>
      <c r="N22" s="28" t="n">
        <v>269462.64</v>
      </c>
      <c r="O22" s="42" t="n">
        <v>4690.42</v>
      </c>
      <c r="P22" s="28" t="n">
        <v>317462.64</v>
      </c>
      <c r="Q22" s="28" t="n">
        <v>220986.04</v>
      </c>
      <c r="R22" s="43" t="s">
        <v>30</v>
      </c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</row>
    <row r="23" customFormat="false" ht="21" hidden="false" customHeight="true" outlineLevel="0" collapsed="false">
      <c r="A23" s="34" t="n">
        <v>16</v>
      </c>
      <c r="B23" s="35" t="s">
        <v>112</v>
      </c>
      <c r="C23" s="19" t="n">
        <v>66582784000111</v>
      </c>
      <c r="D23" s="35" t="s">
        <v>113</v>
      </c>
      <c r="E23" s="19" t="s">
        <v>114</v>
      </c>
      <c r="F23" s="19" t="s">
        <v>115</v>
      </c>
      <c r="G23" s="35" t="s">
        <v>105</v>
      </c>
      <c r="H23" s="19" t="n">
        <v>43</v>
      </c>
      <c r="I23" s="17" t="s">
        <v>83</v>
      </c>
      <c r="J23" s="37" t="n">
        <v>43376</v>
      </c>
      <c r="K23" s="17"/>
      <c r="L23" s="37" t="n">
        <v>44836</v>
      </c>
      <c r="M23" s="28" t="s">
        <v>38</v>
      </c>
      <c r="N23" s="28" t="n">
        <v>61502.5</v>
      </c>
      <c r="O23" s="42" t="n">
        <f aca="false">P23/12</f>
        <v>12708.3333333333</v>
      </c>
      <c r="P23" s="48" t="n">
        <v>152500</v>
      </c>
      <c r="Q23" s="28" t="n">
        <v>214002.5</v>
      </c>
      <c r="R23" s="43" t="s">
        <v>30</v>
      </c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</row>
    <row r="24" customFormat="false" ht="30.75" hidden="false" customHeight="true" outlineLevel="0" collapsed="false">
      <c r="A24" s="34" t="n">
        <v>17</v>
      </c>
      <c r="B24" s="45" t="s">
        <v>116</v>
      </c>
      <c r="C24" s="19" t="n">
        <v>3476184000230</v>
      </c>
      <c r="D24" s="35" t="s">
        <v>117</v>
      </c>
      <c r="E24" s="19" t="s">
        <v>118</v>
      </c>
      <c r="F24" s="19" t="s">
        <v>119</v>
      </c>
      <c r="G24" s="35" t="s">
        <v>105</v>
      </c>
      <c r="H24" s="19" t="n">
        <v>46</v>
      </c>
      <c r="I24" s="17" t="s">
        <v>83</v>
      </c>
      <c r="J24" s="37" t="n">
        <v>43391</v>
      </c>
      <c r="K24" s="17" t="s">
        <v>38</v>
      </c>
      <c r="L24" s="37" t="n">
        <v>44851</v>
      </c>
      <c r="M24" s="28"/>
      <c r="N24" s="28" t="n">
        <v>3600</v>
      </c>
      <c r="O24" s="42" t="n">
        <f aca="false">P24/12</f>
        <v>840</v>
      </c>
      <c r="P24" s="48" t="n">
        <v>10080</v>
      </c>
      <c r="Q24" s="28" t="n">
        <v>13680</v>
      </c>
      <c r="R24" s="43" t="s">
        <v>30</v>
      </c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</row>
    <row r="25" customFormat="false" ht="54" hidden="false" customHeight="true" outlineLevel="0" collapsed="false">
      <c r="A25" s="34" t="n">
        <v>18</v>
      </c>
      <c r="B25" s="35" t="s">
        <v>120</v>
      </c>
      <c r="C25" s="19" t="n">
        <v>3401987000144</v>
      </c>
      <c r="D25" s="35" t="s">
        <v>121</v>
      </c>
      <c r="E25" s="35" t="s">
        <v>122</v>
      </c>
      <c r="F25" s="19" t="s">
        <v>123</v>
      </c>
      <c r="G25" s="19" t="s">
        <v>44</v>
      </c>
      <c r="H25" s="19" t="n">
        <v>48</v>
      </c>
      <c r="I25" s="17" t="s">
        <v>83</v>
      </c>
      <c r="J25" s="49" t="n">
        <v>43376</v>
      </c>
      <c r="K25" s="17" t="s">
        <v>45</v>
      </c>
      <c r="L25" s="40" t="n">
        <v>44602</v>
      </c>
      <c r="M25" s="28" t="s">
        <v>29</v>
      </c>
      <c r="N25" s="28" t="n">
        <v>780753.6</v>
      </c>
      <c r="O25" s="42" t="n">
        <v>36648.62</v>
      </c>
      <c r="P25" s="28" t="n">
        <v>1171130.4</v>
      </c>
      <c r="Q25" s="28" t="n">
        <v>1635462.68</v>
      </c>
      <c r="R25" s="43" t="s">
        <v>30</v>
      </c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</row>
    <row r="26" customFormat="false" ht="83.55" hidden="false" customHeight="true" outlineLevel="0" collapsed="false">
      <c r="A26" s="34" t="n">
        <v>19</v>
      </c>
      <c r="B26" s="35" t="s">
        <v>124</v>
      </c>
      <c r="C26" s="19" t="n">
        <v>10998292000157</v>
      </c>
      <c r="D26" s="35" t="s">
        <v>125</v>
      </c>
      <c r="E26" s="35" t="s">
        <v>126</v>
      </c>
      <c r="F26" s="19" t="s">
        <v>127</v>
      </c>
      <c r="G26" s="19" t="s">
        <v>44</v>
      </c>
      <c r="H26" s="19" t="n">
        <v>4</v>
      </c>
      <c r="I26" s="17" t="s">
        <v>128</v>
      </c>
      <c r="J26" s="37" t="n">
        <v>43522</v>
      </c>
      <c r="K26" s="17" t="s">
        <v>61</v>
      </c>
      <c r="L26" s="40" t="s">
        <v>129</v>
      </c>
      <c r="M26" s="28" t="s">
        <v>45</v>
      </c>
      <c r="N26" s="28" t="n">
        <v>403141.6</v>
      </c>
      <c r="O26" s="42" t="n">
        <v>11198.4</v>
      </c>
      <c r="P26" s="28" t="n">
        <v>531004</v>
      </c>
      <c r="Q26" s="28" t="n">
        <v>119741.01</v>
      </c>
      <c r="R26" s="43" t="s">
        <v>30</v>
      </c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</row>
    <row r="27" customFormat="false" ht="83.55" hidden="false" customHeight="true" outlineLevel="0" collapsed="false">
      <c r="A27" s="34" t="n">
        <v>20</v>
      </c>
      <c r="B27" s="45" t="s">
        <v>130</v>
      </c>
      <c r="C27" s="19" t="n">
        <v>6997469000123</v>
      </c>
      <c r="D27" s="35" t="s">
        <v>131</v>
      </c>
      <c r="E27" s="35" t="s">
        <v>132</v>
      </c>
      <c r="F27" s="19" t="s">
        <v>133</v>
      </c>
      <c r="G27" s="19" t="s">
        <v>44</v>
      </c>
      <c r="H27" s="19" t="n">
        <v>24</v>
      </c>
      <c r="I27" s="17" t="s">
        <v>128</v>
      </c>
      <c r="J27" s="37" t="n">
        <v>43605</v>
      </c>
      <c r="K27" s="17" t="s">
        <v>38</v>
      </c>
      <c r="L27" s="37" t="n">
        <v>43970</v>
      </c>
      <c r="M27" s="28" t="s">
        <v>38</v>
      </c>
      <c r="N27" s="28" t="n">
        <v>31717.03</v>
      </c>
      <c r="O27" s="42" t="n">
        <f aca="false">P27/12</f>
        <v>4305.48</v>
      </c>
      <c r="P27" s="42" t="n">
        <v>51665.76</v>
      </c>
      <c r="Q27" s="28" t="n">
        <v>79220.82</v>
      </c>
      <c r="R27" s="43" t="s">
        <v>30</v>
      </c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</row>
    <row r="28" customFormat="false" ht="83.55" hidden="false" customHeight="true" outlineLevel="0" collapsed="false">
      <c r="A28" s="34" t="n">
        <v>21</v>
      </c>
      <c r="B28" s="45" t="s">
        <v>134</v>
      </c>
      <c r="C28" s="19" t="n">
        <v>2743288000110</v>
      </c>
      <c r="D28" s="35" t="s">
        <v>131</v>
      </c>
      <c r="E28" s="35" t="s">
        <v>132</v>
      </c>
      <c r="F28" s="19" t="s">
        <v>135</v>
      </c>
      <c r="G28" s="19" t="s">
        <v>44</v>
      </c>
      <c r="H28" s="19" t="n">
        <v>25</v>
      </c>
      <c r="I28" s="17" t="s">
        <v>128</v>
      </c>
      <c r="J28" s="37" t="n">
        <v>43683</v>
      </c>
      <c r="K28" s="17" t="s">
        <v>38</v>
      </c>
      <c r="L28" s="37" t="n">
        <v>44048</v>
      </c>
      <c r="M28" s="28"/>
      <c r="N28" s="28" t="n">
        <v>43690.9</v>
      </c>
      <c r="O28" s="42" t="n">
        <f aca="false">P28/12</f>
        <v>2595.5</v>
      </c>
      <c r="P28" s="42" t="n">
        <v>31146</v>
      </c>
      <c r="Q28" s="28" t="n">
        <v>33222.4</v>
      </c>
      <c r="R28" s="43" t="s">
        <v>30</v>
      </c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</row>
    <row r="29" customFormat="false" ht="83.55" hidden="false" customHeight="true" outlineLevel="0" collapsed="false">
      <c r="A29" s="34" t="n">
        <v>22</v>
      </c>
      <c r="B29" s="35" t="s">
        <v>136</v>
      </c>
      <c r="C29" s="17" t="s">
        <v>137</v>
      </c>
      <c r="D29" s="50" t="s">
        <v>138</v>
      </c>
      <c r="E29" s="35" t="s">
        <v>139</v>
      </c>
      <c r="F29" s="19" t="s">
        <v>140</v>
      </c>
      <c r="G29" s="19" t="s">
        <v>44</v>
      </c>
      <c r="H29" s="19" t="n">
        <v>56</v>
      </c>
      <c r="I29" s="17" t="s">
        <v>128</v>
      </c>
      <c r="J29" s="40" t="n">
        <v>43749</v>
      </c>
      <c r="K29" s="17" t="s">
        <v>38</v>
      </c>
      <c r="L29" s="37" t="n">
        <v>45209</v>
      </c>
      <c r="M29" s="28" t="s">
        <v>61</v>
      </c>
      <c r="N29" s="28" t="n">
        <v>213571.78</v>
      </c>
      <c r="O29" s="42" t="n">
        <f aca="false">P29/12</f>
        <v>48495</v>
      </c>
      <c r="P29" s="51" t="n">
        <v>581940</v>
      </c>
      <c r="Q29" s="28" t="n">
        <v>431780.4</v>
      </c>
      <c r="R29" s="43" t="s">
        <v>30</v>
      </c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</row>
    <row r="30" customFormat="false" ht="50.25" hidden="false" customHeight="true" outlineLevel="0" collapsed="false">
      <c r="A30" s="34" t="n">
        <v>23</v>
      </c>
      <c r="B30" s="35" t="s">
        <v>141</v>
      </c>
      <c r="C30" s="17" t="s">
        <v>142</v>
      </c>
      <c r="D30" s="50" t="s">
        <v>143</v>
      </c>
      <c r="E30" s="35" t="s">
        <v>144</v>
      </c>
      <c r="F30" s="19" t="s">
        <v>145</v>
      </c>
      <c r="G30" s="52" t="s">
        <v>146</v>
      </c>
      <c r="H30" s="19" t="n">
        <v>27</v>
      </c>
      <c r="I30" s="17" t="s">
        <v>128</v>
      </c>
      <c r="J30" s="40" t="n">
        <v>43633</v>
      </c>
      <c r="K30" s="17" t="s">
        <v>106</v>
      </c>
      <c r="L30" s="40" t="n">
        <v>45093</v>
      </c>
      <c r="M30" s="28" t="s">
        <v>61</v>
      </c>
      <c r="N30" s="28" t="n">
        <v>440000</v>
      </c>
      <c r="O30" s="42" t="s">
        <v>147</v>
      </c>
      <c r="P30" s="28" t="n">
        <v>743744</v>
      </c>
      <c r="Q30" s="28" t="n">
        <v>221443.36</v>
      </c>
      <c r="R30" s="43" t="s">
        <v>30</v>
      </c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</row>
    <row r="31" customFormat="false" ht="64.5" hidden="false" customHeight="true" outlineLevel="0" collapsed="false">
      <c r="A31" s="34" t="n">
        <v>24</v>
      </c>
      <c r="B31" s="45" t="s">
        <v>148</v>
      </c>
      <c r="C31" s="17" t="s">
        <v>149</v>
      </c>
      <c r="D31" s="30" t="s">
        <v>150</v>
      </c>
      <c r="E31" s="35" t="s">
        <v>151</v>
      </c>
      <c r="F31" s="19" t="s">
        <v>152</v>
      </c>
      <c r="G31" s="53" t="s">
        <v>153</v>
      </c>
      <c r="H31" s="19" t="n">
        <v>29</v>
      </c>
      <c r="I31" s="17" t="s">
        <v>128</v>
      </c>
      <c r="J31" s="40" t="n">
        <v>43706</v>
      </c>
      <c r="K31" s="17" t="s">
        <v>38</v>
      </c>
      <c r="L31" s="40" t="n">
        <v>44071</v>
      </c>
      <c r="M31" s="28" t="s">
        <v>38</v>
      </c>
      <c r="N31" s="28" t="n">
        <v>20096.35</v>
      </c>
      <c r="O31" s="42" t="n">
        <v>1261</v>
      </c>
      <c r="P31" s="28" t="n">
        <v>15132</v>
      </c>
      <c r="Q31" s="28" t="n">
        <v>14186.24</v>
      </c>
      <c r="R31" s="43" t="s">
        <v>30</v>
      </c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</row>
    <row r="32" customFormat="false" ht="65.25" hidden="false" customHeight="true" outlineLevel="0" collapsed="false">
      <c r="A32" s="34" t="n">
        <v>25</v>
      </c>
      <c r="B32" s="45" t="s">
        <v>154</v>
      </c>
      <c r="C32" s="17" t="s">
        <v>155</v>
      </c>
      <c r="D32" s="30" t="s">
        <v>156</v>
      </c>
      <c r="E32" s="19" t="s">
        <v>157</v>
      </c>
      <c r="F32" s="19" t="s">
        <v>158</v>
      </c>
      <c r="G32" s="31" t="s">
        <v>44</v>
      </c>
      <c r="H32" s="19" t="n">
        <v>32</v>
      </c>
      <c r="I32" s="17" t="s">
        <v>128</v>
      </c>
      <c r="J32" s="40" t="n">
        <v>43635</v>
      </c>
      <c r="K32" s="17" t="s">
        <v>38</v>
      </c>
      <c r="L32" s="40" t="n">
        <v>44000</v>
      </c>
      <c r="M32" s="28" t="s">
        <v>38</v>
      </c>
      <c r="N32" s="28" t="n">
        <v>303675</v>
      </c>
      <c r="O32" s="42" t="n">
        <v>20245</v>
      </c>
      <c r="P32" s="28" t="n">
        <v>242940</v>
      </c>
      <c r="Q32" s="28" t="n">
        <v>541290</v>
      </c>
      <c r="R32" s="43" t="s">
        <v>30</v>
      </c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</row>
    <row r="33" customFormat="false" ht="65.25" hidden="false" customHeight="true" outlineLevel="0" collapsed="false">
      <c r="A33" s="34" t="n">
        <v>26</v>
      </c>
      <c r="B33" s="45" t="s">
        <v>159</v>
      </c>
      <c r="C33" s="17" t="s">
        <v>160</v>
      </c>
      <c r="D33" s="30" t="s">
        <v>161</v>
      </c>
      <c r="E33" s="19" t="s">
        <v>162</v>
      </c>
      <c r="F33" s="19" t="s">
        <v>163</v>
      </c>
      <c r="G33" s="31" t="s">
        <v>44</v>
      </c>
      <c r="H33" s="19" t="n">
        <v>34</v>
      </c>
      <c r="I33" s="17" t="s">
        <v>128</v>
      </c>
      <c r="J33" s="40" t="n">
        <v>43698</v>
      </c>
      <c r="K33" s="17"/>
      <c r="L33" s="40" t="n">
        <v>44063</v>
      </c>
      <c r="M33" s="28" t="s">
        <v>38</v>
      </c>
      <c r="N33" s="28" t="n">
        <v>0</v>
      </c>
      <c r="O33" s="42" t="n">
        <v>0</v>
      </c>
      <c r="P33" s="28" t="n">
        <v>3826.69</v>
      </c>
      <c r="Q33" s="28" t="n">
        <v>356.25</v>
      </c>
      <c r="R33" s="43" t="s">
        <v>30</v>
      </c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</row>
    <row r="34" customFormat="false" ht="65.25" hidden="false" customHeight="true" outlineLevel="0" collapsed="false">
      <c r="A34" s="34" t="n">
        <v>27</v>
      </c>
      <c r="B34" s="45" t="s">
        <v>164</v>
      </c>
      <c r="C34" s="17" t="s">
        <v>165</v>
      </c>
      <c r="D34" s="30" t="s">
        <v>166</v>
      </c>
      <c r="E34" s="30" t="s">
        <v>167</v>
      </c>
      <c r="F34" s="19" t="s">
        <v>168</v>
      </c>
      <c r="G34" s="31" t="s">
        <v>44</v>
      </c>
      <c r="H34" s="19" t="n">
        <v>36</v>
      </c>
      <c r="I34" s="17" t="s">
        <v>128</v>
      </c>
      <c r="J34" s="40" t="n">
        <v>43690</v>
      </c>
      <c r="K34" s="17"/>
      <c r="L34" s="40" t="n">
        <v>44055</v>
      </c>
      <c r="M34" s="28"/>
      <c r="N34" s="28" t="n">
        <v>0</v>
      </c>
      <c r="O34" s="42" t="n">
        <v>0</v>
      </c>
      <c r="P34" s="28" t="n">
        <v>10302</v>
      </c>
      <c r="Q34" s="28" t="n">
        <v>4848</v>
      </c>
      <c r="R34" s="43" t="s">
        <v>30</v>
      </c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</row>
    <row r="35" customFormat="false" ht="65.25" hidden="false" customHeight="true" outlineLevel="0" collapsed="false">
      <c r="A35" s="34" t="n">
        <v>28</v>
      </c>
      <c r="B35" s="45" t="s">
        <v>169</v>
      </c>
      <c r="C35" s="17" t="s">
        <v>170</v>
      </c>
      <c r="D35" s="30" t="s">
        <v>171</v>
      </c>
      <c r="E35" s="30" t="s">
        <v>167</v>
      </c>
      <c r="F35" s="19" t="s">
        <v>172</v>
      </c>
      <c r="G35" s="31" t="s">
        <v>44</v>
      </c>
      <c r="H35" s="19" t="n">
        <v>37</v>
      </c>
      <c r="I35" s="17" t="s">
        <v>128</v>
      </c>
      <c r="J35" s="40" t="n">
        <v>43690</v>
      </c>
      <c r="K35" s="17"/>
      <c r="L35" s="40" t="n">
        <v>44055</v>
      </c>
      <c r="M35" s="28"/>
      <c r="N35" s="28" t="n">
        <v>0</v>
      </c>
      <c r="O35" s="42" t="n">
        <v>0</v>
      </c>
      <c r="P35" s="48" t="n">
        <v>35496</v>
      </c>
      <c r="Q35" s="28" t="n">
        <v>19516</v>
      </c>
      <c r="R35" s="43" t="s">
        <v>30</v>
      </c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</row>
    <row r="36" customFormat="false" ht="60.75" hidden="false" customHeight="true" outlineLevel="0" collapsed="false">
      <c r="A36" s="34" t="n">
        <v>29</v>
      </c>
      <c r="B36" s="19" t="s">
        <v>173</v>
      </c>
      <c r="C36" s="31" t="n">
        <v>27284516000161</v>
      </c>
      <c r="D36" s="31" t="s">
        <v>174</v>
      </c>
      <c r="E36" s="31" t="s">
        <v>175</v>
      </c>
      <c r="F36" s="31" t="s">
        <v>176</v>
      </c>
      <c r="G36" s="31" t="s">
        <v>44</v>
      </c>
      <c r="H36" s="31" t="s">
        <v>177</v>
      </c>
      <c r="I36" s="33" t="s">
        <v>178</v>
      </c>
      <c r="J36" s="54" t="n">
        <v>44096</v>
      </c>
      <c r="K36" s="33" t="s">
        <v>38</v>
      </c>
      <c r="L36" s="36" t="s">
        <v>179</v>
      </c>
      <c r="M36" s="41"/>
      <c r="N36" s="28" t="n">
        <v>2435826.38</v>
      </c>
      <c r="O36" s="42" t="s">
        <v>147</v>
      </c>
      <c r="P36" s="28" t="n">
        <v>3007593.76</v>
      </c>
      <c r="Q36" s="28" t="n">
        <v>2962877.03</v>
      </c>
      <c r="R36" s="26" t="s">
        <v>30</v>
      </c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</row>
    <row r="37" customFormat="false" ht="79.1" hidden="false" customHeight="true" outlineLevel="0" collapsed="false">
      <c r="A37" s="34" t="n">
        <v>30</v>
      </c>
      <c r="B37" s="35" t="s">
        <v>180</v>
      </c>
      <c r="C37" s="19" t="n">
        <v>19222619000179</v>
      </c>
      <c r="D37" s="50" t="s">
        <v>181</v>
      </c>
      <c r="E37" s="19" t="s">
        <v>182</v>
      </c>
      <c r="F37" s="19" t="s">
        <v>183</v>
      </c>
      <c r="G37" s="19" t="s">
        <v>44</v>
      </c>
      <c r="H37" s="19" t="n">
        <v>48</v>
      </c>
      <c r="I37" s="17" t="s">
        <v>128</v>
      </c>
      <c r="J37" s="49" t="n">
        <v>43707</v>
      </c>
      <c r="K37" s="17" t="s">
        <v>61</v>
      </c>
      <c r="L37" s="40" t="s">
        <v>184</v>
      </c>
      <c r="M37" s="28" t="s">
        <v>45</v>
      </c>
      <c r="N37" s="28" t="n">
        <v>997500</v>
      </c>
      <c r="O37" s="28" t="n">
        <v>29687.5</v>
      </c>
      <c r="P37" s="28" t="n">
        <v>1282500</v>
      </c>
      <c r="Q37" s="28" t="n">
        <v>866875</v>
      </c>
      <c r="R37" s="43" t="s">
        <v>30</v>
      </c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</row>
    <row r="38" customFormat="false" ht="58.5" hidden="false" customHeight="true" outlineLevel="0" collapsed="false">
      <c r="A38" s="34" t="n">
        <v>31</v>
      </c>
      <c r="B38" s="35" t="s">
        <v>22</v>
      </c>
      <c r="C38" s="19" t="n">
        <v>3446513000119</v>
      </c>
      <c r="D38" s="30" t="s">
        <v>185</v>
      </c>
      <c r="E38" s="19" t="s">
        <v>186</v>
      </c>
      <c r="F38" s="19" t="s">
        <v>187</v>
      </c>
      <c r="G38" s="19" t="s">
        <v>44</v>
      </c>
      <c r="H38" s="19" t="n">
        <v>51</v>
      </c>
      <c r="I38" s="17" t="s">
        <v>128</v>
      </c>
      <c r="J38" s="49" t="n">
        <v>43892</v>
      </c>
      <c r="K38" s="17" t="s">
        <v>106</v>
      </c>
      <c r="L38" s="40" t="n">
        <v>44073</v>
      </c>
      <c r="M38" s="28"/>
      <c r="N38" s="28" t="n">
        <v>203425</v>
      </c>
      <c r="O38" s="42" t="s">
        <v>147</v>
      </c>
      <c r="P38" s="28" t="n">
        <v>4119135.55</v>
      </c>
      <c r="Q38" s="28" t="n">
        <v>3789782.61</v>
      </c>
      <c r="R38" s="43" t="s">
        <v>30</v>
      </c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</row>
    <row r="39" customFormat="false" ht="58.5" hidden="false" customHeight="true" outlineLevel="0" collapsed="false">
      <c r="A39" s="34" t="n">
        <v>32</v>
      </c>
      <c r="B39" s="45" t="s">
        <v>188</v>
      </c>
      <c r="C39" s="19" t="n">
        <v>446627000170</v>
      </c>
      <c r="D39" s="30" t="s">
        <v>189</v>
      </c>
      <c r="E39" s="55"/>
      <c r="F39" s="19" t="s">
        <v>190</v>
      </c>
      <c r="G39" s="19" t="s">
        <v>191</v>
      </c>
      <c r="H39" s="19" t="n">
        <v>52</v>
      </c>
      <c r="I39" s="17" t="s">
        <v>128</v>
      </c>
      <c r="J39" s="49" t="n">
        <v>43749</v>
      </c>
      <c r="K39" s="17"/>
      <c r="L39" s="40" t="n">
        <v>44114</v>
      </c>
      <c r="M39" s="28"/>
      <c r="N39" s="28" t="n">
        <v>0</v>
      </c>
      <c r="O39" s="28" t="n">
        <f aca="false">P39/12</f>
        <v>495.6</v>
      </c>
      <c r="P39" s="48" t="n">
        <v>5947.2</v>
      </c>
      <c r="Q39" s="28" t="n">
        <v>3200.16</v>
      </c>
      <c r="R39" s="43" t="s">
        <v>30</v>
      </c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</row>
    <row r="40" customFormat="false" ht="58.5" hidden="false" customHeight="true" outlineLevel="0" collapsed="false">
      <c r="A40" s="34" t="n">
        <v>33</v>
      </c>
      <c r="B40" s="45" t="s">
        <v>192</v>
      </c>
      <c r="C40" s="19" t="n">
        <v>10327952000178</v>
      </c>
      <c r="D40" s="30" t="s">
        <v>193</v>
      </c>
      <c r="E40" s="55" t="s">
        <v>194</v>
      </c>
      <c r="F40" s="19" t="s">
        <v>195</v>
      </c>
      <c r="G40" s="19" t="s">
        <v>44</v>
      </c>
      <c r="H40" s="19" t="n">
        <v>55</v>
      </c>
      <c r="I40" s="17" t="s">
        <v>128</v>
      </c>
      <c r="J40" s="49" t="n">
        <v>43770</v>
      </c>
      <c r="K40" s="17"/>
      <c r="L40" s="40"/>
      <c r="M40" s="28"/>
      <c r="N40" s="28" t="n">
        <v>0</v>
      </c>
      <c r="O40" s="48" t="n">
        <v>6833.29</v>
      </c>
      <c r="P40" s="48" t="n">
        <v>81999.48</v>
      </c>
      <c r="Q40" s="28" t="n">
        <v>75166.18</v>
      </c>
      <c r="R40" s="43" t="s">
        <v>30</v>
      </c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</row>
    <row r="41" customFormat="false" ht="58.5" hidden="false" customHeight="true" outlineLevel="0" collapsed="false">
      <c r="A41" s="34" t="n">
        <v>34</v>
      </c>
      <c r="B41" s="45" t="s">
        <v>136</v>
      </c>
      <c r="C41" s="19" t="n">
        <v>41057324000143</v>
      </c>
      <c r="D41" s="30" t="s">
        <v>196</v>
      </c>
      <c r="E41" s="55" t="s">
        <v>197</v>
      </c>
      <c r="F41" s="19"/>
      <c r="G41" s="55" t="s">
        <v>198</v>
      </c>
      <c r="H41" s="19" t="n">
        <v>56</v>
      </c>
      <c r="I41" s="17" t="s">
        <v>128</v>
      </c>
      <c r="J41" s="49" t="n">
        <v>43749</v>
      </c>
      <c r="K41" s="17"/>
      <c r="L41" s="49" t="n">
        <v>44844</v>
      </c>
      <c r="M41" s="28"/>
      <c r="N41" s="28" t="n">
        <v>213571.78</v>
      </c>
      <c r="O41" s="48" t="n">
        <f aca="false">P41/12</f>
        <v>49328.3333333333</v>
      </c>
      <c r="P41" s="48" t="n">
        <v>591940</v>
      </c>
      <c r="Q41" s="28" t="n">
        <v>431780.4</v>
      </c>
      <c r="R41" s="43" t="s">
        <v>30</v>
      </c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</row>
    <row r="42" customFormat="false" ht="58.5" hidden="false" customHeight="true" outlineLevel="0" collapsed="false">
      <c r="A42" s="34" t="n">
        <v>35</v>
      </c>
      <c r="B42" s="45" t="s">
        <v>199</v>
      </c>
      <c r="C42" s="19" t="n">
        <v>9295878000176</v>
      </c>
      <c r="D42" s="30" t="s">
        <v>200</v>
      </c>
      <c r="E42" s="55" t="s">
        <v>201</v>
      </c>
      <c r="F42" s="19" t="s">
        <v>202</v>
      </c>
      <c r="G42" s="19" t="s">
        <v>44</v>
      </c>
      <c r="H42" s="19" t="n">
        <v>58</v>
      </c>
      <c r="I42" s="17" t="s">
        <v>128</v>
      </c>
      <c r="J42" s="49" t="n">
        <v>43775</v>
      </c>
      <c r="K42" s="17"/>
      <c r="L42" s="49" t="n">
        <v>44140</v>
      </c>
      <c r="M42" s="28"/>
      <c r="N42" s="28" t="n">
        <v>0</v>
      </c>
      <c r="O42" s="38" t="n">
        <v>0</v>
      </c>
      <c r="P42" s="48" t="n">
        <v>1797</v>
      </c>
      <c r="Q42" s="28" t="n">
        <v>1797</v>
      </c>
      <c r="R42" s="43" t="s">
        <v>30</v>
      </c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</row>
    <row r="43" customFormat="false" ht="58.5" hidden="false" customHeight="true" outlineLevel="0" collapsed="false">
      <c r="A43" s="34" t="n">
        <v>36</v>
      </c>
      <c r="B43" s="45" t="s">
        <v>22</v>
      </c>
      <c r="C43" s="19" t="n">
        <v>3446513000119</v>
      </c>
      <c r="D43" s="30" t="s">
        <v>203</v>
      </c>
      <c r="E43" s="55" t="s">
        <v>204</v>
      </c>
      <c r="F43" s="19"/>
      <c r="G43" s="19" t="s">
        <v>44</v>
      </c>
      <c r="H43" s="19" t="n">
        <v>59</v>
      </c>
      <c r="I43" s="17" t="s">
        <v>128</v>
      </c>
      <c r="J43" s="49" t="n">
        <v>43819</v>
      </c>
      <c r="K43" s="17"/>
      <c r="L43" s="49" t="n">
        <v>44184</v>
      </c>
      <c r="M43" s="28"/>
      <c r="N43" s="28" t="n">
        <v>0</v>
      </c>
      <c r="O43" s="48" t="n">
        <v>0</v>
      </c>
      <c r="P43" s="48" t="n">
        <v>1855133.21</v>
      </c>
      <c r="Q43" s="28" t="n">
        <v>1790946.6</v>
      </c>
      <c r="R43" s="43" t="s">
        <v>30</v>
      </c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</row>
    <row r="44" customFormat="false" ht="58.5" hidden="false" customHeight="true" outlineLevel="0" collapsed="false">
      <c r="A44" s="34" t="n">
        <v>37</v>
      </c>
      <c r="B44" s="45" t="s">
        <v>205</v>
      </c>
      <c r="C44" s="17" t="s">
        <v>206</v>
      </c>
      <c r="D44" s="30" t="s">
        <v>207</v>
      </c>
      <c r="E44" s="55" t="s">
        <v>208</v>
      </c>
      <c r="F44" s="19"/>
      <c r="G44" s="19" t="s">
        <v>111</v>
      </c>
      <c r="H44" s="19" t="n">
        <v>67</v>
      </c>
      <c r="I44" s="17" t="s">
        <v>128</v>
      </c>
      <c r="J44" s="49"/>
      <c r="K44" s="17"/>
      <c r="L44" s="49"/>
      <c r="M44" s="28"/>
      <c r="N44" s="28" t="n">
        <v>0</v>
      </c>
      <c r="O44" s="48" t="n">
        <v>0</v>
      </c>
      <c r="P44" s="48" t="n">
        <v>3840</v>
      </c>
      <c r="Q44" s="28" t="n">
        <v>1440</v>
      </c>
      <c r="R44" s="43" t="s">
        <v>30</v>
      </c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</row>
    <row r="45" customFormat="false" ht="49.95" hidden="false" customHeight="true" outlineLevel="0" collapsed="false">
      <c r="A45" s="34" t="n">
        <v>38</v>
      </c>
      <c r="B45" s="35" t="s">
        <v>209</v>
      </c>
      <c r="C45" s="19" t="n">
        <v>15192058000151</v>
      </c>
      <c r="D45" s="50" t="s">
        <v>210</v>
      </c>
      <c r="E45" s="35" t="s">
        <v>211</v>
      </c>
      <c r="F45" s="19" t="s">
        <v>212</v>
      </c>
      <c r="G45" s="19" t="s">
        <v>44</v>
      </c>
      <c r="H45" s="19" t="n">
        <v>1</v>
      </c>
      <c r="I45" s="17" t="s">
        <v>178</v>
      </c>
      <c r="J45" s="40" t="n">
        <v>43832</v>
      </c>
      <c r="K45" s="17" t="s">
        <v>45</v>
      </c>
      <c r="L45" s="37" t="n">
        <v>44928</v>
      </c>
      <c r="M45" s="28"/>
      <c r="N45" s="28" t="n">
        <v>728739.53</v>
      </c>
      <c r="O45" s="42" t="n">
        <v>21557.23</v>
      </c>
      <c r="P45" s="28" t="n">
        <v>926739.5</v>
      </c>
      <c r="Q45" s="28" t="n">
        <v>792166.85</v>
      </c>
      <c r="R45" s="43" t="s">
        <v>30</v>
      </c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</row>
    <row r="46" customFormat="false" ht="60" hidden="false" customHeight="true" outlineLevel="0" collapsed="false">
      <c r="A46" s="34" t="n">
        <v>39</v>
      </c>
      <c r="B46" s="45" t="s">
        <v>213</v>
      </c>
      <c r="C46" s="19" t="n">
        <v>10467477000135</v>
      </c>
      <c r="D46" s="30" t="s">
        <v>214</v>
      </c>
      <c r="E46" s="55" t="s">
        <v>208</v>
      </c>
      <c r="F46" s="19" t="s">
        <v>215</v>
      </c>
      <c r="G46" s="45" t="s">
        <v>60</v>
      </c>
      <c r="H46" s="19" t="n">
        <v>2</v>
      </c>
      <c r="I46" s="17" t="s">
        <v>178</v>
      </c>
      <c r="J46" s="40" t="n">
        <v>43853</v>
      </c>
      <c r="K46" s="17"/>
      <c r="L46" s="40" t="n">
        <v>44004</v>
      </c>
      <c r="M46" s="28"/>
      <c r="N46" s="28" t="n">
        <v>0</v>
      </c>
      <c r="O46" s="42" t="n">
        <v>0</v>
      </c>
      <c r="P46" s="48" t="n">
        <v>20578.8</v>
      </c>
      <c r="Q46" s="28" t="n">
        <v>20578.8</v>
      </c>
      <c r="R46" s="43" t="s">
        <v>30</v>
      </c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</row>
    <row r="47" customFormat="false" ht="63.75" hidden="false" customHeight="true" outlineLevel="0" collapsed="false">
      <c r="A47" s="34" t="n">
        <v>40</v>
      </c>
      <c r="B47" s="45" t="s">
        <v>216</v>
      </c>
      <c r="C47" s="19" t="n">
        <v>24472387000147</v>
      </c>
      <c r="D47" s="30" t="s">
        <v>217</v>
      </c>
      <c r="E47" s="55" t="s">
        <v>218</v>
      </c>
      <c r="F47" s="19" t="s">
        <v>219</v>
      </c>
      <c r="G47" s="45" t="s">
        <v>220</v>
      </c>
      <c r="H47" s="19" t="n">
        <v>3</v>
      </c>
      <c r="I47" s="17" t="s">
        <v>178</v>
      </c>
      <c r="J47" s="40" t="n">
        <v>43878</v>
      </c>
      <c r="K47" s="17"/>
      <c r="L47" s="40" t="n">
        <v>43998</v>
      </c>
      <c r="M47" s="28"/>
      <c r="N47" s="28" t="n">
        <v>0</v>
      </c>
      <c r="O47" s="42" t="n">
        <v>0</v>
      </c>
      <c r="P47" s="48" t="n">
        <v>13000</v>
      </c>
      <c r="Q47" s="28" t="n">
        <v>13000</v>
      </c>
      <c r="R47" s="43" t="s">
        <v>30</v>
      </c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</row>
    <row r="48" customFormat="false" ht="68.25" hidden="false" customHeight="true" outlineLevel="0" collapsed="false">
      <c r="A48" s="34" t="n">
        <v>41</v>
      </c>
      <c r="B48" s="45" t="s">
        <v>221</v>
      </c>
      <c r="C48" s="19" t="n">
        <v>8584386000138</v>
      </c>
      <c r="D48" s="30" t="s">
        <v>222</v>
      </c>
      <c r="E48" s="55" t="s">
        <v>223</v>
      </c>
      <c r="F48" s="19" t="s">
        <v>224</v>
      </c>
      <c r="G48" s="45" t="s">
        <v>220</v>
      </c>
      <c r="H48" s="19" t="n">
        <v>4</v>
      </c>
      <c r="I48" s="17" t="s">
        <v>178</v>
      </c>
      <c r="J48" s="40" t="n">
        <v>43875</v>
      </c>
      <c r="K48" s="17"/>
      <c r="L48" s="40" t="n">
        <v>43995</v>
      </c>
      <c r="M48" s="28"/>
      <c r="N48" s="28" t="n">
        <v>0</v>
      </c>
      <c r="O48" s="42" t="n">
        <v>0</v>
      </c>
      <c r="P48" s="48" t="n">
        <v>30000</v>
      </c>
      <c r="Q48" s="28" t="n">
        <v>30000</v>
      </c>
      <c r="R48" s="43" t="s">
        <v>30</v>
      </c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</row>
    <row r="49" customFormat="false" ht="68.25" hidden="false" customHeight="true" outlineLevel="0" collapsed="false">
      <c r="A49" s="34" t="n">
        <v>42</v>
      </c>
      <c r="B49" s="45" t="s">
        <v>225</v>
      </c>
      <c r="C49" s="19" t="n">
        <v>14731957000112</v>
      </c>
      <c r="D49" s="30" t="s">
        <v>226</v>
      </c>
      <c r="E49" s="55" t="s">
        <v>227</v>
      </c>
      <c r="F49" s="19" t="s">
        <v>228</v>
      </c>
      <c r="G49" s="45" t="s">
        <v>220</v>
      </c>
      <c r="H49" s="19" t="n">
        <v>5</v>
      </c>
      <c r="I49" s="17" t="s">
        <v>178</v>
      </c>
      <c r="J49" s="40" t="n">
        <v>43879</v>
      </c>
      <c r="K49" s="17"/>
      <c r="L49" s="40" t="n">
        <v>43999</v>
      </c>
      <c r="M49" s="28"/>
      <c r="N49" s="28" t="n">
        <v>0</v>
      </c>
      <c r="O49" s="42" t="n">
        <v>0</v>
      </c>
      <c r="P49" s="48" t="n">
        <v>20000</v>
      </c>
      <c r="Q49" s="28" t="n">
        <v>20000</v>
      </c>
      <c r="R49" s="43" t="s">
        <v>30</v>
      </c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</row>
    <row r="50" customFormat="false" ht="68.25" hidden="false" customHeight="true" outlineLevel="0" collapsed="false">
      <c r="A50" s="34" t="n">
        <v>43</v>
      </c>
      <c r="B50" s="45" t="s">
        <v>229</v>
      </c>
      <c r="C50" s="19" t="n">
        <v>8789244000298</v>
      </c>
      <c r="D50" s="30" t="s">
        <v>230</v>
      </c>
      <c r="E50" s="55" t="s">
        <v>231</v>
      </c>
      <c r="F50" s="19" t="s">
        <v>232</v>
      </c>
      <c r="G50" s="45" t="s">
        <v>220</v>
      </c>
      <c r="H50" s="19" t="n">
        <v>6</v>
      </c>
      <c r="I50" s="17" t="s">
        <v>178</v>
      </c>
      <c r="J50" s="40" t="n">
        <v>43879</v>
      </c>
      <c r="K50" s="17"/>
      <c r="L50" s="40" t="n">
        <v>43999</v>
      </c>
      <c r="M50" s="28"/>
      <c r="N50" s="28" t="n">
        <v>0</v>
      </c>
      <c r="O50" s="42" t="n">
        <v>0</v>
      </c>
      <c r="P50" s="48" t="n">
        <v>20000</v>
      </c>
      <c r="Q50" s="28" t="n">
        <v>20000</v>
      </c>
      <c r="R50" s="43" t="s">
        <v>30</v>
      </c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</row>
    <row r="51" customFormat="false" ht="68.25" hidden="false" customHeight="true" outlineLevel="0" collapsed="false">
      <c r="A51" s="34" t="n">
        <v>44</v>
      </c>
      <c r="B51" s="45" t="s">
        <v>233</v>
      </c>
      <c r="C51" s="19" t="n">
        <v>17711968000129</v>
      </c>
      <c r="D51" s="30" t="s">
        <v>234</v>
      </c>
      <c r="E51" s="55" t="s">
        <v>235</v>
      </c>
      <c r="F51" s="19" t="s">
        <v>236</v>
      </c>
      <c r="G51" s="45" t="s">
        <v>220</v>
      </c>
      <c r="H51" s="19" t="n">
        <v>7</v>
      </c>
      <c r="I51" s="17" t="s">
        <v>178</v>
      </c>
      <c r="J51" s="40" t="n">
        <v>43880</v>
      </c>
      <c r="K51" s="17"/>
      <c r="L51" s="40" t="n">
        <v>44000</v>
      </c>
      <c r="M51" s="28"/>
      <c r="N51" s="28" t="n">
        <v>0</v>
      </c>
      <c r="O51" s="42" t="n">
        <v>0</v>
      </c>
      <c r="P51" s="48" t="n">
        <v>40000</v>
      </c>
      <c r="Q51" s="28" t="n">
        <v>40000</v>
      </c>
      <c r="R51" s="43" t="s">
        <v>30</v>
      </c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</row>
    <row r="52" customFormat="false" ht="68.25" hidden="false" customHeight="true" outlineLevel="0" collapsed="false">
      <c r="A52" s="34" t="n">
        <v>45</v>
      </c>
      <c r="B52" s="45" t="s">
        <v>237</v>
      </c>
      <c r="C52" s="19" t="n">
        <v>198836686000183</v>
      </c>
      <c r="D52" s="30" t="s">
        <v>238</v>
      </c>
      <c r="E52" s="55" t="s">
        <v>239</v>
      </c>
      <c r="F52" s="19" t="s">
        <v>240</v>
      </c>
      <c r="G52" s="45" t="s">
        <v>220</v>
      </c>
      <c r="H52" s="19" t="n">
        <v>8</v>
      </c>
      <c r="I52" s="17" t="s">
        <v>178</v>
      </c>
      <c r="J52" s="40" t="n">
        <v>43880</v>
      </c>
      <c r="K52" s="17"/>
      <c r="L52" s="40" t="n">
        <v>44000</v>
      </c>
      <c r="M52" s="28"/>
      <c r="N52" s="28" t="n">
        <v>0</v>
      </c>
      <c r="O52" s="42" t="n">
        <v>0</v>
      </c>
      <c r="P52" s="48" t="n">
        <v>10000</v>
      </c>
      <c r="Q52" s="28" t="n">
        <v>10000</v>
      </c>
      <c r="R52" s="43" t="s">
        <v>30</v>
      </c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</row>
    <row r="53" customFormat="false" ht="52.5" hidden="false" customHeight="true" outlineLevel="0" collapsed="false">
      <c r="A53" s="56" t="n">
        <v>46</v>
      </c>
      <c r="B53" s="45" t="s">
        <v>241</v>
      </c>
      <c r="C53" s="19" t="n">
        <v>191027000109</v>
      </c>
      <c r="D53" s="30" t="s">
        <v>242</v>
      </c>
      <c r="E53" s="55" t="s">
        <v>243</v>
      </c>
      <c r="F53" s="19" t="s">
        <v>244</v>
      </c>
      <c r="G53" s="19" t="s">
        <v>44</v>
      </c>
      <c r="H53" s="19" t="n">
        <v>10</v>
      </c>
      <c r="I53" s="17" t="s">
        <v>178</v>
      </c>
      <c r="J53" s="40" t="n">
        <v>43896</v>
      </c>
      <c r="K53" s="45"/>
      <c r="L53" s="40" t="n">
        <v>44260</v>
      </c>
      <c r="M53" s="45"/>
      <c r="N53" s="57" t="n">
        <v>0</v>
      </c>
      <c r="O53" s="57" t="n">
        <v>0</v>
      </c>
      <c r="P53" s="48" t="n">
        <v>60500</v>
      </c>
      <c r="Q53" s="57" t="n">
        <v>0</v>
      </c>
      <c r="R53" s="43" t="s">
        <v>30</v>
      </c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0"/>
      <c r="AV53" s="0"/>
      <c r="AW53" s="0"/>
      <c r="AX53" s="0"/>
      <c r="AY53" s="0"/>
      <c r="AZ53" s="58"/>
      <c r="BA53" s="58"/>
      <c r="BB53" s="58"/>
      <c r="BC53" s="58"/>
      <c r="BD53" s="58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58" t="s">
        <v>241</v>
      </c>
      <c r="DK53" s="58" t="s">
        <v>241</v>
      </c>
      <c r="DL53" s="58" t="s">
        <v>241</v>
      </c>
      <c r="DM53" s="58" t="s">
        <v>241</v>
      </c>
      <c r="DN53" s="58" t="s">
        <v>241</v>
      </c>
      <c r="DO53" s="58" t="s">
        <v>241</v>
      </c>
      <c r="DP53" s="58" t="s">
        <v>241</v>
      </c>
      <c r="DQ53" s="58" t="s">
        <v>241</v>
      </c>
      <c r="DR53" s="58" t="s">
        <v>241</v>
      </c>
      <c r="DS53" s="58" t="s">
        <v>241</v>
      </c>
      <c r="DT53" s="58" t="s">
        <v>241</v>
      </c>
      <c r="DU53" s="58" t="s">
        <v>241</v>
      </c>
      <c r="DV53" s="58" t="s">
        <v>241</v>
      </c>
      <c r="DW53" s="58" t="s">
        <v>241</v>
      </c>
      <c r="DX53" s="58" t="s">
        <v>241</v>
      </c>
      <c r="DY53" s="58" t="s">
        <v>241</v>
      </c>
      <c r="DZ53" s="58" t="s">
        <v>241</v>
      </c>
      <c r="EA53" s="58" t="s">
        <v>241</v>
      </c>
      <c r="EB53" s="58" t="s">
        <v>241</v>
      </c>
      <c r="EC53" s="58" t="s">
        <v>241</v>
      </c>
      <c r="ED53" s="58" t="s">
        <v>241</v>
      </c>
      <c r="EE53" s="58" t="s">
        <v>241</v>
      </c>
      <c r="EF53" s="58" t="s">
        <v>241</v>
      </c>
      <c r="EG53" s="58" t="s">
        <v>241</v>
      </c>
      <c r="EH53" s="58" t="s">
        <v>241</v>
      </c>
      <c r="EI53" s="58" t="s">
        <v>241</v>
      </c>
      <c r="EJ53" s="58" t="s">
        <v>241</v>
      </c>
      <c r="EK53" s="58" t="s">
        <v>241</v>
      </c>
      <c r="EL53" s="58" t="s">
        <v>241</v>
      </c>
      <c r="EM53" s="58" t="s">
        <v>241</v>
      </c>
      <c r="EN53" s="58" t="s">
        <v>241</v>
      </c>
      <c r="EO53" s="58" t="s">
        <v>241</v>
      </c>
      <c r="EP53" s="58" t="s">
        <v>241</v>
      </c>
      <c r="EQ53" s="58" t="s">
        <v>241</v>
      </c>
      <c r="ER53" s="58" t="s">
        <v>241</v>
      </c>
      <c r="ES53" s="58" t="s">
        <v>241</v>
      </c>
      <c r="ET53" s="58" t="s">
        <v>241</v>
      </c>
      <c r="EU53" s="58" t="s">
        <v>241</v>
      </c>
      <c r="EV53" s="58" t="s">
        <v>241</v>
      </c>
      <c r="EW53" s="58" t="s">
        <v>241</v>
      </c>
      <c r="EX53" s="58" t="s">
        <v>241</v>
      </c>
      <c r="EY53" s="58" t="s">
        <v>241</v>
      </c>
      <c r="EZ53" s="58" t="s">
        <v>241</v>
      </c>
      <c r="FA53" s="58" t="s">
        <v>241</v>
      </c>
      <c r="FB53" s="58" t="s">
        <v>241</v>
      </c>
      <c r="FC53" s="58" t="s">
        <v>241</v>
      </c>
      <c r="FD53" s="58" t="s">
        <v>241</v>
      </c>
      <c r="FE53" s="58" t="s">
        <v>241</v>
      </c>
      <c r="FF53" s="58" t="s">
        <v>241</v>
      </c>
      <c r="FG53" s="58" t="s">
        <v>241</v>
      </c>
      <c r="FH53" s="58" t="s">
        <v>241</v>
      </c>
      <c r="FI53" s="58" t="s">
        <v>241</v>
      </c>
      <c r="FJ53" s="58" t="s">
        <v>241</v>
      </c>
      <c r="FK53" s="58" t="s">
        <v>241</v>
      </c>
      <c r="FL53" s="58" t="s">
        <v>241</v>
      </c>
      <c r="FM53" s="58" t="s">
        <v>241</v>
      </c>
      <c r="FN53" s="58" t="s">
        <v>241</v>
      </c>
      <c r="FO53" s="58" t="s">
        <v>241</v>
      </c>
      <c r="FP53" s="58" t="s">
        <v>241</v>
      </c>
      <c r="FQ53" s="58" t="s">
        <v>241</v>
      </c>
      <c r="FR53" s="58" t="s">
        <v>241</v>
      </c>
      <c r="FS53" s="58" t="s">
        <v>241</v>
      </c>
      <c r="FT53" s="58" t="s">
        <v>241</v>
      </c>
      <c r="FU53" s="58" t="s">
        <v>241</v>
      </c>
      <c r="FV53" s="58" t="s">
        <v>241</v>
      </c>
      <c r="FW53" s="58" t="s">
        <v>241</v>
      </c>
      <c r="FX53" s="58" t="s">
        <v>241</v>
      </c>
      <c r="FY53" s="58" t="s">
        <v>241</v>
      </c>
      <c r="FZ53" s="58" t="s">
        <v>241</v>
      </c>
      <c r="GA53" s="58" t="s">
        <v>241</v>
      </c>
      <c r="GB53" s="58" t="s">
        <v>241</v>
      </c>
      <c r="GC53" s="58" t="s">
        <v>241</v>
      </c>
      <c r="GD53" s="58" t="s">
        <v>241</v>
      </c>
      <c r="GE53" s="58" t="s">
        <v>241</v>
      </c>
      <c r="GF53" s="58" t="s">
        <v>241</v>
      </c>
      <c r="GG53" s="58" t="s">
        <v>241</v>
      </c>
      <c r="GH53" s="58" t="s">
        <v>241</v>
      </c>
      <c r="GI53" s="58" t="s">
        <v>241</v>
      </c>
      <c r="GJ53" s="58" t="s">
        <v>241</v>
      </c>
      <c r="GK53" s="58" t="s">
        <v>241</v>
      </c>
      <c r="GL53" s="58" t="s">
        <v>241</v>
      </c>
      <c r="GM53" s="58" t="s">
        <v>241</v>
      </c>
      <c r="GN53" s="58" t="s">
        <v>241</v>
      </c>
      <c r="GO53" s="58" t="s">
        <v>241</v>
      </c>
      <c r="GP53" s="58" t="s">
        <v>241</v>
      </c>
      <c r="GQ53" s="58" t="s">
        <v>241</v>
      </c>
      <c r="GR53" s="58" t="s">
        <v>241</v>
      </c>
      <c r="GS53" s="58" t="s">
        <v>241</v>
      </c>
      <c r="GT53" s="58" t="s">
        <v>241</v>
      </c>
      <c r="GU53" s="58" t="s">
        <v>241</v>
      </c>
      <c r="GV53" s="58" t="s">
        <v>241</v>
      </c>
      <c r="GW53" s="58" t="s">
        <v>241</v>
      </c>
      <c r="GX53" s="58" t="s">
        <v>241</v>
      </c>
      <c r="GY53" s="58" t="s">
        <v>241</v>
      </c>
      <c r="GZ53" s="58" t="s">
        <v>241</v>
      </c>
      <c r="HA53" s="58" t="s">
        <v>241</v>
      </c>
      <c r="HB53" s="58" t="s">
        <v>241</v>
      </c>
      <c r="HC53" s="58" t="s">
        <v>241</v>
      </c>
      <c r="HD53" s="58" t="s">
        <v>241</v>
      </c>
      <c r="HE53" s="58" t="s">
        <v>241</v>
      </c>
      <c r="HF53" s="58" t="s">
        <v>241</v>
      </c>
      <c r="HG53" s="58" t="s">
        <v>241</v>
      </c>
      <c r="HH53" s="58" t="s">
        <v>241</v>
      </c>
      <c r="HI53" s="58" t="s">
        <v>241</v>
      </c>
      <c r="HJ53" s="58" t="s">
        <v>241</v>
      </c>
      <c r="HK53" s="58" t="s">
        <v>241</v>
      </c>
      <c r="HL53" s="58" t="s">
        <v>241</v>
      </c>
      <c r="HM53" s="58" t="s">
        <v>241</v>
      </c>
      <c r="HN53" s="58" t="s">
        <v>241</v>
      </c>
      <c r="HO53" s="58" t="s">
        <v>241</v>
      </c>
      <c r="HP53" s="58" t="s">
        <v>241</v>
      </c>
      <c r="HQ53" s="58" t="s">
        <v>241</v>
      </c>
      <c r="HR53" s="58" t="s">
        <v>241</v>
      </c>
      <c r="HS53" s="58" t="s">
        <v>241</v>
      </c>
      <c r="HT53" s="58" t="s">
        <v>241</v>
      </c>
      <c r="HU53" s="58" t="s">
        <v>241</v>
      </c>
      <c r="HV53" s="58" t="s">
        <v>241</v>
      </c>
      <c r="HW53" s="58" t="s">
        <v>241</v>
      </c>
      <c r="HX53" s="58" t="s">
        <v>241</v>
      </c>
      <c r="HY53" s="58" t="s">
        <v>241</v>
      </c>
      <c r="HZ53" s="58" t="s">
        <v>241</v>
      </c>
      <c r="IA53" s="58" t="s">
        <v>241</v>
      </c>
      <c r="IB53" s="58" t="s">
        <v>241</v>
      </c>
      <c r="IC53" s="58" t="s">
        <v>241</v>
      </c>
      <c r="ID53" s="58" t="s">
        <v>241</v>
      </c>
      <c r="IE53" s="58" t="s">
        <v>241</v>
      </c>
      <c r="IF53" s="58" t="s">
        <v>241</v>
      </c>
      <c r="IG53" s="58" t="s">
        <v>241</v>
      </c>
      <c r="IH53" s="58" t="s">
        <v>241</v>
      </c>
      <c r="II53" s="58" t="s">
        <v>241</v>
      </c>
      <c r="IJ53" s="58" t="s">
        <v>241</v>
      </c>
      <c r="IK53" s="58" t="s">
        <v>241</v>
      </c>
      <c r="IL53" s="58" t="s">
        <v>241</v>
      </c>
      <c r="IM53" s="58" t="s">
        <v>241</v>
      </c>
      <c r="IN53" s="58" t="s">
        <v>241</v>
      </c>
      <c r="IO53" s="58" t="s">
        <v>241</v>
      </c>
      <c r="IP53" s="58" t="s">
        <v>241</v>
      </c>
      <c r="IQ53" s="58" t="s">
        <v>241</v>
      </c>
      <c r="IR53" s="58" t="s">
        <v>241</v>
      </c>
      <c r="IS53" s="58" t="s">
        <v>241</v>
      </c>
      <c r="IT53" s="58" t="s">
        <v>241</v>
      </c>
      <c r="IU53" s="58" t="s">
        <v>241</v>
      </c>
      <c r="IV53" s="58" t="s">
        <v>241</v>
      </c>
    </row>
    <row r="54" customFormat="false" ht="79.1" hidden="false" customHeight="true" outlineLevel="0" collapsed="false">
      <c r="A54" s="34" t="n">
        <v>47</v>
      </c>
      <c r="B54" s="35" t="s">
        <v>245</v>
      </c>
      <c r="C54" s="19" t="n">
        <v>9491184000104</v>
      </c>
      <c r="D54" s="50" t="s">
        <v>246</v>
      </c>
      <c r="E54" s="35" t="s">
        <v>247</v>
      </c>
      <c r="F54" s="19" t="s">
        <v>248</v>
      </c>
      <c r="G54" s="19" t="s">
        <v>111</v>
      </c>
      <c r="H54" s="19" t="n">
        <v>11</v>
      </c>
      <c r="I54" s="17" t="s">
        <v>178</v>
      </c>
      <c r="J54" s="40" t="n">
        <v>43903</v>
      </c>
      <c r="K54" s="17" t="s">
        <v>38</v>
      </c>
      <c r="L54" s="40" t="n">
        <v>44997</v>
      </c>
      <c r="M54" s="28" t="s">
        <v>106</v>
      </c>
      <c r="N54" s="28" t="n">
        <v>171000</v>
      </c>
      <c r="O54" s="28" t="n">
        <v>4750</v>
      </c>
      <c r="P54" s="28" t="n">
        <v>228000</v>
      </c>
      <c r="Q54" s="28" t="n">
        <v>137750</v>
      </c>
      <c r="R54" s="43" t="s">
        <v>30</v>
      </c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</row>
    <row r="55" customFormat="false" ht="79.1" hidden="false" customHeight="true" outlineLevel="0" collapsed="false">
      <c r="A55" s="34" t="n">
        <v>48</v>
      </c>
      <c r="B55" s="45" t="s">
        <v>249</v>
      </c>
      <c r="C55" s="19" t="n">
        <v>30275520000178</v>
      </c>
      <c r="D55" s="30" t="s">
        <v>250</v>
      </c>
      <c r="E55" s="55" t="s">
        <v>251</v>
      </c>
      <c r="F55" s="19" t="s">
        <v>252</v>
      </c>
      <c r="G55" s="45"/>
      <c r="H55" s="19" t="n">
        <v>12</v>
      </c>
      <c r="I55" s="17" t="s">
        <v>178</v>
      </c>
      <c r="J55" s="40" t="n">
        <v>43909</v>
      </c>
      <c r="K55" s="17"/>
      <c r="L55" s="40" t="n">
        <v>44273</v>
      </c>
      <c r="M55" s="28"/>
      <c r="N55" s="28" t="n">
        <v>0</v>
      </c>
      <c r="O55" s="28" t="n">
        <v>0</v>
      </c>
      <c r="P55" s="48" t="n">
        <v>648</v>
      </c>
      <c r="Q55" s="28" t="n">
        <v>648</v>
      </c>
      <c r="R55" s="43" t="s">
        <v>30</v>
      </c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</row>
    <row r="56" customFormat="false" ht="66" hidden="false" customHeight="true" outlineLevel="0" collapsed="false">
      <c r="A56" s="34" t="n">
        <v>49</v>
      </c>
      <c r="B56" s="45" t="s">
        <v>253</v>
      </c>
      <c r="C56" s="19" t="n">
        <v>42194191000110</v>
      </c>
      <c r="D56" s="30" t="s">
        <v>254</v>
      </c>
      <c r="E56" s="59"/>
      <c r="F56" s="19" t="s">
        <v>252</v>
      </c>
      <c r="G56" s="19" t="s">
        <v>255</v>
      </c>
      <c r="H56" s="19" t="n">
        <v>14</v>
      </c>
      <c r="I56" s="17" t="s">
        <v>178</v>
      </c>
      <c r="J56" s="46" t="n">
        <v>44033</v>
      </c>
      <c r="K56" s="17" t="s">
        <v>38</v>
      </c>
      <c r="L56" s="40" t="n">
        <v>44123</v>
      </c>
      <c r="M56" s="28"/>
      <c r="N56" s="28" t="n">
        <v>540000</v>
      </c>
      <c r="O56" s="48" t="n">
        <f aca="false">P56/12</f>
        <v>45000</v>
      </c>
      <c r="P56" s="48" t="n">
        <v>540000</v>
      </c>
      <c r="Q56" s="28" t="n">
        <v>1080000</v>
      </c>
      <c r="R56" s="43" t="s">
        <v>30</v>
      </c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</row>
    <row r="57" customFormat="false" ht="66" hidden="false" customHeight="true" outlineLevel="0" collapsed="false">
      <c r="A57" s="34" t="n">
        <v>50</v>
      </c>
      <c r="B57" s="45" t="s">
        <v>256</v>
      </c>
      <c r="C57" s="19" t="n">
        <v>7882356000145</v>
      </c>
      <c r="D57" s="30" t="s">
        <v>257</v>
      </c>
      <c r="E57" s="59"/>
      <c r="F57" s="19" t="s">
        <v>258</v>
      </c>
      <c r="G57" s="19" t="s">
        <v>255</v>
      </c>
      <c r="H57" s="19" t="n">
        <v>15</v>
      </c>
      <c r="I57" s="17" t="s">
        <v>178</v>
      </c>
      <c r="J57" s="46" t="n">
        <v>43948</v>
      </c>
      <c r="K57" s="17"/>
      <c r="L57" s="46" t="n">
        <v>43948</v>
      </c>
      <c r="M57" s="28"/>
      <c r="N57" s="28" t="n">
        <v>0</v>
      </c>
      <c r="O57" s="48" t="n">
        <v>0</v>
      </c>
      <c r="P57" s="48" t="n">
        <v>33066.7</v>
      </c>
      <c r="Q57" s="28" t="n">
        <v>33066.7</v>
      </c>
      <c r="R57" s="43" t="s">
        <v>30</v>
      </c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</row>
    <row r="58" customFormat="false" ht="80.25" hidden="false" customHeight="true" outlineLevel="0" collapsed="false">
      <c r="A58" s="34" t="n">
        <v>51</v>
      </c>
      <c r="B58" s="45" t="s">
        <v>256</v>
      </c>
      <c r="C58" s="19" t="n">
        <v>7882356000145</v>
      </c>
      <c r="D58" s="30" t="s">
        <v>259</v>
      </c>
      <c r="E58" s="55" t="s">
        <v>260</v>
      </c>
      <c r="F58" s="19"/>
      <c r="G58" s="19" t="s">
        <v>261</v>
      </c>
      <c r="H58" s="19" t="n">
        <v>17</v>
      </c>
      <c r="I58" s="17" t="s">
        <v>178</v>
      </c>
      <c r="J58" s="46" t="n">
        <v>43952</v>
      </c>
      <c r="K58" s="17"/>
      <c r="L58" s="40" t="n">
        <v>43982</v>
      </c>
      <c r="M58" s="28"/>
      <c r="N58" s="28" t="n">
        <v>0</v>
      </c>
      <c r="O58" s="38" t="n">
        <v>0</v>
      </c>
      <c r="P58" s="48" t="n">
        <v>185922</v>
      </c>
      <c r="Q58" s="28" t="n">
        <v>139441.7</v>
      </c>
      <c r="R58" s="43" t="s">
        <v>30</v>
      </c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</row>
    <row r="59" customFormat="false" ht="80.25" hidden="false" customHeight="true" outlineLevel="0" collapsed="false">
      <c r="A59" s="34" t="n">
        <v>52</v>
      </c>
      <c r="B59" s="45" t="s">
        <v>262</v>
      </c>
      <c r="C59" s="19" t="n">
        <v>3319496000159</v>
      </c>
      <c r="D59" s="30" t="s">
        <v>263</v>
      </c>
      <c r="E59" s="55" t="s">
        <v>264</v>
      </c>
      <c r="F59" s="19"/>
      <c r="G59" s="19" t="s">
        <v>44</v>
      </c>
      <c r="H59" s="19" t="n">
        <v>18</v>
      </c>
      <c r="I59" s="17" t="s">
        <v>178</v>
      </c>
      <c r="J59" s="46" t="n">
        <v>43988</v>
      </c>
      <c r="K59" s="17"/>
      <c r="L59" s="46" t="n">
        <v>44352</v>
      </c>
      <c r="M59" s="28"/>
      <c r="N59" s="28" t="n">
        <v>10644.48</v>
      </c>
      <c r="O59" s="38" t="n">
        <v>0</v>
      </c>
      <c r="P59" s="48" t="n">
        <v>55500.12</v>
      </c>
      <c r="Q59" s="28" t="n">
        <v>54996.48</v>
      </c>
      <c r="R59" s="43" t="s">
        <v>30</v>
      </c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</row>
    <row r="60" customFormat="false" ht="80.25" hidden="false" customHeight="true" outlineLevel="0" collapsed="false">
      <c r="A60" s="34" t="n">
        <v>53</v>
      </c>
      <c r="B60" s="45" t="s">
        <v>265</v>
      </c>
      <c r="C60" s="19" t="n">
        <v>26893667000154</v>
      </c>
      <c r="D60" s="30" t="s">
        <v>266</v>
      </c>
      <c r="E60" s="55" t="s">
        <v>267</v>
      </c>
      <c r="F60" s="19" t="s">
        <v>268</v>
      </c>
      <c r="G60" s="19" t="s">
        <v>44</v>
      </c>
      <c r="H60" s="19" t="n">
        <v>19</v>
      </c>
      <c r="I60" s="17" t="s">
        <v>178</v>
      </c>
      <c r="J60" s="46" t="n">
        <v>44014</v>
      </c>
      <c r="K60" s="17"/>
      <c r="L60" s="46" t="n">
        <v>44378</v>
      </c>
      <c r="M60" s="28"/>
      <c r="N60" s="28"/>
      <c r="O60" s="60"/>
      <c r="P60" s="48" t="n">
        <v>14976</v>
      </c>
      <c r="Q60" s="28"/>
      <c r="R60" s="43" t="s">
        <v>30</v>
      </c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</row>
    <row r="61" customFormat="false" ht="100.5" hidden="false" customHeight="true" outlineLevel="0" collapsed="false">
      <c r="A61" s="34" t="n">
        <v>54</v>
      </c>
      <c r="B61" s="45" t="s">
        <v>269</v>
      </c>
      <c r="C61" s="19" t="n">
        <v>32653396000127</v>
      </c>
      <c r="D61" s="30" t="s">
        <v>270</v>
      </c>
      <c r="E61" s="55" t="s">
        <v>271</v>
      </c>
      <c r="F61" s="19" t="s">
        <v>272</v>
      </c>
      <c r="G61" s="19" t="s">
        <v>261</v>
      </c>
      <c r="H61" s="19" t="n">
        <v>21</v>
      </c>
      <c r="I61" s="17" t="s">
        <v>178</v>
      </c>
      <c r="J61" s="46" t="n">
        <v>44018</v>
      </c>
      <c r="K61" s="17"/>
      <c r="L61" s="46" t="n">
        <v>44233</v>
      </c>
      <c r="M61" s="28"/>
      <c r="N61" s="28"/>
      <c r="O61" s="60"/>
      <c r="P61" s="48" t="n">
        <v>288580</v>
      </c>
      <c r="Q61" s="28"/>
      <c r="R61" s="43" t="s">
        <v>30</v>
      </c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</row>
    <row r="62" customFormat="false" ht="76.5" hidden="false" customHeight="true" outlineLevel="0" collapsed="false">
      <c r="A62" s="34" t="n">
        <v>55</v>
      </c>
      <c r="B62" s="45" t="s">
        <v>273</v>
      </c>
      <c r="C62" s="19" t="n">
        <v>7797967000195</v>
      </c>
      <c r="D62" s="30" t="s">
        <v>274</v>
      </c>
      <c r="E62" s="55" t="s">
        <v>275</v>
      </c>
      <c r="F62" s="19" t="s">
        <v>276</v>
      </c>
      <c r="G62" s="19" t="s">
        <v>198</v>
      </c>
      <c r="H62" s="19" t="n">
        <v>22</v>
      </c>
      <c r="I62" s="17" t="s">
        <v>178</v>
      </c>
      <c r="J62" s="46" t="n">
        <v>44012</v>
      </c>
      <c r="K62" s="17"/>
      <c r="L62" s="46" t="n">
        <v>44376</v>
      </c>
      <c r="M62" s="28"/>
      <c r="N62" s="28"/>
      <c r="O62" s="60"/>
      <c r="P62" s="48" t="n">
        <v>8975</v>
      </c>
      <c r="Q62" s="28"/>
      <c r="R62" s="43" t="s">
        <v>30</v>
      </c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</row>
    <row r="63" customFormat="false" ht="88.8" hidden="false" customHeight="true" outlineLevel="0" collapsed="false">
      <c r="A63" s="34" t="n">
        <v>56</v>
      </c>
      <c r="B63" s="35" t="s">
        <v>39</v>
      </c>
      <c r="C63" s="19" t="n">
        <v>2363274000170</v>
      </c>
      <c r="D63" s="50" t="s">
        <v>277</v>
      </c>
      <c r="E63" s="35" t="s">
        <v>278</v>
      </c>
      <c r="F63" s="19" t="s">
        <v>279</v>
      </c>
      <c r="G63" s="19" t="s">
        <v>44</v>
      </c>
      <c r="H63" s="19" t="n">
        <v>26</v>
      </c>
      <c r="I63" s="17" t="s">
        <v>178</v>
      </c>
      <c r="J63" s="49" t="n">
        <v>44061</v>
      </c>
      <c r="K63" s="17" t="s">
        <v>106</v>
      </c>
      <c r="L63" s="40" t="s">
        <v>280</v>
      </c>
      <c r="M63" s="28"/>
      <c r="N63" s="28" t="n">
        <v>335996.95</v>
      </c>
      <c r="O63" s="28" t="n">
        <v>22910</v>
      </c>
      <c r="P63" s="28" t="n">
        <v>647731.81</v>
      </c>
      <c r="Q63" s="28" t="n">
        <v>601700.1</v>
      </c>
      <c r="R63" s="43" t="s">
        <v>30</v>
      </c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</row>
    <row r="64" customFormat="false" ht="38.8" hidden="false" customHeight="true" outlineLevel="0" collapsed="false">
      <c r="A64" s="34" t="n">
        <v>57</v>
      </c>
      <c r="B64" s="19" t="s">
        <v>281</v>
      </c>
      <c r="C64" s="19" t="n">
        <v>76535764000143</v>
      </c>
      <c r="D64" s="19" t="s">
        <v>282</v>
      </c>
      <c r="E64" s="19" t="s">
        <v>283</v>
      </c>
      <c r="F64" s="19" t="s">
        <v>284</v>
      </c>
      <c r="G64" s="19" t="s">
        <v>44</v>
      </c>
      <c r="H64" s="19" t="s">
        <v>285</v>
      </c>
      <c r="I64" s="17" t="s">
        <v>128</v>
      </c>
      <c r="J64" s="37" t="n">
        <v>43815</v>
      </c>
      <c r="K64" s="17" t="s">
        <v>106</v>
      </c>
      <c r="L64" s="40" t="s">
        <v>286</v>
      </c>
      <c r="M64" s="28"/>
      <c r="N64" s="28" t="n">
        <v>43101.05</v>
      </c>
      <c r="O64" s="40" t="s">
        <v>147</v>
      </c>
      <c r="P64" s="28" t="n">
        <v>104002.25</v>
      </c>
      <c r="Q64" s="28" t="n">
        <v>181.45</v>
      </c>
      <c r="R64" s="43" t="s">
        <v>30</v>
      </c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</row>
    <row r="65" customFormat="false" ht="38.8" hidden="false" customHeight="true" outlineLevel="0" collapsed="false">
      <c r="A65" s="34" t="n">
        <v>58</v>
      </c>
      <c r="B65" s="19" t="s">
        <v>287</v>
      </c>
      <c r="C65" s="19" t="n">
        <v>40432544000147</v>
      </c>
      <c r="D65" s="19" t="s">
        <v>282</v>
      </c>
      <c r="E65" s="19" t="s">
        <v>288</v>
      </c>
      <c r="F65" s="19" t="s">
        <v>289</v>
      </c>
      <c r="G65" s="19" t="s">
        <v>44</v>
      </c>
      <c r="H65" s="19" t="s">
        <v>290</v>
      </c>
      <c r="I65" s="17" t="s">
        <v>128</v>
      </c>
      <c r="J65" s="37" t="n">
        <v>43825</v>
      </c>
      <c r="K65" s="17" t="s">
        <v>106</v>
      </c>
      <c r="L65" s="40" t="s">
        <v>286</v>
      </c>
      <c r="M65" s="28"/>
      <c r="N65" s="28" t="n">
        <v>37257.64</v>
      </c>
      <c r="O65" s="40" t="s">
        <v>147</v>
      </c>
      <c r="P65" s="28" t="n">
        <v>74515.28</v>
      </c>
      <c r="Q65" s="28" t="n">
        <v>1134.52</v>
      </c>
      <c r="R65" s="43" t="s">
        <v>30</v>
      </c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</row>
    <row r="66" customFormat="false" ht="38.8" hidden="false" customHeight="true" outlineLevel="0" collapsed="false">
      <c r="A66" s="34" t="n">
        <v>59</v>
      </c>
      <c r="B66" s="19" t="s">
        <v>281</v>
      </c>
      <c r="C66" s="19" t="n">
        <v>76535764000143</v>
      </c>
      <c r="D66" s="19" t="s">
        <v>291</v>
      </c>
      <c r="E66" s="19" t="s">
        <v>288</v>
      </c>
      <c r="F66" s="19" t="s">
        <v>292</v>
      </c>
      <c r="G66" s="19" t="s">
        <v>44</v>
      </c>
      <c r="H66" s="19" t="s">
        <v>293</v>
      </c>
      <c r="I66" s="17" t="s">
        <v>178</v>
      </c>
      <c r="J66" s="49" t="n">
        <v>44028</v>
      </c>
      <c r="K66" s="17" t="s">
        <v>38</v>
      </c>
      <c r="L66" s="40" t="s">
        <v>294</v>
      </c>
      <c r="M66" s="28"/>
      <c r="N66" s="28" t="n">
        <v>0</v>
      </c>
      <c r="O66" s="40" t="s">
        <v>147</v>
      </c>
      <c r="P66" s="28" t="n">
        <v>1053898.44</v>
      </c>
      <c r="Q66" s="28" t="n">
        <v>0</v>
      </c>
      <c r="R66" s="43" t="s">
        <v>30</v>
      </c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</row>
    <row r="67" customFormat="false" ht="38.8" hidden="false" customHeight="true" outlineLevel="0" collapsed="false">
      <c r="A67" s="34" t="n">
        <v>60</v>
      </c>
      <c r="B67" s="19" t="s">
        <v>281</v>
      </c>
      <c r="C67" s="19" t="n">
        <v>76535764000143</v>
      </c>
      <c r="D67" s="19" t="s">
        <v>291</v>
      </c>
      <c r="E67" s="19" t="s">
        <v>295</v>
      </c>
      <c r="F67" s="19" t="s">
        <v>296</v>
      </c>
      <c r="G67" s="19" t="s">
        <v>198</v>
      </c>
      <c r="H67" s="19" t="s">
        <v>297</v>
      </c>
      <c r="I67" s="17" t="s">
        <v>178</v>
      </c>
      <c r="J67" s="49" t="n">
        <v>44145</v>
      </c>
      <c r="K67" s="17" t="s">
        <v>106</v>
      </c>
      <c r="L67" s="40" t="s">
        <v>298</v>
      </c>
      <c r="M67" s="28"/>
      <c r="N67" s="28" t="n">
        <v>237111.86</v>
      </c>
      <c r="O67" s="40" t="s">
        <v>147</v>
      </c>
      <c r="P67" s="28" t="n">
        <v>353133.54</v>
      </c>
      <c r="Q67" s="28" t="n">
        <v>238301.44</v>
      </c>
      <c r="R67" s="43" t="s">
        <v>30</v>
      </c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</row>
    <row r="68" customFormat="false" ht="86.25" hidden="false" customHeight="true" outlineLevel="0" collapsed="false">
      <c r="A68" s="34" t="n">
        <v>61</v>
      </c>
      <c r="B68" s="45" t="s">
        <v>299</v>
      </c>
      <c r="C68" s="19" t="n">
        <v>7400355000117</v>
      </c>
      <c r="D68" s="30" t="s">
        <v>300</v>
      </c>
      <c r="E68" s="19" t="s">
        <v>301</v>
      </c>
      <c r="F68" s="19" t="s">
        <v>302</v>
      </c>
      <c r="G68" s="19" t="s">
        <v>111</v>
      </c>
      <c r="H68" s="19" t="n">
        <v>27</v>
      </c>
      <c r="I68" s="17" t="s">
        <v>178</v>
      </c>
      <c r="J68" s="37" t="n">
        <v>44075</v>
      </c>
      <c r="K68" s="17"/>
      <c r="L68" s="40" t="n">
        <v>44287</v>
      </c>
      <c r="M68" s="28"/>
      <c r="N68" s="28" t="n">
        <v>0</v>
      </c>
      <c r="O68" s="40" t="s">
        <v>147</v>
      </c>
      <c r="P68" s="48" t="n">
        <v>141200</v>
      </c>
      <c r="Q68" s="28" t="n">
        <v>141040</v>
      </c>
      <c r="R68" s="43" t="s">
        <v>30</v>
      </c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</row>
    <row r="69" customFormat="false" ht="91.5" hidden="false" customHeight="true" outlineLevel="0" collapsed="false">
      <c r="A69" s="34" t="n">
        <v>61</v>
      </c>
      <c r="B69" s="55" t="s">
        <v>303</v>
      </c>
      <c r="C69" s="17" t="s">
        <v>304</v>
      </c>
      <c r="D69" s="30" t="s">
        <v>305</v>
      </c>
      <c r="E69" s="35" t="s">
        <v>306</v>
      </c>
      <c r="F69" s="19" t="s">
        <v>307</v>
      </c>
      <c r="G69" s="19" t="s">
        <v>44</v>
      </c>
      <c r="H69" s="61" t="s">
        <v>308</v>
      </c>
      <c r="I69" s="17" t="s">
        <v>178</v>
      </c>
      <c r="J69" s="37" t="n">
        <v>44095</v>
      </c>
      <c r="K69" s="19"/>
      <c r="L69" s="37" t="n">
        <v>44459</v>
      </c>
      <c r="M69" s="28"/>
      <c r="N69" s="28" t="n">
        <v>0</v>
      </c>
      <c r="O69" s="40" t="s">
        <v>147</v>
      </c>
      <c r="P69" s="48" t="n">
        <v>395362.98</v>
      </c>
      <c r="Q69" s="28" t="n">
        <v>0</v>
      </c>
      <c r="R69" s="43" t="s">
        <v>30</v>
      </c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</row>
    <row r="70" customFormat="false" ht="79.1" hidden="false" customHeight="true" outlineLevel="0" collapsed="false">
      <c r="A70" s="34" t="n">
        <v>62</v>
      </c>
      <c r="B70" s="35" t="s">
        <v>309</v>
      </c>
      <c r="C70" s="19" t="n">
        <v>10798130000175</v>
      </c>
      <c r="D70" s="50" t="s">
        <v>310</v>
      </c>
      <c r="E70" s="19" t="s">
        <v>311</v>
      </c>
      <c r="F70" s="19" t="s">
        <v>312</v>
      </c>
      <c r="G70" s="19" t="s">
        <v>198</v>
      </c>
      <c r="H70" s="17" t="s">
        <v>313</v>
      </c>
      <c r="I70" s="17" t="s">
        <v>178</v>
      </c>
      <c r="J70" s="37" t="n">
        <v>44097</v>
      </c>
      <c r="K70" s="19"/>
      <c r="L70" s="49" t="n">
        <v>44458</v>
      </c>
      <c r="M70" s="28"/>
      <c r="N70" s="28" t="n">
        <v>0</v>
      </c>
      <c r="O70" s="42" t="n">
        <v>0</v>
      </c>
      <c r="P70" s="48" t="n">
        <v>1293</v>
      </c>
      <c r="Q70" s="28" t="n">
        <v>1293</v>
      </c>
      <c r="R70" s="43" t="s">
        <v>30</v>
      </c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</row>
    <row r="71" customFormat="false" ht="59.7" hidden="false" customHeight="true" outlineLevel="0" collapsed="false">
      <c r="A71" s="34" t="n">
        <v>63</v>
      </c>
      <c r="B71" s="35" t="s">
        <v>188</v>
      </c>
      <c r="C71" s="19" t="n">
        <v>446627000170</v>
      </c>
      <c r="D71" s="50" t="s">
        <v>314</v>
      </c>
      <c r="E71" s="19" t="s">
        <v>315</v>
      </c>
      <c r="F71" s="19" t="s">
        <v>316</v>
      </c>
      <c r="G71" s="19" t="s">
        <v>44</v>
      </c>
      <c r="H71" s="31" t="n">
        <v>30</v>
      </c>
      <c r="I71" s="17" t="s">
        <v>178</v>
      </c>
      <c r="J71" s="37" t="n">
        <v>44123</v>
      </c>
      <c r="K71" s="19"/>
      <c r="L71" s="49" t="n">
        <v>44487</v>
      </c>
      <c r="M71" s="28"/>
      <c r="N71" s="28" t="n">
        <v>0</v>
      </c>
      <c r="O71" s="42" t="n">
        <v>0</v>
      </c>
      <c r="P71" s="48" t="n">
        <v>9634.8</v>
      </c>
      <c r="Q71" s="28" t="n">
        <v>1385.74</v>
      </c>
      <c r="R71" s="43" t="s">
        <v>30</v>
      </c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</row>
    <row r="72" customFormat="false" ht="72" hidden="false" customHeight="true" outlineLevel="0" collapsed="false">
      <c r="A72" s="34" t="n">
        <v>64</v>
      </c>
      <c r="B72" s="35" t="s">
        <v>317</v>
      </c>
      <c r="C72" s="19" t="n">
        <v>6069729000109</v>
      </c>
      <c r="D72" s="50" t="s">
        <v>318</v>
      </c>
      <c r="E72" s="35" t="s">
        <v>319</v>
      </c>
      <c r="F72" s="19" t="s">
        <v>320</v>
      </c>
      <c r="G72" s="19" t="s">
        <v>44</v>
      </c>
      <c r="H72" s="31" t="n">
        <v>31</v>
      </c>
      <c r="I72" s="17" t="s">
        <v>178</v>
      </c>
      <c r="J72" s="37" t="n">
        <v>44138</v>
      </c>
      <c r="K72" s="19"/>
      <c r="L72" s="40" t="n">
        <v>44502</v>
      </c>
      <c r="M72" s="28"/>
      <c r="N72" s="28" t="n">
        <v>3899</v>
      </c>
      <c r="O72" s="42" t="s">
        <v>147</v>
      </c>
      <c r="P72" s="48" t="n">
        <v>42269</v>
      </c>
      <c r="Q72" s="28" t="n">
        <v>31490</v>
      </c>
      <c r="R72" s="43" t="s">
        <v>30</v>
      </c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</row>
    <row r="73" customFormat="false" ht="66" hidden="false" customHeight="true" outlineLevel="0" collapsed="false">
      <c r="A73" s="34" t="n">
        <v>65</v>
      </c>
      <c r="B73" s="35" t="s">
        <v>154</v>
      </c>
      <c r="C73" s="19" t="n">
        <v>35353523000104</v>
      </c>
      <c r="D73" s="50" t="s">
        <v>321</v>
      </c>
      <c r="E73" s="35" t="s">
        <v>322</v>
      </c>
      <c r="F73" s="19" t="s">
        <v>323</v>
      </c>
      <c r="G73" s="19" t="s">
        <v>44</v>
      </c>
      <c r="H73" s="31" t="n">
        <v>32</v>
      </c>
      <c r="I73" s="17" t="s">
        <v>178</v>
      </c>
      <c r="J73" s="37" t="n">
        <v>44139</v>
      </c>
      <c r="K73" s="19"/>
      <c r="L73" s="40" t="n">
        <v>44503</v>
      </c>
      <c r="M73" s="28"/>
      <c r="N73" s="28" t="n">
        <v>274920</v>
      </c>
      <c r="O73" s="42" t="n">
        <f aca="false">P73/12</f>
        <v>22910</v>
      </c>
      <c r="P73" s="48" t="n">
        <v>274920</v>
      </c>
      <c r="Q73" s="28" t="n">
        <v>380006</v>
      </c>
      <c r="R73" s="43" t="s">
        <v>30</v>
      </c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</row>
    <row r="74" customFormat="false" ht="59.7" hidden="false" customHeight="true" outlineLevel="0" collapsed="false">
      <c r="A74" s="34" t="n">
        <v>66</v>
      </c>
      <c r="B74" s="35" t="s">
        <v>324</v>
      </c>
      <c r="C74" s="19" t="n">
        <v>6260394000101</v>
      </c>
      <c r="D74" s="50" t="s">
        <v>325</v>
      </c>
      <c r="E74" s="35" t="s">
        <v>326</v>
      </c>
      <c r="F74" s="19" t="s">
        <v>327</v>
      </c>
      <c r="G74" s="19" t="s">
        <v>44</v>
      </c>
      <c r="H74" s="31" t="n">
        <v>33</v>
      </c>
      <c r="I74" s="17" t="s">
        <v>178</v>
      </c>
      <c r="J74" s="37" t="n">
        <v>44153</v>
      </c>
      <c r="K74" s="19"/>
      <c r="L74" s="40" t="n">
        <v>44517</v>
      </c>
      <c r="M74" s="28"/>
      <c r="N74" s="28" t="n">
        <v>21448.12</v>
      </c>
      <c r="O74" s="42" t="s">
        <v>147</v>
      </c>
      <c r="P74" s="48" t="n">
        <v>87792.49</v>
      </c>
      <c r="Q74" s="28" t="n">
        <v>107015.48</v>
      </c>
      <c r="R74" s="43" t="s">
        <v>30</v>
      </c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</row>
    <row r="75" customFormat="false" ht="13.8" hidden="false" customHeight="true" outlineLevel="0" collapsed="false">
      <c r="A75" s="62" t="n">
        <v>67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3"/>
      <c r="N75" s="63"/>
      <c r="O75" s="64"/>
      <c r="P75" s="64"/>
      <c r="Q75" s="65"/>
      <c r="R75" s="63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</row>
    <row r="76" customFormat="false" ht="14.15" hidden="false" customHeight="true" outlineLevel="0" collapsed="false">
      <c r="A76" s="66" t="n">
        <v>68</v>
      </c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3"/>
      <c r="N76" s="63"/>
      <c r="O76" s="64"/>
      <c r="P76" s="64"/>
      <c r="Q76" s="65"/>
      <c r="R76" s="63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</row>
    <row r="77" customFormat="false" ht="14.15" hidden="false" customHeight="true" outlineLevel="0" collapsed="false">
      <c r="A77" s="67" t="n">
        <v>69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3"/>
      <c r="N77" s="63"/>
      <c r="O77" s="64"/>
      <c r="P77" s="64"/>
      <c r="Q77" s="65"/>
      <c r="R77" s="63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</row>
    <row r="78" customFormat="false" ht="14.15" hidden="false" customHeight="true" outlineLevel="0" collapsed="false">
      <c r="A78" s="67" t="n">
        <v>70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14"/>
      <c r="N78" s="14"/>
      <c r="O78" s="68"/>
      <c r="P78" s="68"/>
      <c r="Q78" s="69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</row>
    <row r="79" customFormat="false" ht="15.75" hidden="false" customHeight="true" outlineLevel="0" collapsed="false">
      <c r="A79" s="67" t="n">
        <v>67</v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14"/>
      <c r="N79" s="14"/>
      <c r="O79" s="68"/>
      <c r="P79" s="68"/>
      <c r="Q79" s="70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</row>
    <row r="80" customFormat="false" ht="15.75" hidden="false" customHeight="true" outlineLevel="0" collapsed="false">
      <c r="A80" s="67" t="n">
        <v>68</v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14"/>
      <c r="N80" s="14"/>
      <c r="O80" s="68"/>
      <c r="P80" s="68"/>
      <c r="Q80" s="70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</row>
    <row r="81" customFormat="false" ht="15.75" hidden="false" customHeight="true" outlineLevel="0" collapsed="false">
      <c r="A81" s="67" t="s">
        <v>328</v>
      </c>
      <c r="B81" s="67"/>
      <c r="C81" s="67"/>
      <c r="D81" s="67"/>
      <c r="E81" s="67"/>
      <c r="F81" s="67"/>
      <c r="G81" s="67"/>
      <c r="H81" s="67"/>
      <c r="I81" s="67"/>
      <c r="J81" s="67"/>
      <c r="K81" s="67"/>
      <c r="L81" s="67"/>
      <c r="M81" s="14"/>
      <c r="N81" s="14"/>
      <c r="O81" s="68"/>
      <c r="P81" s="68"/>
      <c r="Q81" s="70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</row>
    <row r="82" customFormat="false" ht="15.75" hidden="false" customHeight="true" outlineLevel="0" collapsed="false">
      <c r="A82" s="67" t="s">
        <v>329</v>
      </c>
      <c r="B82" s="67"/>
      <c r="C82" s="67"/>
      <c r="D82" s="67"/>
      <c r="E82" s="67"/>
      <c r="F82" s="67"/>
      <c r="G82" s="67"/>
      <c r="H82" s="67"/>
      <c r="I82" s="67"/>
      <c r="J82" s="67"/>
      <c r="K82" s="67"/>
      <c r="L82" s="67"/>
      <c r="M82" s="14"/>
      <c r="N82" s="14"/>
      <c r="O82" s="68"/>
      <c r="P82" s="68"/>
      <c r="Q82" s="70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</row>
    <row r="83" customFormat="false" ht="15.75" hidden="false" customHeight="true" outlineLevel="0" collapsed="false">
      <c r="A83" s="67" t="s">
        <v>330</v>
      </c>
      <c r="B83" s="67"/>
      <c r="C83" s="67"/>
      <c r="D83" s="67"/>
      <c r="E83" s="67"/>
      <c r="F83" s="67"/>
      <c r="G83" s="67"/>
      <c r="H83" s="67"/>
      <c r="I83" s="67"/>
      <c r="J83" s="67"/>
      <c r="K83" s="67"/>
      <c r="L83" s="67"/>
      <c r="M83" s="14"/>
      <c r="N83" s="14"/>
      <c r="O83" s="68"/>
      <c r="P83" s="68"/>
      <c r="Q83" s="70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</row>
    <row r="84" customFormat="false" ht="15.75" hidden="false" customHeight="true" outlineLevel="0" collapsed="false">
      <c r="A84" s="67" t="s">
        <v>331</v>
      </c>
      <c r="B84" s="67"/>
      <c r="C84" s="67"/>
      <c r="D84" s="67"/>
      <c r="E84" s="67"/>
      <c r="F84" s="67"/>
      <c r="G84" s="67"/>
      <c r="H84" s="67"/>
      <c r="I84" s="67"/>
      <c r="J84" s="67"/>
      <c r="K84" s="67"/>
      <c r="L84" s="67"/>
      <c r="M84" s="14"/>
      <c r="N84" s="14"/>
      <c r="O84" s="14"/>
      <c r="P84" s="68"/>
      <c r="Q84" s="70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</row>
    <row r="85" customFormat="false" ht="15.75" hidden="false" customHeight="true" outlineLevel="0" collapsed="false">
      <c r="A85" s="67" t="s">
        <v>332</v>
      </c>
      <c r="B85" s="67"/>
      <c r="C85" s="67"/>
      <c r="D85" s="67"/>
      <c r="E85" s="67"/>
      <c r="F85" s="67"/>
      <c r="G85" s="67"/>
      <c r="H85" s="67"/>
      <c r="I85" s="67"/>
      <c r="J85" s="67"/>
      <c r="K85" s="67"/>
      <c r="L85" s="67"/>
      <c r="M85" s="14"/>
      <c r="N85" s="14"/>
      <c r="O85" s="14"/>
      <c r="P85" s="68"/>
      <c r="Q85" s="70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</row>
    <row r="86" customFormat="false" ht="15.75" hidden="false" customHeight="true" outlineLevel="0" collapsed="false">
      <c r="A86" s="67" t="s">
        <v>333</v>
      </c>
      <c r="B86" s="67"/>
      <c r="C86" s="67"/>
      <c r="D86" s="67"/>
      <c r="E86" s="67"/>
      <c r="F86" s="67"/>
      <c r="G86" s="67"/>
      <c r="H86" s="67"/>
      <c r="I86" s="67"/>
      <c r="J86" s="67"/>
      <c r="K86" s="67"/>
      <c r="L86" s="67"/>
      <c r="M86" s="14"/>
      <c r="N86" s="14"/>
      <c r="O86" s="14"/>
      <c r="P86" s="68"/>
      <c r="Q86" s="70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</row>
    <row r="87" customFormat="false" ht="15.75" hidden="false" customHeight="true" outlineLevel="0" collapsed="false">
      <c r="A87" s="67" t="s">
        <v>334</v>
      </c>
      <c r="B87" s="67"/>
      <c r="C87" s="67"/>
      <c r="D87" s="67"/>
      <c r="E87" s="67"/>
      <c r="F87" s="67"/>
      <c r="G87" s="67"/>
      <c r="H87" s="67"/>
      <c r="I87" s="67"/>
      <c r="J87" s="67"/>
      <c r="K87" s="67"/>
      <c r="L87" s="67"/>
      <c r="M87" s="14"/>
      <c r="N87" s="14"/>
      <c r="O87" s="14"/>
      <c r="P87" s="68"/>
      <c r="Q87" s="70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</row>
    <row r="88" customFormat="false" ht="15.75" hidden="false" customHeight="true" outlineLevel="0" collapsed="false">
      <c r="A88" s="67" t="s">
        <v>335</v>
      </c>
      <c r="B88" s="67"/>
      <c r="C88" s="67"/>
      <c r="D88" s="67"/>
      <c r="E88" s="67"/>
      <c r="F88" s="67"/>
      <c r="G88" s="67"/>
      <c r="H88" s="67"/>
      <c r="I88" s="67"/>
      <c r="J88" s="67"/>
      <c r="K88" s="67"/>
      <c r="L88" s="67"/>
      <c r="M88" s="14"/>
      <c r="N88" s="14"/>
      <c r="O88" s="14"/>
      <c r="P88" s="68"/>
      <c r="Q88" s="70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</row>
    <row r="89" customFormat="false" ht="15.75" hidden="false" customHeight="true" outlineLevel="0" collapsed="false">
      <c r="A89" s="67" t="s">
        <v>336</v>
      </c>
      <c r="B89" s="67"/>
      <c r="C89" s="67"/>
      <c r="D89" s="67"/>
      <c r="E89" s="67"/>
      <c r="F89" s="67"/>
      <c r="G89" s="67"/>
      <c r="H89" s="67"/>
      <c r="I89" s="67"/>
      <c r="J89" s="67"/>
      <c r="K89" s="67"/>
      <c r="L89" s="67"/>
      <c r="M89" s="14"/>
      <c r="N89" s="14"/>
      <c r="O89" s="14"/>
      <c r="P89" s="68"/>
      <c r="Q89" s="70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</row>
    <row r="90" customFormat="false" ht="15.75" hidden="false" customHeight="true" outlineLevel="0" collapsed="false">
      <c r="A90" s="67" t="s">
        <v>337</v>
      </c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14"/>
      <c r="N90" s="14"/>
      <c r="O90" s="14"/>
      <c r="P90" s="14"/>
      <c r="Q90" s="70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</row>
    <row r="91" customFormat="false" ht="15.75" hidden="false" customHeight="true" outlineLevel="0" collapsed="false">
      <c r="A91" s="67" t="s">
        <v>338</v>
      </c>
      <c r="B91" s="67"/>
      <c r="C91" s="67"/>
      <c r="D91" s="67"/>
      <c r="E91" s="67"/>
      <c r="F91" s="67"/>
      <c r="G91" s="67"/>
      <c r="H91" s="67"/>
      <c r="I91" s="67"/>
      <c r="J91" s="67"/>
      <c r="K91" s="67"/>
      <c r="L91" s="67"/>
      <c r="M91" s="14"/>
      <c r="N91" s="14"/>
      <c r="O91" s="14"/>
      <c r="P91" s="14"/>
      <c r="Q91" s="70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</row>
    <row r="92" customFormat="false" ht="15.75" hidden="false" customHeight="true" outlineLevel="0" collapsed="false">
      <c r="A92" s="67" t="s">
        <v>339</v>
      </c>
      <c r="B92" s="67"/>
      <c r="C92" s="67"/>
      <c r="D92" s="67"/>
      <c r="E92" s="67"/>
      <c r="F92" s="67"/>
      <c r="G92" s="67"/>
      <c r="H92" s="67"/>
      <c r="I92" s="67"/>
      <c r="J92" s="67"/>
      <c r="K92" s="67"/>
      <c r="L92" s="67"/>
      <c r="M92" s="14"/>
      <c r="N92" s="14"/>
      <c r="O92" s="14"/>
      <c r="P92" s="14"/>
      <c r="Q92" s="70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</row>
    <row r="93" customFormat="false" ht="15.75" hidden="false" customHeight="true" outlineLevel="0" collapsed="false">
      <c r="A93" s="67" t="s">
        <v>340</v>
      </c>
      <c r="B93" s="67"/>
      <c r="C93" s="67"/>
      <c r="D93" s="67"/>
      <c r="E93" s="67"/>
      <c r="F93" s="67"/>
      <c r="G93" s="67"/>
      <c r="H93" s="67"/>
      <c r="I93" s="67"/>
      <c r="J93" s="67"/>
      <c r="K93" s="67"/>
      <c r="L93" s="67"/>
      <c r="M93" s="14"/>
      <c r="N93" s="14"/>
      <c r="O93" s="14"/>
      <c r="P93" s="14"/>
      <c r="Q93" s="70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</row>
    <row r="94" customFormat="false" ht="15.75" hidden="false" customHeight="true" outlineLevel="0" collapsed="false">
      <c r="A94" s="67" t="s">
        <v>341</v>
      </c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14"/>
      <c r="N94" s="14"/>
      <c r="O94" s="14"/>
      <c r="P94" s="14"/>
      <c r="Q94" s="70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</row>
    <row r="95" customFormat="false" ht="15.75" hidden="false" customHeight="true" outlineLevel="0" collapsed="false">
      <c r="A95" s="67" t="s">
        <v>342</v>
      </c>
      <c r="B95" s="67"/>
      <c r="C95" s="67"/>
      <c r="D95" s="67"/>
      <c r="E95" s="67"/>
      <c r="F95" s="67"/>
      <c r="G95" s="67"/>
      <c r="H95" s="67"/>
      <c r="I95" s="67"/>
      <c r="J95" s="67"/>
      <c r="K95" s="67"/>
      <c r="L95" s="67"/>
      <c r="M95" s="14"/>
      <c r="N95" s="14"/>
      <c r="O95" s="14"/>
      <c r="P95" s="14"/>
      <c r="Q95" s="70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</row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>
      <c r="M111" s="1" t="s">
        <v>29</v>
      </c>
    </row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  <row r="1001" customFormat="false" ht="15.75" hidden="false" customHeight="true" outlineLevel="0" collapsed="false"/>
    <row r="1002" customFormat="false" ht="15.75" hidden="false" customHeight="true" outlineLevel="0" collapsed="false"/>
    <row r="1003" customFormat="false" ht="15.75" hidden="false" customHeight="true" outlineLevel="0" collapsed="false"/>
    <row r="1004" customFormat="false" ht="15.75" hidden="false" customHeight="true" outlineLevel="0" collapsed="false"/>
    <row r="1005" customFormat="false" ht="15.75" hidden="false" customHeight="true" outlineLevel="0" collapsed="false"/>
    <row r="1006" customFormat="false" ht="15.75" hidden="false" customHeight="true" outlineLevel="0" collapsed="false"/>
    <row r="1007" customFormat="false" ht="15.75" hidden="false" customHeight="true" outlineLevel="0" collapsed="false"/>
    <row r="1008" customFormat="false" ht="15.75" hidden="false" customHeight="true" outlineLevel="0" collapsed="false"/>
    <row r="1009" customFormat="false" ht="15.75" hidden="false" customHeight="true" outlineLevel="0" collapsed="false"/>
    <row r="1010" customFormat="false" ht="15.75" hidden="false" customHeight="true" outlineLevel="0" collapsed="false"/>
    <row r="1011" customFormat="false" ht="15.75" hidden="false" customHeight="true" outlineLevel="0" collapsed="false"/>
    <row r="1012" customFormat="false" ht="15.75" hidden="false" customHeight="true" outlineLevel="0" collapsed="false"/>
    <row r="1013" customFormat="false" ht="15.75" hidden="false" customHeight="true" outlineLevel="0" collapsed="false"/>
    <row r="1014" customFormat="false" ht="15.75" hidden="false" customHeight="true" outlineLevel="0" collapsed="false"/>
    <row r="1015" customFormat="false" ht="15.75" hidden="false" customHeight="true" outlineLevel="0" collapsed="false"/>
    <row r="1016" customFormat="false" ht="15.75" hidden="false" customHeight="true" outlineLevel="0" collapsed="false"/>
    <row r="1017" customFormat="false" ht="15.75" hidden="false" customHeight="true" outlineLevel="0" collapsed="false"/>
    <row r="1018" customFormat="false" ht="15.75" hidden="false" customHeight="true" outlineLevel="0" collapsed="false"/>
    <row r="1019" customFormat="false" ht="15.75" hidden="false" customHeight="true" outlineLevel="0" collapsed="false"/>
    <row r="1020" customFormat="false" ht="15.75" hidden="false" customHeight="true" outlineLevel="0" collapsed="false"/>
    <row r="1021" customFormat="false" ht="15.75" hidden="false" customHeight="true" outlineLevel="0" collapsed="false"/>
    <row r="1022" customFormat="false" ht="15.75" hidden="false" customHeight="true" outlineLevel="0" collapsed="false"/>
    <row r="1023" customFormat="false" ht="15.75" hidden="false" customHeight="true" outlineLevel="0" collapsed="false"/>
    <row r="1024" customFormat="false" ht="15.75" hidden="false" customHeight="true" outlineLevel="0" collapsed="false"/>
    <row r="1025" customFormat="false" ht="15.75" hidden="false" customHeight="true" outlineLevel="0" collapsed="false"/>
    <row r="1026" customFormat="false" ht="15.75" hidden="false" customHeight="true" outlineLevel="0" collapsed="false"/>
    <row r="1027" customFormat="false" ht="15.75" hidden="false" customHeight="true" outlineLevel="0" collapsed="false"/>
    <row r="1028" customFormat="false" ht="15.75" hidden="false" customHeight="true" outlineLevel="0" collapsed="false"/>
    <row r="1029" customFormat="false" ht="15.75" hidden="false" customHeight="true" outlineLevel="0" collapsed="false"/>
    <row r="1030" customFormat="false" ht="15.75" hidden="false" customHeight="true" outlineLevel="0" collapsed="false"/>
    <row r="1031" customFormat="false" ht="15.75" hidden="false" customHeight="true" outlineLevel="0" collapsed="false"/>
    <row r="1032" customFormat="false" ht="15.75" hidden="false" customHeight="true" outlineLevel="0" collapsed="false"/>
    <row r="1033" customFormat="false" ht="15.75" hidden="false" customHeight="true" outlineLevel="0" collapsed="false"/>
    <row r="1034" customFormat="false" ht="15.75" hidden="false" customHeight="true" outlineLevel="0" collapsed="false"/>
    <row r="1035" customFormat="false" ht="15.75" hidden="false" customHeight="true" outlineLevel="0" collapsed="false"/>
    <row r="1036" customFormat="false" ht="15.75" hidden="false" customHeight="true" outlineLevel="0" collapsed="false"/>
    <row r="1037" customFormat="false" ht="15.75" hidden="false" customHeight="true" outlineLevel="0" collapsed="false"/>
    <row r="1038" customFormat="false" ht="15.75" hidden="false" customHeight="true" outlineLevel="0" collapsed="false"/>
    <row r="1039" customFormat="false" ht="15.75" hidden="false" customHeight="true" outlineLevel="0" collapsed="false"/>
    <row r="1040" customFormat="false" ht="15.75" hidden="false" customHeight="true" outlineLevel="0" collapsed="false"/>
    <row r="1041" customFormat="false" ht="15.75" hidden="false" customHeight="true" outlineLevel="0" collapsed="false"/>
    <row r="1042" customFormat="false" ht="15.75" hidden="false" customHeight="true" outlineLevel="0" collapsed="false"/>
    <row r="1043" customFormat="false" ht="15.75" hidden="false" customHeight="true" outlineLevel="0" collapsed="false"/>
    <row r="1044" customFormat="false" ht="15.75" hidden="false" customHeight="true" outlineLevel="0" collapsed="false"/>
    <row r="1045" customFormat="false" ht="15.75" hidden="false" customHeight="true" outlineLevel="0" collapsed="false"/>
    <row r="1046" customFormat="false" ht="15.75" hidden="false" customHeight="true" outlineLevel="0" collapsed="false"/>
    <row r="1047" customFormat="false" ht="15.75" hidden="false" customHeight="true" outlineLevel="0" collapsed="false"/>
    <row r="1048" customFormat="false" ht="15.75" hidden="false" customHeight="true" outlineLevel="0" collapsed="false"/>
    <row r="1049" customFormat="false" ht="15.75" hidden="false" customHeight="true" outlineLevel="0" collapsed="false"/>
    <row r="1050" customFormat="false" ht="15.75" hidden="false" customHeight="true" outlineLevel="0" collapsed="false"/>
    <row r="1051" customFormat="false" ht="15.75" hidden="false" customHeight="true" outlineLevel="0" collapsed="false"/>
    <row r="1052" customFormat="false" ht="15.75" hidden="false" customHeight="true" outlineLevel="0" collapsed="false"/>
    <row r="1053" customFormat="false" ht="15.75" hidden="false" customHeight="true" outlineLevel="0" collapsed="false"/>
    <row r="1054" customFormat="false" ht="15.75" hidden="false" customHeight="true" outlineLevel="0" collapsed="false"/>
    <row r="1055" customFormat="false" ht="15.75" hidden="false" customHeight="true" outlineLevel="0" collapsed="false"/>
    <row r="1056" customFormat="false" ht="15.75" hidden="false" customHeight="true" outlineLevel="0" collapsed="false"/>
    <row r="1057" customFormat="false" ht="15.75" hidden="false" customHeight="true" outlineLevel="0" collapsed="false"/>
    <row r="1058" customFormat="false" ht="15.75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4">
    <mergeCell ref="B1:R1"/>
    <mergeCell ref="A2:A4"/>
    <mergeCell ref="B2:R2"/>
    <mergeCell ref="B3:R3"/>
    <mergeCell ref="B4:R4"/>
    <mergeCell ref="A5:B5"/>
    <mergeCell ref="C5:R5"/>
    <mergeCell ref="A14:A15"/>
    <mergeCell ref="B14:B15"/>
    <mergeCell ref="C14:C15"/>
    <mergeCell ref="D14:D15"/>
    <mergeCell ref="E14:E15"/>
    <mergeCell ref="G14:G15"/>
    <mergeCell ref="H14:H15"/>
    <mergeCell ref="I14:I15"/>
    <mergeCell ref="J14:J15"/>
    <mergeCell ref="K14:K15"/>
    <mergeCell ref="L14:L15"/>
    <mergeCell ref="N14:N15"/>
    <mergeCell ref="O14:O15"/>
    <mergeCell ref="P14:P15"/>
    <mergeCell ref="Q14:Q15"/>
    <mergeCell ref="R14:R15"/>
    <mergeCell ref="A75:L75"/>
    <mergeCell ref="A76:L76"/>
    <mergeCell ref="A77:L77"/>
    <mergeCell ref="A78:L78"/>
    <mergeCell ref="A79:L79"/>
    <mergeCell ref="A80:L80"/>
    <mergeCell ref="A81:L81"/>
    <mergeCell ref="A82:L82"/>
    <mergeCell ref="A83:L83"/>
    <mergeCell ref="A84:L84"/>
    <mergeCell ref="A85:L85"/>
    <mergeCell ref="A86:L86"/>
    <mergeCell ref="A87:L87"/>
    <mergeCell ref="A88:L88"/>
    <mergeCell ref="A89:L89"/>
    <mergeCell ref="A90:L90"/>
    <mergeCell ref="A91:L91"/>
    <mergeCell ref="A92:L92"/>
    <mergeCell ref="A93:L93"/>
    <mergeCell ref="A94:L94"/>
    <mergeCell ref="A95:L95"/>
  </mergeCells>
  <dataValidations count="1">
    <dataValidation allowBlank="true" errorStyle="stop" operator="equal" showDropDown="false" showErrorMessage="false" showInputMessage="false" sqref="R7:R74" type="list">
      <formula1>"EM EXECUÇÃO,NÃO PRESTADO CONTAS,EM ANÁLISE DE PRESTAÇÃO DE CONTAS,REGULAR,IRREGULAR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12:02:09Z</dcterms:created>
  <dc:creator/>
  <dc:description/>
  <dc:language>en-US</dc:language>
  <cp:lastModifiedBy/>
  <dcterms:modified xsi:type="dcterms:W3CDTF">2023-01-20T18:12:27Z</dcterms:modified>
  <cp:revision>137</cp:revision>
  <dc:subject/>
  <dc:title/>
</cp:coreProperties>
</file>