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eto Orçamentário 2018" sheetId="1" state="visible" r:id="rId2"/>
  </sheets>
  <definedNames>
    <definedName function="false" hidden="true" localSheetId="0" name="_xlnm._FilterDatabase" vbProcedure="false">'Teto Orçamentário 2018'!$A$3:$G$82</definedName>
    <definedName function="false" hidden="false" localSheetId="0" name="_xlnm__FilterDatabase" vbProcedure="false">'Teto Orçamentário 2018'!$A$3:$G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1">
  <si>
    <t xml:space="preserve">TETO ORÇAMENTÁRIO DEFN – 2018</t>
  </si>
  <si>
    <t xml:space="preserve">Código</t>
  </si>
  <si>
    <t xml:space="preserve">A ç ã o</t>
  </si>
  <si>
    <t xml:space="preserve">S u b a ç ã o</t>
  </si>
  <si>
    <t xml:space="preserve">Fonte  de  Recurso</t>
  </si>
  <si>
    <t xml:space="preserve">Natureza  de  Despesa</t>
  </si>
  <si>
    <t xml:space="preserve">Orçamento Inicial</t>
  </si>
  <si>
    <t xml:space="preserve">Contribuições Patronais do DEFN ao FUNAFIN</t>
  </si>
  <si>
    <t xml:space="preserve">0000</t>
  </si>
  <si>
    <t xml:space="preserve">OUTRAS MEDIDAS</t>
  </si>
  <si>
    <t xml:space="preserve">Suporte às Atividades Fins do Distrito Estadual de Fernando de Noronha</t>
  </si>
  <si>
    <t xml:space="preserve">Promoção do Ensino Médio no Distrito Estadual de Fernando de Noronha</t>
  </si>
  <si>
    <t xml:space="preserve">Promoção do Ensino Profissionalizante no Distrito Estadual de Fernando de Noronha</t>
  </si>
  <si>
    <t xml:space="preserve">Promoção do Ensino Pré-Escolar no Distrito Estadual de Fernando de Noronha</t>
  </si>
  <si>
    <t xml:space="preserve">Promoção do Ensino Infantil no Distrito Estadual de Fernando de Noronha</t>
  </si>
  <si>
    <t xml:space="preserve">Fortalecimento da educação à distância - EAD no DEFN</t>
  </si>
  <si>
    <t xml:space="preserve">Implantação de Centro de Formação Profissional</t>
  </si>
  <si>
    <t xml:space="preserve">Promoção do Ensino Fundamental no Distrito Estadual de Fernando de Noronha</t>
  </si>
  <si>
    <t xml:space="preserve">Capacitação de Recursos Humanos do Distrito Estadual de Fernando de Noronha</t>
  </si>
  <si>
    <t xml:space="preserve">Desenvolvimento da Assistência Hospitalar e Ambulatorial no Distrito Estadual de Fernando de Noronha</t>
  </si>
  <si>
    <t xml:space="preserve">B554</t>
  </si>
  <si>
    <t xml:space="preserve">Manutenção da assistência hospitalar e ambulatorial no DEFN - Hospital São Lucas</t>
  </si>
  <si>
    <t xml:space="preserve">Desenvolvimento da Vigilância Sanitária no Distrito Estadual de Fernando de Noronha</t>
  </si>
  <si>
    <t xml:space="preserve">Desenvolvimento da Vigilância Epidemiológica no DEFN</t>
  </si>
  <si>
    <t xml:space="preserve">Preservação do Patrimônio Histórico e Cultural do Distrito Estadual de Fernando de Noronha</t>
  </si>
  <si>
    <t xml:space="preserve">Operacionalização dos Serviços Urbanos no Distrito Estadual de Fernando de Noronha</t>
  </si>
  <si>
    <t xml:space="preserve">B556</t>
  </si>
  <si>
    <t xml:space="preserve">Prestação de serviços de coleta e transporte de resíduos sólidos do DEFN</t>
  </si>
  <si>
    <t xml:space="preserve">Concessão de Vale Transporte e Auxilio Alimentação a Servidores do Distrito Estadual de Fernando de Noronha</t>
  </si>
  <si>
    <t xml:space="preserve">Encargos com o PASEP do DEFN</t>
  </si>
  <si>
    <t xml:space="preserve">Desenvolver atividades relacionadas ao esporte a ao lazer no Distrito Estadual de Fernando de Noronha</t>
  </si>
  <si>
    <t xml:space="preserve">Operacionalização do Acesso à Rede Digital Corporativa de Governo do DEFN</t>
  </si>
  <si>
    <t xml:space="preserve">Manutenção da rede digital corporativa de governo - DEFN</t>
  </si>
  <si>
    <t xml:space="preserve">Melhoria dos Serviços Urbanos do DEFN</t>
  </si>
  <si>
    <t xml:space="preserve">Reflorestamento de Áreas Degradadas em Fernando de Noronha</t>
  </si>
  <si>
    <t xml:space="preserve">Fomento e Apoio aos Conselhos no Âmbito do Distrito Estadual de Fernando de Noronha</t>
  </si>
  <si>
    <t xml:space="preserve">Promoção do Desenvolvimento Sustentável de Fernando de Noronha</t>
  </si>
  <si>
    <t xml:space="preserve">Despesas com hospedagem do DEFN</t>
  </si>
  <si>
    <t xml:space="preserve">1333</t>
  </si>
  <si>
    <t xml:space="preserve">Aquisição de materiais de consumo do DEFN</t>
  </si>
  <si>
    <t xml:space="preserve">1334</t>
  </si>
  <si>
    <t xml:space="preserve">Prestação de serviços terceirizados do DEFN</t>
  </si>
  <si>
    <t xml:space="preserve">1338</t>
  </si>
  <si>
    <t xml:space="preserve">Aquisição de gêneros alimentícios do DEFN</t>
  </si>
  <si>
    <t xml:space="preserve">B557</t>
  </si>
  <si>
    <t xml:space="preserve">Despesas com taxa de água e esgoto do DEFN</t>
  </si>
  <si>
    <t xml:space="preserve">B558</t>
  </si>
  <si>
    <t xml:space="preserve">Apoio administrativo - Pagamento de estagiários do DEFN</t>
  </si>
  <si>
    <t xml:space="preserve">B561</t>
  </si>
  <si>
    <t xml:space="preserve">Despesas com combustível do DEFN</t>
  </si>
  <si>
    <t xml:space="preserve">B562</t>
  </si>
  <si>
    <t xml:space="preserve">Despesas com tarifa de energia elétrica do DEFN</t>
  </si>
  <si>
    <t xml:space="preserve">B563</t>
  </si>
  <si>
    <t xml:space="preserve">Pagamento de diárias do DEFN</t>
  </si>
  <si>
    <t xml:space="preserve">B564</t>
  </si>
  <si>
    <t xml:space="preserve">Prestação de serviços de limpeza e conservação do escritório do DEFN</t>
  </si>
  <si>
    <t xml:space="preserve">B565</t>
  </si>
  <si>
    <t xml:space="preserve">Despesas com locação de veículos do DEFN</t>
  </si>
  <si>
    <t xml:space="preserve">B566</t>
  </si>
  <si>
    <t xml:space="preserve">Despesas com manutenção de veículos do DEFN</t>
  </si>
  <si>
    <t xml:space="preserve">B567</t>
  </si>
  <si>
    <t xml:space="preserve">Fornecimento de passagens e locomoção para DEFN</t>
  </si>
  <si>
    <t xml:space="preserve">B568</t>
  </si>
  <si>
    <t xml:space="preserve">Realização de apoio a eventos do DEFN</t>
  </si>
  <si>
    <t xml:space="preserve">B569</t>
  </si>
  <si>
    <t xml:space="preserve">Fornecimento de refeições pelo DEFN</t>
  </si>
  <si>
    <t xml:space="preserve">B570</t>
  </si>
  <si>
    <t xml:space="preserve">Apoio administrativo - Prestação de serviços terceirizados do DEFN</t>
  </si>
  <si>
    <t xml:space="preserve">B571</t>
  </si>
  <si>
    <t xml:space="preserve">Prestação de serviços de logística e transporte de carga para DEFN</t>
  </si>
  <si>
    <t xml:space="preserve">Adequação das Instalações Físicas do DEFN</t>
  </si>
  <si>
    <t xml:space="preserve">Operação e Manutenção das Atividades de Informática do DEFN</t>
  </si>
  <si>
    <t xml:space="preserve">Manutenção da Ouvidoria do Distrito Estadual de Fernando de Noronha</t>
  </si>
  <si>
    <t xml:space="preserve">Construção, Reforma e Ampliação de Unidades físicas, no âmbito do DEFN</t>
  </si>
  <si>
    <t xml:space="preserve">1319</t>
  </si>
  <si>
    <t xml:space="preserve">Construção de casas nos bairros de Floresta Nova e Floresta Velha em Fernando de Noronha</t>
  </si>
  <si>
    <t xml:space="preserve">1646</t>
  </si>
  <si>
    <t xml:space="preserve">Reforma e ampliação da Unidade da Saúde da Família Dois Irmãos em Fernando de Noronha</t>
  </si>
  <si>
    <t xml:space="preserve">1647</t>
  </si>
  <si>
    <t xml:space="preserve">Ampliação do Centro Integrado da Educação Infantil Bem-Me-Quer em Fernando Noronha</t>
  </si>
  <si>
    <t xml:space="preserve">1648</t>
  </si>
  <si>
    <t xml:space="preserve">Implantação da Academia Pernambuco – Noronha</t>
  </si>
  <si>
    <t xml:space="preserve">1663</t>
  </si>
  <si>
    <t xml:space="preserve">Reforma do Porto de Santo Antônio em Fernando de Noronha</t>
  </si>
  <si>
    <t xml:space="preserve">B173</t>
  </si>
  <si>
    <t xml:space="preserve">Melhoria das condições físicas de infraestrutura dos alojamentos funcionais</t>
  </si>
  <si>
    <t xml:space="preserve">Manutenção de Espaços Públicos no DEFN</t>
  </si>
  <si>
    <t xml:space="preserve">Gestão do Transporte Público no DEFN</t>
  </si>
  <si>
    <t xml:space="preserve">1318</t>
  </si>
  <si>
    <t xml:space="preserve">EXECUÇÃO DAS AÇÕES DO PAC – CIDADES HISTÓRICAS PARA CONSERVAÇÃO E REVITALIZAÇÃO DAS RUÍNAS E PÁTIOS SECULARES DA VILA DOS REMÉDIOS, FORTE SANTO ANTÔNIO E FORTE SÃO PEDRO DO BOLDRÓ</t>
  </si>
  <si>
    <t xml:space="preserve">1616</t>
  </si>
  <si>
    <t xml:space="preserve">CONSERVAÇÃO E REVITALIZAÇÃO DAS CIDADES HISTÓRICAS – PAC – FERNANDO DE NORONHA</t>
  </si>
  <si>
    <t xml:space="preserve">Devolução de Saldo de Recursos de Convênio do DEFN</t>
  </si>
  <si>
    <t xml:space="preserve">Promoção de Ações de Assistência Social no DEFN</t>
  </si>
  <si>
    <t xml:space="preserve">Desenvolvimento da Atenção Básica à Saúde no Distrito Estadual de Fernando de Noronha</t>
  </si>
  <si>
    <t xml:space="preserve">1336</t>
  </si>
  <si>
    <t xml:space="preserve">Aquisição de medicamentos e materiais médicos de atenção básica do DEFN</t>
  </si>
  <si>
    <t xml:space="preserve">1335</t>
  </si>
  <si>
    <t xml:space="preserve">Despesas com hospedagem para assistência médica dos moradores de FN na RMR.</t>
  </si>
  <si>
    <t xml:space="preserve">1337</t>
  </si>
  <si>
    <t xml:space="preserve">Aquisição de medicamentos e materiais médicos de assistência hospitalar e ambulatorial do DEF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@"/>
    <numFmt numFmtId="167" formatCode="&quot;R$ &quot;#,##0.00;[RED]&quot;-R$ &quot;#,##0.00"/>
    <numFmt numFmtId="168" formatCode="[$R$-416]\ #,##0.00;[RED]\-[$R$-416]\ 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6"/>
      <color rgb="FF1F497D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1F497D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F497D"/>
      </top>
      <bottom style="medium">
        <color rgb="FF1F497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1F497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61" colorId="64" zoomScale="84" zoomScaleNormal="84" zoomScalePageLayoutView="100" workbookViewId="0">
      <selection pane="topLeft" activeCell="B27" activeCellId="0" sqref="B27"/>
    </sheetView>
  </sheetViews>
  <sheetFormatPr defaultColWidth="9.046875" defaultRowHeight="15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110.8"/>
    <col collapsed="false" customWidth="true" hidden="false" outlineLevel="0" max="3" min="3" style="1" width="14.18"/>
    <col collapsed="false" customWidth="true" hidden="false" outlineLevel="0" max="4" min="4" style="1" width="99.18"/>
    <col collapsed="false" customWidth="true" hidden="false" outlineLevel="0" max="5" min="5" style="1" width="25.12"/>
    <col collapsed="false" customWidth="true" hidden="false" outlineLevel="0" max="6" min="6" style="1" width="28.23"/>
    <col collapsed="false" customWidth="true" hidden="false" outlineLevel="0" max="7" min="7" style="2" width="25.67"/>
    <col collapsed="false" customWidth="false" hidden="false" outlineLevel="0" max="8" min="8" style="1" width="9.05"/>
    <col collapsed="false" customWidth="true" hidden="false" outlineLevel="0" max="9" min="9" style="1" width="8.22"/>
    <col collapsed="false" customWidth="false" hidden="false" outlineLevel="0" max="257" min="10" style="1" width="9.0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n">
        <f aca="false">SUBTOTAL(9,G4:G82)</f>
        <v>66980000</v>
      </c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7" hidden="false" customHeight="false" outlineLevel="0" collapsed="false">
      <c r="A3" s="5" t="s">
        <v>1</v>
      </c>
      <c r="B3" s="5" t="s">
        <v>2</v>
      </c>
      <c r="C3" s="6" t="s">
        <v>1</v>
      </c>
      <c r="D3" s="5" t="s">
        <v>3</v>
      </c>
      <c r="E3" s="5" t="s">
        <v>4</v>
      </c>
      <c r="F3" s="5" t="s">
        <v>5</v>
      </c>
      <c r="G3" s="7" t="s">
        <v>6</v>
      </c>
    </row>
    <row r="4" customFormat="false" ht="15.75" hidden="false" customHeight="false" outlineLevel="0" collapsed="false">
      <c r="A4" s="8" t="n">
        <v>236</v>
      </c>
      <c r="B4" s="9" t="s">
        <v>7</v>
      </c>
      <c r="C4" s="10" t="s">
        <v>8</v>
      </c>
      <c r="D4" s="11" t="s">
        <v>9</v>
      </c>
      <c r="E4" s="8" t="n">
        <v>101000000</v>
      </c>
      <c r="F4" s="8" t="n">
        <v>31000000</v>
      </c>
      <c r="G4" s="12" t="n">
        <v>132000</v>
      </c>
    </row>
    <row r="5" customFormat="false" ht="17" hidden="false" customHeight="false" outlineLevel="0" collapsed="false">
      <c r="A5" s="8" t="n">
        <v>4404</v>
      </c>
      <c r="B5" s="9" t="s">
        <v>10</v>
      </c>
      <c r="C5" s="10" t="s">
        <v>8</v>
      </c>
      <c r="D5" s="11" t="s">
        <v>9</v>
      </c>
      <c r="E5" s="8" t="n">
        <v>101000000</v>
      </c>
      <c r="F5" s="8" t="n">
        <v>31000000</v>
      </c>
      <c r="G5" s="13" t="n">
        <v>19252000</v>
      </c>
    </row>
    <row r="6" customFormat="false" ht="17" hidden="false" customHeight="false" outlineLevel="0" collapsed="false">
      <c r="A6" s="8" t="n">
        <v>220</v>
      </c>
      <c r="B6" s="9" t="s">
        <v>11</v>
      </c>
      <c r="C6" s="10" t="s">
        <v>8</v>
      </c>
      <c r="D6" s="11" t="s">
        <v>9</v>
      </c>
      <c r="E6" s="8" t="n">
        <v>105000000</v>
      </c>
      <c r="F6" s="8" t="n">
        <v>33000000</v>
      </c>
      <c r="G6" s="12" t="n">
        <v>458000</v>
      </c>
    </row>
    <row r="7" customFormat="false" ht="17" hidden="false" customHeight="false" outlineLevel="0" collapsed="false">
      <c r="A7" s="8" t="n">
        <v>221</v>
      </c>
      <c r="B7" s="9" t="s">
        <v>12</v>
      </c>
      <c r="C7" s="10" t="s">
        <v>8</v>
      </c>
      <c r="D7" s="11" t="s">
        <v>9</v>
      </c>
      <c r="E7" s="8" t="n">
        <v>105000000</v>
      </c>
      <c r="F7" s="8" t="n">
        <v>33000000</v>
      </c>
      <c r="G7" s="12" t="n">
        <v>5000</v>
      </c>
    </row>
    <row r="8" customFormat="false" ht="17" hidden="false" customHeight="false" outlineLevel="0" collapsed="false">
      <c r="A8" s="8" t="n">
        <v>222</v>
      </c>
      <c r="B8" s="9" t="s">
        <v>13</v>
      </c>
      <c r="C8" s="10" t="s">
        <v>8</v>
      </c>
      <c r="D8" s="11" t="s">
        <v>9</v>
      </c>
      <c r="E8" s="8" t="n">
        <v>105000000</v>
      </c>
      <c r="F8" s="8" t="n">
        <v>33000000</v>
      </c>
      <c r="G8" s="12" t="n">
        <v>193000</v>
      </c>
    </row>
    <row r="9" customFormat="false" ht="17" hidden="false" customHeight="false" outlineLevel="0" collapsed="false">
      <c r="A9" s="8" t="n">
        <v>1209</v>
      </c>
      <c r="B9" s="9" t="s">
        <v>14</v>
      </c>
      <c r="C9" s="10" t="s">
        <v>8</v>
      </c>
      <c r="D9" s="11" t="s">
        <v>9</v>
      </c>
      <c r="E9" s="8" t="n">
        <v>105000000</v>
      </c>
      <c r="F9" s="8" t="n">
        <v>33000000</v>
      </c>
      <c r="G9" s="12" t="n">
        <v>183000</v>
      </c>
    </row>
    <row r="10" customFormat="false" ht="17" hidden="false" customHeight="false" outlineLevel="0" collapsed="false">
      <c r="A10" s="8" t="n">
        <v>1209</v>
      </c>
      <c r="B10" s="9" t="s">
        <v>14</v>
      </c>
      <c r="C10" s="10" t="s">
        <v>8</v>
      </c>
      <c r="D10" s="11" t="s">
        <v>9</v>
      </c>
      <c r="E10" s="8" t="n">
        <v>105000000</v>
      </c>
      <c r="F10" s="8" t="n">
        <v>44000000</v>
      </c>
      <c r="G10" s="12" t="n">
        <v>50000</v>
      </c>
    </row>
    <row r="11" customFormat="false" ht="17" hidden="false" customHeight="false" outlineLevel="0" collapsed="false">
      <c r="A11" s="8" t="n">
        <v>4523</v>
      </c>
      <c r="B11" s="9" t="s">
        <v>15</v>
      </c>
      <c r="C11" s="10" t="s">
        <v>8</v>
      </c>
      <c r="D11" s="11" t="s">
        <v>9</v>
      </c>
      <c r="E11" s="8" t="n">
        <v>105000000</v>
      </c>
      <c r="F11" s="8" t="n">
        <v>33000000</v>
      </c>
      <c r="G11" s="12" t="n">
        <v>5000</v>
      </c>
    </row>
    <row r="12" customFormat="false" ht="17" hidden="false" customHeight="false" outlineLevel="0" collapsed="false">
      <c r="A12" s="8" t="n">
        <v>4524</v>
      </c>
      <c r="B12" s="9" t="s">
        <v>16</v>
      </c>
      <c r="C12" s="10" t="s">
        <v>8</v>
      </c>
      <c r="D12" s="11" t="s">
        <v>9</v>
      </c>
      <c r="E12" s="8" t="n">
        <v>105000000</v>
      </c>
      <c r="F12" s="8" t="n">
        <v>33000000</v>
      </c>
      <c r="G12" s="12" t="n">
        <v>5000</v>
      </c>
    </row>
    <row r="13" customFormat="false" ht="17" hidden="false" customHeight="false" outlineLevel="0" collapsed="false">
      <c r="A13" s="8" t="n">
        <v>219</v>
      </c>
      <c r="B13" s="9" t="s">
        <v>17</v>
      </c>
      <c r="C13" s="10" t="s">
        <v>8</v>
      </c>
      <c r="D13" s="11" t="s">
        <v>9</v>
      </c>
      <c r="E13" s="8" t="n">
        <v>109000000</v>
      </c>
      <c r="F13" s="8" t="n">
        <v>33000000</v>
      </c>
      <c r="G13" s="12" t="n">
        <v>56000</v>
      </c>
    </row>
    <row r="14" customFormat="false" ht="17" hidden="false" customHeight="false" outlineLevel="0" collapsed="false">
      <c r="A14" s="8" t="n">
        <v>220</v>
      </c>
      <c r="B14" s="9" t="s">
        <v>11</v>
      </c>
      <c r="C14" s="10" t="s">
        <v>8</v>
      </c>
      <c r="D14" s="11" t="s">
        <v>9</v>
      </c>
      <c r="E14" s="8" t="n">
        <v>109000000</v>
      </c>
      <c r="F14" s="8" t="n">
        <v>33000000</v>
      </c>
      <c r="G14" s="12" t="n">
        <v>75000</v>
      </c>
    </row>
    <row r="15" customFormat="false" ht="17" hidden="false" customHeight="false" outlineLevel="0" collapsed="false">
      <c r="A15" s="8" t="n">
        <v>222</v>
      </c>
      <c r="B15" s="9" t="s">
        <v>13</v>
      </c>
      <c r="C15" s="10" t="s">
        <v>8</v>
      </c>
      <c r="D15" s="11" t="s">
        <v>9</v>
      </c>
      <c r="E15" s="8" t="n">
        <v>109000000</v>
      </c>
      <c r="F15" s="8" t="n">
        <v>33000000</v>
      </c>
      <c r="G15" s="12" t="n">
        <v>230000</v>
      </c>
    </row>
    <row r="16" customFormat="false" ht="17" hidden="false" customHeight="false" outlineLevel="0" collapsed="false">
      <c r="A16" s="8" t="n">
        <v>200</v>
      </c>
      <c r="B16" s="9" t="s">
        <v>18</v>
      </c>
      <c r="C16" s="10" t="s">
        <v>8</v>
      </c>
      <c r="D16" s="11" t="s">
        <v>9</v>
      </c>
      <c r="E16" s="8" t="n">
        <v>241000000</v>
      </c>
      <c r="F16" s="8" t="n">
        <v>33000000</v>
      </c>
      <c r="G16" s="12" t="n">
        <v>16000</v>
      </c>
    </row>
    <row r="17" customFormat="false" ht="17" hidden="false" customHeight="false" outlineLevel="0" collapsed="false">
      <c r="A17" s="8" t="n">
        <v>216</v>
      </c>
      <c r="B17" s="9" t="s">
        <v>19</v>
      </c>
      <c r="C17" s="10" t="s">
        <v>20</v>
      </c>
      <c r="D17" s="11" t="s">
        <v>21</v>
      </c>
      <c r="E17" s="8" t="n">
        <v>241000000</v>
      </c>
      <c r="F17" s="8" t="n">
        <v>33000000</v>
      </c>
      <c r="G17" s="12" t="n">
        <v>185000</v>
      </c>
    </row>
    <row r="18" customFormat="false" ht="17" hidden="false" customHeight="false" outlineLevel="0" collapsed="false">
      <c r="A18" s="8" t="n">
        <v>217</v>
      </c>
      <c r="B18" s="9" t="s">
        <v>22</v>
      </c>
      <c r="C18" s="10" t="s">
        <v>8</v>
      </c>
      <c r="D18" s="11" t="s">
        <v>9</v>
      </c>
      <c r="E18" s="8" t="n">
        <v>241000000</v>
      </c>
      <c r="F18" s="8" t="n">
        <v>33000000</v>
      </c>
      <c r="G18" s="12" t="n">
        <v>32000</v>
      </c>
    </row>
    <row r="19" customFormat="false" ht="17" hidden="false" customHeight="false" outlineLevel="0" collapsed="false">
      <c r="A19" s="8" t="n">
        <v>218</v>
      </c>
      <c r="B19" s="9" t="s">
        <v>23</v>
      </c>
      <c r="C19" s="10" t="s">
        <v>8</v>
      </c>
      <c r="D19" s="11" t="s">
        <v>9</v>
      </c>
      <c r="E19" s="8" t="n">
        <v>241000000</v>
      </c>
      <c r="F19" s="8" t="n">
        <v>33000000</v>
      </c>
      <c r="G19" s="12" t="n">
        <v>32000</v>
      </c>
    </row>
    <row r="20" customFormat="false" ht="17" hidden="false" customHeight="false" outlineLevel="0" collapsed="false">
      <c r="A20" s="8" t="n">
        <v>227</v>
      </c>
      <c r="B20" s="9" t="s">
        <v>24</v>
      </c>
      <c r="C20" s="10" t="s">
        <v>8</v>
      </c>
      <c r="D20" s="11" t="s">
        <v>9</v>
      </c>
      <c r="E20" s="8" t="n">
        <v>241000000</v>
      </c>
      <c r="F20" s="8" t="n">
        <v>33000000</v>
      </c>
      <c r="G20" s="12" t="n">
        <v>21000</v>
      </c>
    </row>
    <row r="21" customFormat="false" ht="17" hidden="false" customHeight="false" outlineLevel="0" collapsed="false">
      <c r="A21" s="8" t="n">
        <v>228</v>
      </c>
      <c r="B21" s="9" t="s">
        <v>25</v>
      </c>
      <c r="C21" s="10" t="s">
        <v>8</v>
      </c>
      <c r="D21" s="11" t="s">
        <v>9</v>
      </c>
      <c r="E21" s="8" t="n">
        <v>241000000</v>
      </c>
      <c r="F21" s="8" t="n">
        <v>33000000</v>
      </c>
      <c r="G21" s="12" t="n">
        <v>848000</v>
      </c>
    </row>
    <row r="22" customFormat="false" ht="17" hidden="false" customHeight="false" outlineLevel="0" collapsed="false">
      <c r="A22" s="8" t="n">
        <v>228</v>
      </c>
      <c r="B22" s="9" t="s">
        <v>25</v>
      </c>
      <c r="C22" s="10" t="s">
        <v>8</v>
      </c>
      <c r="D22" s="11" t="s">
        <v>9</v>
      </c>
      <c r="E22" s="8" t="n">
        <v>241000000</v>
      </c>
      <c r="F22" s="8" t="n">
        <v>44000000</v>
      </c>
      <c r="G22" s="12" t="n">
        <v>300000</v>
      </c>
    </row>
    <row r="23" customFormat="false" ht="17" hidden="false" customHeight="false" outlineLevel="0" collapsed="false">
      <c r="A23" s="8" t="n">
        <v>228</v>
      </c>
      <c r="B23" s="9" t="s">
        <v>25</v>
      </c>
      <c r="C23" s="10" t="s">
        <v>26</v>
      </c>
      <c r="D23" s="11" t="s">
        <v>27</v>
      </c>
      <c r="E23" s="8" t="n">
        <v>241000000</v>
      </c>
      <c r="F23" s="8" t="n">
        <v>33000000</v>
      </c>
      <c r="G23" s="12" t="n">
        <v>8974000</v>
      </c>
    </row>
    <row r="24" customFormat="false" ht="17" hidden="false" customHeight="false" outlineLevel="0" collapsed="false">
      <c r="A24" s="8" t="n">
        <v>233</v>
      </c>
      <c r="B24" s="9" t="s">
        <v>28</v>
      </c>
      <c r="C24" s="10" t="s">
        <v>8</v>
      </c>
      <c r="D24" s="11" t="s">
        <v>9</v>
      </c>
      <c r="E24" s="8" t="n">
        <v>241000000</v>
      </c>
      <c r="F24" s="8" t="n">
        <v>33000000</v>
      </c>
      <c r="G24" s="12" t="n">
        <v>210000</v>
      </c>
    </row>
    <row r="25" customFormat="false" ht="17" hidden="false" customHeight="false" outlineLevel="0" collapsed="false">
      <c r="A25" s="8" t="n">
        <v>234</v>
      </c>
      <c r="B25" s="9" t="s">
        <v>29</v>
      </c>
      <c r="C25" s="10" t="s">
        <v>8</v>
      </c>
      <c r="D25" s="11" t="s">
        <v>9</v>
      </c>
      <c r="E25" s="8" t="n">
        <v>241000000</v>
      </c>
      <c r="F25" s="8" t="n">
        <v>33000000</v>
      </c>
      <c r="G25" s="12" t="n">
        <v>385000</v>
      </c>
    </row>
    <row r="26" customFormat="false" ht="17" hidden="false" customHeight="false" outlineLevel="0" collapsed="false">
      <c r="A26" s="8" t="n">
        <v>1612</v>
      </c>
      <c r="B26" s="9" t="s">
        <v>30</v>
      </c>
      <c r="C26" s="10" t="s">
        <v>8</v>
      </c>
      <c r="D26" s="11" t="s">
        <v>9</v>
      </c>
      <c r="E26" s="8" t="n">
        <v>241000000</v>
      </c>
      <c r="F26" s="8" t="n">
        <v>33000000</v>
      </c>
      <c r="G26" s="12" t="n">
        <v>32000</v>
      </c>
    </row>
    <row r="27" customFormat="false" ht="16.5" hidden="false" customHeight="true" outlineLevel="0" collapsed="false">
      <c r="A27" s="8" t="n">
        <v>2114</v>
      </c>
      <c r="B27" s="9" t="s">
        <v>31</v>
      </c>
      <c r="C27" s="10" t="n">
        <v>153</v>
      </c>
      <c r="D27" s="11" t="s">
        <v>32</v>
      </c>
      <c r="E27" s="8" t="n">
        <v>241000000</v>
      </c>
      <c r="F27" s="8" t="n">
        <v>33000000</v>
      </c>
      <c r="G27" s="12" t="n">
        <v>967000</v>
      </c>
    </row>
    <row r="28" customFormat="false" ht="16.5" hidden="false" customHeight="true" outlineLevel="0" collapsed="false">
      <c r="A28" s="8" t="n">
        <v>2275</v>
      </c>
      <c r="B28" s="9" t="s">
        <v>33</v>
      </c>
      <c r="C28" s="10" t="s">
        <v>8</v>
      </c>
      <c r="D28" s="11" t="s">
        <v>9</v>
      </c>
      <c r="E28" s="8" t="n">
        <v>241000000</v>
      </c>
      <c r="F28" s="8" t="n">
        <v>44000000</v>
      </c>
      <c r="G28" s="12" t="n">
        <v>50000</v>
      </c>
    </row>
    <row r="29" customFormat="false" ht="17" hidden="false" customHeight="false" outlineLevel="0" collapsed="false">
      <c r="A29" s="8" t="n">
        <v>3003</v>
      </c>
      <c r="B29" s="9" t="s">
        <v>34</v>
      </c>
      <c r="C29" s="10" t="s">
        <v>8</v>
      </c>
      <c r="D29" s="11" t="s">
        <v>9</v>
      </c>
      <c r="E29" s="8" t="n">
        <v>241000000</v>
      </c>
      <c r="F29" s="8" t="n">
        <v>33000000</v>
      </c>
      <c r="G29" s="12" t="n">
        <v>11000</v>
      </c>
    </row>
    <row r="30" customFormat="false" ht="17" hidden="false" customHeight="false" outlineLevel="0" collapsed="false">
      <c r="A30" s="8" t="n">
        <v>4157</v>
      </c>
      <c r="B30" s="9" t="s">
        <v>35</v>
      </c>
      <c r="C30" s="10" t="s">
        <v>8</v>
      </c>
      <c r="D30" s="11" t="s">
        <v>9</v>
      </c>
      <c r="E30" s="8" t="n">
        <v>241000000</v>
      </c>
      <c r="F30" s="8" t="n">
        <v>33000000</v>
      </c>
      <c r="G30" s="12" t="n">
        <v>416000</v>
      </c>
    </row>
    <row r="31" customFormat="false" ht="17" hidden="false" customHeight="false" outlineLevel="0" collapsed="false">
      <c r="A31" s="8" t="n">
        <v>4313</v>
      </c>
      <c r="B31" s="9" t="s">
        <v>36</v>
      </c>
      <c r="C31" s="10" t="s">
        <v>8</v>
      </c>
      <c r="D31" s="11" t="s">
        <v>9</v>
      </c>
      <c r="E31" s="8" t="n">
        <v>241000000</v>
      </c>
      <c r="F31" s="8" t="n">
        <v>33000000</v>
      </c>
      <c r="G31" s="12" t="n">
        <v>11000</v>
      </c>
    </row>
    <row r="32" customFormat="false" ht="17" hidden="false" customHeight="false" outlineLevel="0" collapsed="false">
      <c r="A32" s="8" t="n">
        <v>4404</v>
      </c>
      <c r="B32" s="9" t="s">
        <v>10</v>
      </c>
      <c r="C32" s="10" t="s">
        <v>8</v>
      </c>
      <c r="D32" s="11" t="s">
        <v>9</v>
      </c>
      <c r="E32" s="8" t="n">
        <v>241000000</v>
      </c>
      <c r="F32" s="8" t="n">
        <v>32000000</v>
      </c>
      <c r="G32" s="13" t="n">
        <v>3000</v>
      </c>
    </row>
    <row r="33" customFormat="false" ht="17" hidden="false" customHeight="false" outlineLevel="0" collapsed="false">
      <c r="A33" s="8" t="n">
        <v>4404</v>
      </c>
      <c r="B33" s="9" t="s">
        <v>10</v>
      </c>
      <c r="C33" s="10" t="s">
        <v>8</v>
      </c>
      <c r="D33" s="11" t="s">
        <v>9</v>
      </c>
      <c r="E33" s="8" t="n">
        <v>241000000</v>
      </c>
      <c r="F33" s="8" t="n">
        <v>33000000</v>
      </c>
      <c r="G33" s="13" t="n">
        <v>2242000</v>
      </c>
    </row>
    <row r="34" customFormat="false" ht="17" hidden="false" customHeight="false" outlineLevel="0" collapsed="false">
      <c r="A34" s="8" t="n">
        <v>4404</v>
      </c>
      <c r="B34" s="9" t="s">
        <v>10</v>
      </c>
      <c r="C34" s="10" t="s">
        <v>8</v>
      </c>
      <c r="D34" s="11" t="s">
        <v>9</v>
      </c>
      <c r="E34" s="8" t="n">
        <v>241000000</v>
      </c>
      <c r="F34" s="8" t="n">
        <v>46000000</v>
      </c>
      <c r="G34" s="13" t="n">
        <v>24000</v>
      </c>
      <c r="I34" s="14"/>
    </row>
    <row r="35" customFormat="false" ht="17" hidden="false" customHeight="false" outlineLevel="0" collapsed="false">
      <c r="A35" s="8" t="n">
        <v>4404</v>
      </c>
      <c r="B35" s="9" t="s">
        <v>10</v>
      </c>
      <c r="C35" s="10" t="n">
        <v>1288</v>
      </c>
      <c r="D35" s="11" t="s">
        <v>37</v>
      </c>
      <c r="E35" s="8" t="n">
        <v>241000000</v>
      </c>
      <c r="F35" s="8" t="n">
        <v>33000000</v>
      </c>
      <c r="G35" s="13" t="n">
        <v>1715000</v>
      </c>
    </row>
    <row r="36" customFormat="false" ht="17" hidden="false" customHeight="false" outlineLevel="0" collapsed="false">
      <c r="A36" s="8" t="n">
        <v>4404</v>
      </c>
      <c r="B36" s="9" t="s">
        <v>10</v>
      </c>
      <c r="C36" s="10" t="s">
        <v>38</v>
      </c>
      <c r="D36" s="11" t="s">
        <v>39</v>
      </c>
      <c r="E36" s="8" t="n">
        <v>241000000</v>
      </c>
      <c r="F36" s="8" t="n">
        <v>33000000</v>
      </c>
      <c r="G36" s="13" t="n">
        <v>294000</v>
      </c>
    </row>
    <row r="37" customFormat="false" ht="17" hidden="false" customHeight="false" outlineLevel="0" collapsed="false">
      <c r="A37" s="8" t="n">
        <v>4404</v>
      </c>
      <c r="B37" s="9" t="s">
        <v>10</v>
      </c>
      <c r="C37" s="10" t="s">
        <v>40</v>
      </c>
      <c r="D37" s="11" t="s">
        <v>41</v>
      </c>
      <c r="E37" s="8" t="n">
        <v>241000000</v>
      </c>
      <c r="F37" s="8" t="n">
        <v>33000000</v>
      </c>
      <c r="G37" s="13" t="n">
        <v>3573000</v>
      </c>
    </row>
    <row r="38" customFormat="false" ht="17" hidden="false" customHeight="false" outlineLevel="0" collapsed="false">
      <c r="A38" s="8" t="n">
        <v>4404</v>
      </c>
      <c r="B38" s="9" t="s">
        <v>10</v>
      </c>
      <c r="C38" s="10" t="s">
        <v>42</v>
      </c>
      <c r="D38" s="11" t="s">
        <v>43</v>
      </c>
      <c r="E38" s="8" t="n">
        <v>241000000</v>
      </c>
      <c r="F38" s="8" t="n">
        <v>33000000</v>
      </c>
      <c r="G38" s="13" t="n">
        <v>315000</v>
      </c>
      <c r="I38" s="14"/>
    </row>
    <row r="39" customFormat="false" ht="17" hidden="false" customHeight="false" outlineLevel="0" collapsed="false">
      <c r="A39" s="8" t="n">
        <v>4404</v>
      </c>
      <c r="B39" s="9" t="s">
        <v>10</v>
      </c>
      <c r="C39" s="10" t="s">
        <v>44</v>
      </c>
      <c r="D39" s="11" t="s">
        <v>45</v>
      </c>
      <c r="E39" s="8" t="n">
        <v>241000000</v>
      </c>
      <c r="F39" s="8" t="n">
        <v>33000000</v>
      </c>
      <c r="G39" s="13" t="n">
        <v>260000</v>
      </c>
    </row>
    <row r="40" customFormat="false" ht="17" hidden="false" customHeight="false" outlineLevel="0" collapsed="false">
      <c r="A40" s="8" t="n">
        <v>4404</v>
      </c>
      <c r="B40" s="9" t="s">
        <v>10</v>
      </c>
      <c r="C40" s="10" t="s">
        <v>46</v>
      </c>
      <c r="D40" s="11" t="s">
        <v>47</v>
      </c>
      <c r="E40" s="8" t="n">
        <v>241000000</v>
      </c>
      <c r="F40" s="8" t="n">
        <v>33000000</v>
      </c>
      <c r="G40" s="13" t="n">
        <v>125000</v>
      </c>
    </row>
    <row r="41" customFormat="false" ht="17" hidden="false" customHeight="false" outlineLevel="0" collapsed="false">
      <c r="A41" s="8" t="n">
        <v>4404</v>
      </c>
      <c r="B41" s="9" t="s">
        <v>10</v>
      </c>
      <c r="C41" s="10" t="s">
        <v>48</v>
      </c>
      <c r="D41" s="11" t="s">
        <v>49</v>
      </c>
      <c r="E41" s="8" t="n">
        <v>241000000</v>
      </c>
      <c r="F41" s="8" t="n">
        <v>33000000</v>
      </c>
      <c r="G41" s="13" t="n">
        <v>643000</v>
      </c>
    </row>
    <row r="42" customFormat="false" ht="17" hidden="false" customHeight="false" outlineLevel="0" collapsed="false">
      <c r="A42" s="8" t="n">
        <v>4404</v>
      </c>
      <c r="B42" s="9" t="s">
        <v>10</v>
      </c>
      <c r="C42" s="10" t="s">
        <v>50</v>
      </c>
      <c r="D42" s="11" t="s">
        <v>51</v>
      </c>
      <c r="E42" s="8" t="n">
        <v>241000000</v>
      </c>
      <c r="F42" s="8" t="n">
        <v>33000000</v>
      </c>
      <c r="G42" s="13" t="n">
        <v>407000</v>
      </c>
    </row>
    <row r="43" customFormat="false" ht="17" hidden="false" customHeight="false" outlineLevel="0" collapsed="false">
      <c r="A43" s="8" t="n">
        <v>4404</v>
      </c>
      <c r="B43" s="9" t="s">
        <v>10</v>
      </c>
      <c r="C43" s="10" t="s">
        <v>52</v>
      </c>
      <c r="D43" s="11" t="s">
        <v>53</v>
      </c>
      <c r="E43" s="8" t="n">
        <v>241000000</v>
      </c>
      <c r="F43" s="8" t="n">
        <v>33000000</v>
      </c>
      <c r="G43" s="13" t="n">
        <v>47000</v>
      </c>
    </row>
    <row r="44" customFormat="false" ht="17" hidden="false" customHeight="false" outlineLevel="0" collapsed="false">
      <c r="A44" s="8" t="n">
        <v>4404</v>
      </c>
      <c r="B44" s="9" t="s">
        <v>10</v>
      </c>
      <c r="C44" s="10" t="s">
        <v>54</v>
      </c>
      <c r="D44" s="11" t="s">
        <v>55</v>
      </c>
      <c r="E44" s="8" t="n">
        <v>241000000</v>
      </c>
      <c r="F44" s="8" t="n">
        <v>33000000</v>
      </c>
      <c r="G44" s="13" t="n">
        <v>406000</v>
      </c>
    </row>
    <row r="45" customFormat="false" ht="17" hidden="false" customHeight="false" outlineLevel="0" collapsed="false">
      <c r="A45" s="8" t="n">
        <v>4404</v>
      </c>
      <c r="B45" s="9" t="s">
        <v>10</v>
      </c>
      <c r="C45" s="10" t="s">
        <v>56</v>
      </c>
      <c r="D45" s="11" t="s">
        <v>57</v>
      </c>
      <c r="E45" s="8" t="n">
        <v>241000000</v>
      </c>
      <c r="F45" s="8" t="n">
        <v>33000000</v>
      </c>
      <c r="G45" s="13" t="n">
        <v>1783000</v>
      </c>
    </row>
    <row r="46" customFormat="false" ht="17" hidden="false" customHeight="false" outlineLevel="0" collapsed="false">
      <c r="A46" s="8" t="n">
        <v>4404</v>
      </c>
      <c r="B46" s="9" t="s">
        <v>10</v>
      </c>
      <c r="C46" s="10" t="s">
        <v>58</v>
      </c>
      <c r="D46" s="11" t="s">
        <v>59</v>
      </c>
      <c r="E46" s="8" t="n">
        <v>241000000</v>
      </c>
      <c r="F46" s="8" t="n">
        <v>33000000</v>
      </c>
      <c r="G46" s="13" t="n">
        <v>130000</v>
      </c>
    </row>
    <row r="47" customFormat="false" ht="17" hidden="false" customHeight="false" outlineLevel="0" collapsed="false">
      <c r="A47" s="8" t="n">
        <v>4404</v>
      </c>
      <c r="B47" s="9" t="s">
        <v>10</v>
      </c>
      <c r="C47" s="10" t="s">
        <v>60</v>
      </c>
      <c r="D47" s="11" t="s">
        <v>61</v>
      </c>
      <c r="E47" s="8" t="n">
        <v>241000000</v>
      </c>
      <c r="F47" s="8" t="n">
        <v>33000000</v>
      </c>
      <c r="G47" s="13" t="n">
        <v>2348000</v>
      </c>
    </row>
    <row r="48" customFormat="false" ht="17" hidden="false" customHeight="false" outlineLevel="0" collapsed="false">
      <c r="A48" s="8" t="n">
        <v>4404</v>
      </c>
      <c r="B48" s="9" t="s">
        <v>10</v>
      </c>
      <c r="C48" s="10" t="s">
        <v>62</v>
      </c>
      <c r="D48" s="11" t="s">
        <v>63</v>
      </c>
      <c r="E48" s="8" t="n">
        <v>241000000</v>
      </c>
      <c r="F48" s="8" t="n">
        <v>33000000</v>
      </c>
      <c r="G48" s="13" t="n">
        <v>452000</v>
      </c>
    </row>
    <row r="49" customFormat="false" ht="17" hidden="false" customHeight="false" outlineLevel="0" collapsed="false">
      <c r="A49" s="8" t="n">
        <v>4404</v>
      </c>
      <c r="B49" s="9" t="s">
        <v>10</v>
      </c>
      <c r="C49" s="10" t="s">
        <v>64</v>
      </c>
      <c r="D49" s="11" t="s">
        <v>65</v>
      </c>
      <c r="E49" s="8" t="n">
        <v>241000000</v>
      </c>
      <c r="F49" s="8" t="n">
        <v>33000000</v>
      </c>
      <c r="G49" s="13" t="n">
        <v>1698000</v>
      </c>
    </row>
    <row r="50" customFormat="false" ht="17" hidden="false" customHeight="false" outlineLevel="0" collapsed="false">
      <c r="A50" s="8" t="n">
        <v>4404</v>
      </c>
      <c r="B50" s="9" t="s">
        <v>10</v>
      </c>
      <c r="C50" s="10" t="s">
        <v>66</v>
      </c>
      <c r="D50" s="11" t="s">
        <v>67</v>
      </c>
      <c r="E50" s="8" t="n">
        <v>241000000</v>
      </c>
      <c r="F50" s="8" t="n">
        <v>33000000</v>
      </c>
      <c r="G50" s="13" t="n">
        <v>2345000</v>
      </c>
    </row>
    <row r="51" customFormat="false" ht="17" hidden="false" customHeight="false" outlineLevel="0" collapsed="false">
      <c r="A51" s="8" t="n">
        <v>4404</v>
      </c>
      <c r="B51" s="9" t="s">
        <v>10</v>
      </c>
      <c r="C51" s="10" t="s">
        <v>68</v>
      </c>
      <c r="D51" s="11" t="s">
        <v>69</v>
      </c>
      <c r="E51" s="8" t="n">
        <v>241000000</v>
      </c>
      <c r="F51" s="8" t="n">
        <v>33000000</v>
      </c>
      <c r="G51" s="13" t="n">
        <v>2890000</v>
      </c>
    </row>
    <row r="52" customFormat="false" ht="17" hidden="false" customHeight="false" outlineLevel="0" collapsed="false">
      <c r="A52" s="8" t="n">
        <v>4520</v>
      </c>
      <c r="B52" s="9" t="s">
        <v>70</v>
      </c>
      <c r="C52" s="10" t="s">
        <v>8</v>
      </c>
      <c r="D52" s="11" t="s">
        <v>9</v>
      </c>
      <c r="E52" s="8" t="n">
        <v>241000000</v>
      </c>
      <c r="F52" s="8" t="n">
        <v>33000000</v>
      </c>
      <c r="G52" s="12" t="n">
        <v>147000</v>
      </c>
    </row>
    <row r="53" customFormat="false" ht="17" hidden="false" customHeight="false" outlineLevel="0" collapsed="false">
      <c r="A53" s="8" t="n">
        <v>4520</v>
      </c>
      <c r="B53" s="9" t="s">
        <v>70</v>
      </c>
      <c r="C53" s="10" t="s">
        <v>8</v>
      </c>
      <c r="D53" s="11" t="s">
        <v>9</v>
      </c>
      <c r="E53" s="8" t="n">
        <v>241000000</v>
      </c>
      <c r="F53" s="8" t="n">
        <v>44000000</v>
      </c>
      <c r="G53" s="12" t="n">
        <v>600000</v>
      </c>
    </row>
    <row r="54" customFormat="false" ht="17" hidden="false" customHeight="false" outlineLevel="0" collapsed="false">
      <c r="A54" s="8" t="n">
        <v>4522</v>
      </c>
      <c r="B54" s="9" t="s">
        <v>71</v>
      </c>
      <c r="C54" s="10" t="s">
        <v>8</v>
      </c>
      <c r="D54" s="11" t="s">
        <v>9</v>
      </c>
      <c r="E54" s="8" t="n">
        <v>241000000</v>
      </c>
      <c r="F54" s="8" t="n">
        <v>33000000</v>
      </c>
      <c r="G54" s="12" t="n">
        <v>890000</v>
      </c>
    </row>
    <row r="55" customFormat="false" ht="17" hidden="false" customHeight="false" outlineLevel="0" collapsed="false">
      <c r="A55" s="8" t="n">
        <v>4525</v>
      </c>
      <c r="B55" s="9" t="s">
        <v>72</v>
      </c>
      <c r="C55" s="10" t="s">
        <v>8</v>
      </c>
      <c r="D55" s="11" t="s">
        <v>9</v>
      </c>
      <c r="E55" s="8" t="n">
        <v>241000000</v>
      </c>
      <c r="F55" s="8" t="n">
        <v>33000000</v>
      </c>
      <c r="G55" s="12" t="n">
        <v>5000</v>
      </c>
    </row>
    <row r="56" customFormat="false" ht="17" hidden="false" customHeight="false" outlineLevel="0" collapsed="false">
      <c r="A56" s="8" t="n">
        <v>4526</v>
      </c>
      <c r="B56" s="9" t="s">
        <v>73</v>
      </c>
      <c r="C56" s="10" t="s">
        <v>8</v>
      </c>
      <c r="D56" s="11" t="s">
        <v>9</v>
      </c>
      <c r="E56" s="8" t="n">
        <v>241000000</v>
      </c>
      <c r="F56" s="8" t="n">
        <v>44000000</v>
      </c>
      <c r="G56" s="12" t="n">
        <v>900000</v>
      </c>
    </row>
    <row r="57" customFormat="false" ht="17" hidden="false" customHeight="false" outlineLevel="0" collapsed="false">
      <c r="A57" s="8" t="n">
        <v>4526</v>
      </c>
      <c r="B57" s="9" t="s">
        <v>73</v>
      </c>
      <c r="C57" s="10" t="s">
        <v>74</v>
      </c>
      <c r="D57" s="11" t="s">
        <v>75</v>
      </c>
      <c r="E57" s="8" t="n">
        <v>241000000</v>
      </c>
      <c r="F57" s="8" t="n">
        <v>44000000</v>
      </c>
      <c r="G57" s="12" t="n">
        <v>2000000</v>
      </c>
    </row>
    <row r="58" customFormat="false" ht="17" hidden="false" customHeight="false" outlineLevel="0" collapsed="false">
      <c r="A58" s="8" t="n">
        <v>4526</v>
      </c>
      <c r="B58" s="9" t="s">
        <v>73</v>
      </c>
      <c r="C58" s="10" t="s">
        <v>76</v>
      </c>
      <c r="D58" s="11" t="s">
        <v>77</v>
      </c>
      <c r="E58" s="8" t="n">
        <v>241000000</v>
      </c>
      <c r="F58" s="8" t="n">
        <v>44000000</v>
      </c>
      <c r="G58" s="12" t="n">
        <v>500000</v>
      </c>
    </row>
    <row r="59" customFormat="false" ht="17" hidden="false" customHeight="false" outlineLevel="0" collapsed="false">
      <c r="A59" s="8" t="n">
        <v>4526</v>
      </c>
      <c r="B59" s="9" t="s">
        <v>73</v>
      </c>
      <c r="C59" s="10" t="s">
        <v>78</v>
      </c>
      <c r="D59" s="11" t="s">
        <v>79</v>
      </c>
      <c r="E59" s="8" t="n">
        <v>241000000</v>
      </c>
      <c r="F59" s="8" t="n">
        <v>44000000</v>
      </c>
      <c r="G59" s="12" t="n">
        <v>650000</v>
      </c>
    </row>
    <row r="60" customFormat="false" ht="17" hidden="false" customHeight="false" outlineLevel="0" collapsed="false">
      <c r="A60" s="8" t="n">
        <v>4526</v>
      </c>
      <c r="B60" s="9" t="s">
        <v>73</v>
      </c>
      <c r="C60" s="10" t="s">
        <v>80</v>
      </c>
      <c r="D60" s="11" t="s">
        <v>81</v>
      </c>
      <c r="E60" s="8" t="n">
        <v>241000000</v>
      </c>
      <c r="F60" s="8" t="n">
        <v>44000000</v>
      </c>
      <c r="G60" s="12" t="n">
        <v>800000</v>
      </c>
    </row>
    <row r="61" customFormat="false" ht="17" hidden="false" customHeight="false" outlineLevel="0" collapsed="false">
      <c r="A61" s="8" t="n">
        <v>4526</v>
      </c>
      <c r="B61" s="9" t="s">
        <v>73</v>
      </c>
      <c r="C61" s="10" t="s">
        <v>82</v>
      </c>
      <c r="D61" s="11" t="s">
        <v>83</v>
      </c>
      <c r="E61" s="8" t="n">
        <v>241000000</v>
      </c>
      <c r="F61" s="8" t="n">
        <v>44000000</v>
      </c>
      <c r="G61" s="12" t="n">
        <v>500000</v>
      </c>
    </row>
    <row r="62" customFormat="false" ht="17" hidden="false" customHeight="false" outlineLevel="0" collapsed="false">
      <c r="A62" s="8" t="n">
        <v>4526</v>
      </c>
      <c r="B62" s="9" t="s">
        <v>73</v>
      </c>
      <c r="C62" s="10" t="s">
        <v>84</v>
      </c>
      <c r="D62" s="11" t="s">
        <v>85</v>
      </c>
      <c r="E62" s="8" t="n">
        <v>241000000</v>
      </c>
      <c r="F62" s="8" t="n">
        <v>33000000</v>
      </c>
      <c r="G62" s="12" t="n">
        <v>5000</v>
      </c>
    </row>
    <row r="63" customFormat="false" ht="17" hidden="false" customHeight="false" outlineLevel="0" collapsed="false">
      <c r="A63" s="8" t="n">
        <v>4530</v>
      </c>
      <c r="B63" s="9" t="s">
        <v>86</v>
      </c>
      <c r="C63" s="10" t="s">
        <v>8</v>
      </c>
      <c r="D63" s="11" t="s">
        <v>9</v>
      </c>
      <c r="E63" s="8" t="n">
        <v>241000000</v>
      </c>
      <c r="F63" s="8" t="n">
        <v>33000000</v>
      </c>
      <c r="G63" s="12" t="n">
        <v>11000</v>
      </c>
    </row>
    <row r="64" customFormat="false" ht="17" hidden="false" customHeight="false" outlineLevel="0" collapsed="false">
      <c r="A64" s="8" t="n">
        <v>4530</v>
      </c>
      <c r="B64" s="9" t="s">
        <v>86</v>
      </c>
      <c r="C64" s="10" t="s">
        <v>8</v>
      </c>
      <c r="D64" s="11" t="s">
        <v>9</v>
      </c>
      <c r="E64" s="8" t="n">
        <v>241000000</v>
      </c>
      <c r="F64" s="8" t="n">
        <v>44000000</v>
      </c>
      <c r="G64" s="12" t="n">
        <v>1025000</v>
      </c>
    </row>
    <row r="65" customFormat="false" ht="17" hidden="false" customHeight="false" outlineLevel="0" collapsed="false">
      <c r="A65" s="8" t="n">
        <v>4531</v>
      </c>
      <c r="B65" s="9" t="s">
        <v>87</v>
      </c>
      <c r="C65" s="10" t="s">
        <v>8</v>
      </c>
      <c r="D65" s="11" t="s">
        <v>9</v>
      </c>
      <c r="E65" s="8" t="n">
        <v>241000000</v>
      </c>
      <c r="F65" s="8" t="n">
        <v>33000000</v>
      </c>
      <c r="G65" s="12" t="n">
        <v>5000</v>
      </c>
    </row>
    <row r="66" customFormat="false" ht="17" hidden="false" customHeight="false" outlineLevel="0" collapsed="false">
      <c r="A66" s="8" t="n">
        <v>227</v>
      </c>
      <c r="B66" s="9" t="s">
        <v>24</v>
      </c>
      <c r="C66" s="10" t="s">
        <v>88</v>
      </c>
      <c r="D66" s="11" t="s">
        <v>89</v>
      </c>
      <c r="E66" s="8" t="n">
        <v>241000000</v>
      </c>
      <c r="F66" s="8" t="n">
        <v>44000000</v>
      </c>
      <c r="G66" s="12" t="n">
        <v>300000</v>
      </c>
    </row>
    <row r="67" customFormat="false" ht="17" hidden="false" customHeight="false" outlineLevel="0" collapsed="false">
      <c r="A67" s="8" t="n">
        <v>227</v>
      </c>
      <c r="B67" s="9" t="s">
        <v>24</v>
      </c>
      <c r="C67" s="10" t="s">
        <v>90</v>
      </c>
      <c r="D67" s="11" t="s">
        <v>91</v>
      </c>
      <c r="E67" s="8" t="n">
        <v>241000000</v>
      </c>
      <c r="F67" s="8" t="n">
        <v>33000000</v>
      </c>
      <c r="G67" s="12" t="n">
        <v>5000</v>
      </c>
    </row>
    <row r="68" customFormat="false" ht="17" hidden="false" customHeight="false" outlineLevel="0" collapsed="false">
      <c r="A68" s="8" t="n">
        <v>227</v>
      </c>
      <c r="B68" s="9" t="s">
        <v>24</v>
      </c>
      <c r="C68" s="10" t="s">
        <v>8</v>
      </c>
      <c r="D68" s="11" t="s">
        <v>9</v>
      </c>
      <c r="E68" s="8" t="n">
        <v>242000000</v>
      </c>
      <c r="F68" s="8" t="n">
        <v>44000000</v>
      </c>
      <c r="G68" s="12" t="n">
        <v>815000</v>
      </c>
    </row>
    <row r="69" customFormat="false" ht="17" hidden="false" customHeight="false" outlineLevel="0" collapsed="false">
      <c r="A69" s="8" t="n">
        <v>228</v>
      </c>
      <c r="B69" s="9" t="s">
        <v>25</v>
      </c>
      <c r="C69" s="10" t="s">
        <v>8</v>
      </c>
      <c r="D69" s="11" t="s">
        <v>9</v>
      </c>
      <c r="E69" s="8" t="n">
        <v>242000000</v>
      </c>
      <c r="F69" s="8" t="n">
        <v>44000000</v>
      </c>
      <c r="G69" s="12" t="n">
        <v>125000</v>
      </c>
    </row>
    <row r="70" customFormat="false" ht="17" hidden="false" customHeight="false" outlineLevel="0" collapsed="false">
      <c r="A70" s="8" t="n">
        <v>235</v>
      </c>
      <c r="B70" s="9" t="s">
        <v>92</v>
      </c>
      <c r="C70" s="10" t="s">
        <v>8</v>
      </c>
      <c r="D70" s="11" t="s">
        <v>9</v>
      </c>
      <c r="E70" s="8" t="n">
        <v>242000000</v>
      </c>
      <c r="F70" s="8" t="n">
        <v>33000000</v>
      </c>
      <c r="G70" s="12" t="n">
        <v>20000</v>
      </c>
    </row>
    <row r="71" customFormat="false" ht="17" hidden="false" customHeight="false" outlineLevel="0" collapsed="false">
      <c r="A71" s="8" t="n">
        <v>4309</v>
      </c>
      <c r="B71" s="9" t="s">
        <v>93</v>
      </c>
      <c r="C71" s="10" t="s">
        <v>8</v>
      </c>
      <c r="D71" s="11" t="s">
        <v>9</v>
      </c>
      <c r="E71" s="8" t="n">
        <v>242000000</v>
      </c>
      <c r="F71" s="8" t="n">
        <v>33000000</v>
      </c>
      <c r="G71" s="12" t="n">
        <v>50000</v>
      </c>
    </row>
    <row r="72" customFormat="false" ht="17" hidden="false" customHeight="false" outlineLevel="0" collapsed="false">
      <c r="A72" s="8" t="n">
        <v>215</v>
      </c>
      <c r="B72" s="9" t="s">
        <v>94</v>
      </c>
      <c r="C72" s="10" t="s">
        <v>8</v>
      </c>
      <c r="D72" s="11" t="s">
        <v>9</v>
      </c>
      <c r="E72" s="8" t="n">
        <v>244000000</v>
      </c>
      <c r="F72" s="8" t="n">
        <v>33000000</v>
      </c>
      <c r="G72" s="12" t="n">
        <v>164000</v>
      </c>
    </row>
    <row r="73" customFormat="false" ht="17" hidden="false" customHeight="false" outlineLevel="0" collapsed="false">
      <c r="A73" s="8" t="n">
        <v>216</v>
      </c>
      <c r="B73" s="9" t="s">
        <v>19</v>
      </c>
      <c r="C73" s="10" t="s">
        <v>8</v>
      </c>
      <c r="D73" s="11" t="s">
        <v>9</v>
      </c>
      <c r="E73" s="8" t="n">
        <v>244000000</v>
      </c>
      <c r="F73" s="8" t="n">
        <v>33000000</v>
      </c>
      <c r="G73" s="12" t="n">
        <v>118000</v>
      </c>
    </row>
    <row r="74" customFormat="false" ht="17" hidden="false" customHeight="false" outlineLevel="0" collapsed="false">
      <c r="A74" s="8" t="n">
        <v>216</v>
      </c>
      <c r="B74" s="9" t="s">
        <v>19</v>
      </c>
      <c r="C74" s="10" t="s">
        <v>20</v>
      </c>
      <c r="D74" s="11" t="s">
        <v>21</v>
      </c>
      <c r="E74" s="8" t="n">
        <v>244000000</v>
      </c>
      <c r="F74" s="8" t="n">
        <v>33000000</v>
      </c>
      <c r="G74" s="12" t="n">
        <v>283000</v>
      </c>
    </row>
    <row r="75" customFormat="false" ht="17" hidden="false" customHeight="false" outlineLevel="0" collapsed="false">
      <c r="A75" s="8" t="n">
        <v>4404</v>
      </c>
      <c r="B75" s="9" t="s">
        <v>10</v>
      </c>
      <c r="C75" s="10" t="s">
        <v>52</v>
      </c>
      <c r="D75" s="11" t="s">
        <v>53</v>
      </c>
      <c r="E75" s="8" t="n">
        <v>244000000</v>
      </c>
      <c r="F75" s="8" t="n">
        <v>33000000</v>
      </c>
      <c r="G75" s="13" t="n">
        <v>5000</v>
      </c>
    </row>
    <row r="76" customFormat="false" ht="17" hidden="false" customHeight="false" outlineLevel="0" collapsed="false">
      <c r="A76" s="8" t="n">
        <v>4404</v>
      </c>
      <c r="B76" s="9" t="s">
        <v>10</v>
      </c>
      <c r="C76" s="10" t="s">
        <v>64</v>
      </c>
      <c r="D76" s="11" t="s">
        <v>65</v>
      </c>
      <c r="E76" s="8" t="n">
        <v>244000000</v>
      </c>
      <c r="F76" s="8" t="n">
        <v>33000000</v>
      </c>
      <c r="G76" s="13" t="n">
        <v>5000</v>
      </c>
    </row>
    <row r="77" customFormat="false" ht="15.75" hidden="false" customHeight="false" outlineLevel="0" collapsed="false">
      <c r="A77" s="8" t="n">
        <v>215</v>
      </c>
      <c r="B77" s="9" t="s">
        <v>94</v>
      </c>
      <c r="C77" s="10" t="s">
        <v>95</v>
      </c>
      <c r="D77" s="11" t="s">
        <v>96</v>
      </c>
      <c r="E77" s="8" t="n">
        <v>271000000</v>
      </c>
      <c r="F77" s="8" t="n">
        <v>33000000</v>
      </c>
      <c r="G77" s="12" t="n">
        <v>58000</v>
      </c>
    </row>
    <row r="78" customFormat="false" ht="15.75" hidden="false" customHeight="false" outlineLevel="0" collapsed="false">
      <c r="A78" s="8" t="n">
        <v>216</v>
      </c>
      <c r="B78" s="9" t="s">
        <v>19</v>
      </c>
      <c r="C78" s="10" t="s">
        <v>8</v>
      </c>
      <c r="D78" s="11" t="s">
        <v>9</v>
      </c>
      <c r="E78" s="8" t="n">
        <v>271000000</v>
      </c>
      <c r="F78" s="8" t="n">
        <v>33000000</v>
      </c>
      <c r="G78" s="12" t="n">
        <v>1536000</v>
      </c>
    </row>
    <row r="79" customFormat="false" ht="15.75" hidden="false" customHeight="false" outlineLevel="0" collapsed="false">
      <c r="A79" s="8" t="n">
        <v>216</v>
      </c>
      <c r="B79" s="9" t="s">
        <v>19</v>
      </c>
      <c r="C79" s="10" t="s">
        <v>97</v>
      </c>
      <c r="D79" s="11" t="s">
        <v>98</v>
      </c>
      <c r="E79" s="8" t="n">
        <v>271000000</v>
      </c>
      <c r="F79" s="8" t="n">
        <v>33000000</v>
      </c>
      <c r="G79" s="12" t="n">
        <v>20000</v>
      </c>
    </row>
    <row r="80" customFormat="false" ht="15.75" hidden="false" customHeight="false" outlineLevel="0" collapsed="false">
      <c r="A80" s="8" t="n">
        <v>216</v>
      </c>
      <c r="B80" s="9" t="s">
        <v>19</v>
      </c>
      <c r="C80" s="10" t="s">
        <v>99</v>
      </c>
      <c r="D80" s="11" t="s">
        <v>100</v>
      </c>
      <c r="E80" s="8" t="n">
        <v>271000000</v>
      </c>
      <c r="F80" s="8" t="n">
        <v>33000000</v>
      </c>
      <c r="G80" s="12" t="n">
        <v>188000</v>
      </c>
    </row>
    <row r="81" customFormat="false" ht="17" hidden="false" customHeight="false" outlineLevel="0" collapsed="false">
      <c r="A81" s="8" t="n">
        <v>216</v>
      </c>
      <c r="B81" s="9" t="s">
        <v>19</v>
      </c>
      <c r="C81" s="10" t="s">
        <v>20</v>
      </c>
      <c r="D81" s="11" t="s">
        <v>21</v>
      </c>
      <c r="E81" s="8" t="n">
        <v>242000000</v>
      </c>
      <c r="F81" s="8" t="n">
        <v>33000000</v>
      </c>
      <c r="G81" s="12" t="n">
        <v>290000</v>
      </c>
    </row>
    <row r="82" customFormat="false" ht="15.75" hidden="false" customHeight="false" outlineLevel="0" collapsed="false">
      <c r="A82" s="8" t="n">
        <v>216</v>
      </c>
      <c r="B82" s="9" t="s">
        <v>19</v>
      </c>
      <c r="C82" s="10" t="s">
        <v>20</v>
      </c>
      <c r="D82" s="11" t="s">
        <v>21</v>
      </c>
      <c r="E82" s="8" t="n">
        <v>271000000</v>
      </c>
      <c r="F82" s="8" t="n">
        <v>33000000</v>
      </c>
      <c r="G82" s="12" t="n">
        <v>126000</v>
      </c>
    </row>
  </sheetData>
  <autoFilter ref="A3:G82"/>
  <mergeCells count="2">
    <mergeCell ref="A1:F2"/>
    <mergeCell ref="G1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5:27:19Z</dcterms:created>
  <dc:creator>danielle.conrado</dc:creator>
  <dc:description/>
  <dc:language>en-US</dc:language>
  <cp:lastModifiedBy/>
  <dcterms:modified xsi:type="dcterms:W3CDTF">2018-01-09T13:44:31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