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PA DE CONTR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CELEBRAÇÃO DO CONTRATO/ANO DE CELEB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6</xdr:colOff>
                <xdr:row>6</xdr:row>
                <xdr:rowOff>8</xdr:rowOff>
              </xdr:from>
              <xdr:to>
                <xdr:col>14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ORDEM DO TA na coluna E (1º, 2º..UTILIZAR LISTA SUSPENSA PARA PREENCHIMENTO) 
NÚMERO DE CELEBRAÇÃO DO TERMO ADITIVO/ANO DE CELEBRAÇÃO - COLU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4</xdr:colOff>
                <xdr:row>6</xdr:row>
                <xdr:rowOff>8</xdr:rowOff>
              </xdr:from>
              <xdr:to>
                <xdr:col>14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333333"/>
            <rFont val="Calibri"/>
            <family val="2"/>
            <charset val="134"/>
          </rPr>
          <t xml:space="preserve">DATA QUE O CONTRAT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6</xdr:row>
                <xdr:rowOff>38</xdr:rowOff>
              </xdr:from>
              <xdr:to>
                <xdr:col>14</xdr:col>
                <xdr:colOff>0</xdr:colOff>
                <xdr:row>9</xdr:row>
                <xdr:rowOff>5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333333"/>
            <rFont val="Calibri"/>
            <family val="2"/>
            <charset val="134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7</xdr:colOff>
                <xdr:row>6</xdr:row>
                <xdr:rowOff>38</xdr:rowOff>
              </xdr:from>
              <xdr:to>
                <xdr:col>14</xdr:col>
                <xdr:colOff>0</xdr:colOff>
                <xdr:row>9</xdr:row>
                <xdr:rowOff>52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333333"/>
            <rFont val="Calibri"/>
            <family val="2"/>
            <charset val="134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38</xdr:rowOff>
              </xdr:from>
              <xdr:to>
                <xdr:col>9</xdr:col>
                <xdr:colOff>6</xdr:colOff>
                <xdr:row>9</xdr:row>
                <xdr:rowOff>52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333333"/>
            <rFont val="Calibri"/>
            <family val="2"/>
            <charset val="134"/>
          </rPr>
          <t xml:space="preserve">DATA DO TÉRMINO DO ÚLTIMO INSTRUMENTO (CONTRATO OU ADITIVO, CASO TENHA SIDO CELEBRADO). FORMATO: DD/MM/AAA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37</xdr:rowOff>
              </xdr:from>
              <xdr:to>
                <xdr:col>9</xdr:col>
                <xdr:colOff>6</xdr:colOff>
                <xdr:row>9</xdr:row>
                <xdr:rowOff>54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333333"/>
            <rFont val="Calibri"/>
            <family val="2"/>
            <charset val="134"/>
          </rPr>
          <t xml:space="preserve">Data da Atualização das Informações pela UG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8</xdr:rowOff>
              </xdr:from>
              <xdr:to>
                <xdr:col>14</xdr:col>
                <xdr:colOff>0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58">
  <si>
    <t xml:space="preserve">GOVERNO DO ESTADO DE PERNAMBUCO</t>
  </si>
  <si>
    <t xml:space="preserve">ATDEFN - AUTARQUIA TERRITORIAL DISTRITO ESTADUAL DE FERNANDO DE NORONHA</t>
  </si>
  <si>
    <t xml:space="preserve">- MAPA DE CONTRATOS -</t>
  </si>
  <si>
    <t xml:space="preserve">UNIDADE GESTORA 610200 </t>
  </si>
  <si>
    <t xml:space="preserve">Geral</t>
  </si>
  <si>
    <t xml:space="preserve">Posição em: 22/09/2017</t>
  </si>
  <si>
    <t xml:space="preserve">Legenda</t>
  </si>
  <si>
    <t xml:space="preserve">ITEM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ADITIVO</t>
  </si>
  <si>
    <t xml:space="preserve">VIGÊNCIA</t>
  </si>
  <si>
    <t xml:space="preserve">MESES</t>
  </si>
  <si>
    <t xml:space="preserve">DIAS</t>
  </si>
  <si>
    <t xml:space="preserve">VALOR</t>
  </si>
  <si>
    <t xml:space="preserve">VALOR R$</t>
  </si>
  <si>
    <t xml:space="preserve">OBSERVAÇÃO</t>
  </si>
  <si>
    <t xml:space="preserve">GESTOR/FISCAL DO CONTRATO</t>
  </si>
  <si>
    <t xml:space="preserve">SITUAÇÃO</t>
  </si>
  <si>
    <t xml:space="preserve">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MENSAL</t>
  </si>
  <si>
    <t xml:space="preserve">2 - 120 DIAS P/ VENCER</t>
  </si>
  <si>
    <t xml:space="preserve">OMNI COMÉRCIO E SERVIÇOS LTDA</t>
  </si>
  <si>
    <t xml:space="preserve">PRESTAÇÃO DE SERVIÇOS DE LOCAÇÃO DE RECURSOS DE TECNOLOGIA DA INFORMAÇÃO</t>
  </si>
  <si>
    <t xml:space="preserve">PREGÃO ELETRÔNICO Nº 020/2010/REALIZADO PELA ATI</t>
  </si>
  <si>
    <t xml:space="preserve">018/2011</t>
  </si>
  <si>
    <t xml:space="preserve">4º</t>
  </si>
  <si>
    <t xml:space="preserve">APOSTILAMENTO</t>
  </si>
  <si>
    <t xml:space="preserve">                                                                                                                        SAINT-CLAIR  DOS RAMOS SANTOS FILHO</t>
  </si>
  <si>
    <t xml:space="preserve">VIGENTE</t>
  </si>
  <si>
    <t xml:space="preserve"> INVESTIPLAN COMPUTADORES E SISTEMAS DE REFRIGERAÇÃO LTDA</t>
  </si>
  <si>
    <t xml:space="preserve">SERVIÇOS DE LOCAÇÃO DE RECURSOS DE TECNOLOGIA DA INFORMAÇÃO PARA PROVIMENTO DE INFRAESTRUTURA DIGITAL, COMPREENDENDO LOGÍSTICA, INSTALAÇÃO E MANUTENÇÃO DE ESTAÇÕES DE TRABALHO</t>
  </si>
  <si>
    <t xml:space="preserve">019/2011</t>
  </si>
  <si>
    <t xml:space="preserve">2º</t>
  </si>
  <si>
    <t xml:space="preserve">INFORPARTNER - INFORMÁTICA &amp; NEGÓCIOS LTDA</t>
  </si>
  <si>
    <t xml:space="preserve">PRESTAÇÃO DE SERVIÇOS    DE LOCAÇÃO DE 26 (VINTE E SEIS) NOTEBOOK</t>
  </si>
  <si>
    <t xml:space="preserve">009/2012</t>
  </si>
  <si>
    <t xml:space="preserve">3 - 90 DIAS P/ VENCER</t>
  </si>
  <si>
    <t xml:space="preserve">PHDM TECNOLOGIA LTDA</t>
  </si>
  <si>
    <t xml:space="preserve">SERVIÇOS TÉCNICOS ESPECIALIZADOS NA ÁREA DE TECNOLOGIA DA INFORMAÇÃO</t>
  </si>
  <si>
    <t xml:space="preserve">TOMADA DE PREÇOS Nº 004/2012 - PROCESSO LICITATÓRIO Nº 023/2012</t>
  </si>
  <si>
    <t xml:space="preserve">020/2012</t>
  </si>
  <si>
    <t xml:space="preserve">7º</t>
  </si>
  <si>
    <t xml:space="preserve">R$209.385,81</t>
  </si>
  <si>
    <t xml:space="preserve">FERNANDO MARQUES</t>
  </si>
  <si>
    <t xml:space="preserve">TELEMAR NORTE LESTE                                                                                                                      E OUTROS</t>
  </si>
  <si>
    <t xml:space="preserve">PRESTAÇÃO DE SERVIÇOS DE TELEFONIA FIXA E MÓVEL, ACESSO A INTERNET , SERVIÇOS DE VIDEOMONITORAMENTO E DE VIDEOCONFERÊNCIA, COM OPERAÇÃO TÉCNICA INTEGRADA ESPECIALIZADA PARA O GOVERNO DE PE E DE OUTROS PODERES - REDE PE-CONECTADO               </t>
  </si>
  <si>
    <t xml:space="preserve">TERMO DE ADESÃO Nº 001.2012.756 DEFN 001.001 AO CONTRATO MATER Nº 02/SAD/SEADM/2012</t>
  </si>
  <si>
    <t xml:space="preserve">CONTRATO MATER Nº 02/SAD/SEADM/2012</t>
  </si>
  <si>
    <t xml:space="preserve">LOCAÇÃO DE RECURSOS DE TECNOLOGIA DA INFORMAÇÃO PARA PROVIMENTO DE INFRAESTRUTURA DIGITAL, COMPREENDENDO  LOGÍSTICA, INSTALAÇÃO E MANUTENÇÃO DE ESTAÇÕES DE TRABALHO, CORRESPONDENTE A 65 DESKTOPS</t>
  </si>
  <si>
    <t xml:space="preserve">ADESÃO A ATA DE REGISTRO DE PREÇOS Nº 006/2013- PREGÃO ELETRÔNICO - PROCESSO Nº 013/2012</t>
  </si>
  <si>
    <t xml:space="preserve">009/2013</t>
  </si>
  <si>
    <t xml:space="preserve"> APOSTILAMENTO</t>
  </si>
  <si>
    <t xml:space="preserve">SULA-SULA  LOCADORA LTDA-ME</t>
  </si>
  <si>
    <t xml:space="preserve">LOCAÇÃO DE  VEÍCULOS</t>
  </si>
  <si>
    <t xml:space="preserve">CONCORRÊNCIA  Nº 006/2013</t>
  </si>
  <si>
    <t xml:space="preserve">003/2014</t>
  </si>
  <si>
    <t xml:space="preserve">3º</t>
  </si>
  <si>
    <t xml:space="preserve">R$112.256,00</t>
  </si>
  <si>
    <t xml:space="preserve">ADALBERTO SISNEIROS</t>
  </si>
  <si>
    <t xml:space="preserve">SOLDMAQ - LOCAÇÃO DE MÁQUINAS E EQUIPAMENTOS LTDA-ME</t>
  </si>
  <si>
    <t xml:space="preserve">LOCAÇÃO E MANUTENÇÃO DE 01 (UM) GERADOR</t>
  </si>
  <si>
    <t xml:space="preserve">LEI Nº 8.666/1993 E DEMAIS NORMAS PERTINENTES</t>
  </si>
  <si>
    <t xml:space="preserve">004/2014</t>
  </si>
  <si>
    <t xml:space="preserve">NATÁLIA CAMPELO</t>
  </si>
  <si>
    <t xml:space="preserve">4 - 60 DIAS P/ VENCER</t>
  </si>
  <si>
    <t xml:space="preserve">UNIVERSO EMPREENDIMENTOS EIRELI</t>
  </si>
  <si>
    <t xml:space="preserve">EXECUÇÃO DE SERVIÇOS DE NATUREZA CONTINUA DE LIMPEZA URBANA, MANUTENÇÃO DE ÁREAS VERDES E COMPOSTAGEM NO DISTRITO ESTADUAL DE FERNANDO DE NORONHA</t>
  </si>
  <si>
    <t xml:space="preserve">CONCORRÊNCIA Nº 011/2013 - PROCESSO LICITATÓRIO Nº 048/2013</t>
  </si>
  <si>
    <t xml:space="preserve">017/2014</t>
  </si>
  <si>
    <t xml:space="preserve">5º</t>
  </si>
  <si>
    <t xml:space="preserve">MARCELINO VALENTE</t>
  </si>
  <si>
    <t xml:space="preserve">CARDIAUTO DISTRIBUIDORA E CORRETORA DE AUTOMÓVEIS LTDA</t>
  </si>
  <si>
    <t xml:space="preserve">LOCAÇÃO DE IMÓVEL DENOMINADO GALPÃO COMERCIAL LOCALIZADO À AV. CAXANGÁ, N  1303 - CORDEIRO – RECIFE/PE</t>
  </si>
  <si>
    <t xml:space="preserve">DISPENSA DE LICITAÇÃO Nº 007/2014</t>
  </si>
  <si>
    <t xml:space="preserve">018/2014</t>
  </si>
  <si>
    <t xml:space="preserve"> PATRÍCIA ROSAS</t>
  </si>
  <si>
    <t xml:space="preserve">POUSADA DA SÔNIA</t>
  </si>
  <si>
    <t xml:space="preserve">CONTRATAÇÃO DE EMPRESA ESPECIALIZADA EM SERVIÇOS DE HOSPEDAGEM, INCLUINDO OU NÃO ALIMENTAÇÃO, PARA ATENDER AS NECESSIDADES DO DEFN</t>
  </si>
  <si>
    <t xml:space="preserve">CHAMADA PÚBLICA TOMBADA SOB O Nº 001/2014 - PROCESSO Nº 051/2014</t>
  </si>
  <si>
    <t xml:space="preserve">S/Nº</t>
  </si>
  <si>
    <t xml:space="preserve">PATRÍCIA ROSAS</t>
  </si>
  <si>
    <t xml:space="preserve">7 - VENCIDO + DE 30 DIAS</t>
  </si>
  <si>
    <t xml:space="preserve">MARIA DAS NEVES POUSADA - ME</t>
  </si>
  <si>
    <t xml:space="preserve">CARDUS ARQUITETURA LTDA</t>
  </si>
  <si>
    <t xml:space="preserve">SERVIÇOS TÉCNICOS ESPECIALIZADOS DE ENGENHARIA E ARQUITETURA PARA ELABORAÇÃO DO PROJETO DE CONSERVAÇÃO E REVITALIZAÇÃO DAS RÚINAS E PÁTIOS SECULARES NA VILA DOS REMÉDIOS, NO DEFN</t>
  </si>
  <si>
    <t xml:space="preserve">CONCORRÊNCIA PÚBLICA Nº 003/2014 - PROCESSO LICITATÓRIO Nº 032/2014</t>
  </si>
  <si>
    <t xml:space="preserve">001/2015</t>
  </si>
  <si>
    <t xml:space="preserve">SIMONE  JAR</t>
  </si>
  <si>
    <t xml:space="preserve">PHDM TECNOLOGIA EIRELI EPP</t>
  </si>
  <si>
    <t xml:space="preserve">AQUISIÇÃO DE APLICATIVEL MÓVEL PARA SMARTPHONE E TABLETES</t>
  </si>
  <si>
    <t xml:space="preserve">TOMADA DE PREÇOS Nº 004/2014 - PROCESSO LICITATÓRIO Nº 042/2014</t>
  </si>
  <si>
    <t xml:space="preserve">002/2015</t>
  </si>
  <si>
    <t xml:space="preserve">1º</t>
  </si>
  <si>
    <t xml:space="preserve">CENTRO DE INTEGRAÇÃO EMPRESA  ESCOLA DE PERNAMBUCO - CIEE/PE</t>
  </si>
  <si>
    <t xml:space="preserve">CONTRATAÇÃO DE AGENTE DE INTEGRAÇÃO PARA PRESTAÇÃO DE SERVIÇOS DE OPERACIONALIZAÇÃO DO PROGRAMA BOLSA-ESTÁGIO DO PODER EXECUTIVO ESTADUAL</t>
  </si>
  <si>
    <t xml:space="preserve">PREGÃO ELETRÔNICO Nº 064/2014 - PROCESSO Nº 101.2014.VII.PE064.SAD</t>
  </si>
  <si>
    <t xml:space="preserve">003/2015</t>
  </si>
  <si>
    <t xml:space="preserve">PAULA COUTINHO</t>
  </si>
  <si>
    <t xml:space="preserve">NUTRICASH SERVIÇOS LTDA</t>
  </si>
  <si>
    <t xml:space="preserve"> SERVIÇO DE GERENCIAMENTO DO FORNECIMENTO DE COMBUSTÍVEIS E DA EXECUÇÃO DE MANUTENÇÃO PREVENTIVA E CORRETIVA PARA OS VEÍCULOS/EQUIPAMENTOS</t>
  </si>
  <si>
    <t xml:space="preserve">PREGÃO PRESENCIAL Nº 022/2013 - PROCESSO Nº 095.2013.VI.PP.022.SAD. </t>
  </si>
  <si>
    <t xml:space="preserve">CONTRATO MATER Nº 001/SAD/SEADM/2014</t>
  </si>
  <si>
    <t xml:space="preserve">                                                                    </t>
  </si>
  <si>
    <t xml:space="preserve">SUCESSO COMÉRCIO DE SERVIÇOS DE INFORMÁTICA LTDA - ME</t>
  </si>
  <si>
    <t xml:space="preserve">CONFECÇÃO E INSTALAÇÃO DAS PLACAS DE SINALIZAÇÃO TURÍSTICAS NA ÁREA  DE PROTEÇÃO AMBIENTAL (APA) NO ARQUIPÉLAGO DE FERNANDO DE NORONHA</t>
  </si>
  <si>
    <t xml:space="preserve">TOMADA DE PREÇO Nº 005/2014 - PROCESSO LICITATÓRIO Nº 064/2014 </t>
  </si>
  <si>
    <t xml:space="preserve">005/2015</t>
  </si>
  <si>
    <t xml:space="preserve">8º</t>
  </si>
  <si>
    <t xml:space="preserve">ANGELA TRIBUZI</t>
  </si>
  <si>
    <t xml:space="preserve">GRAU GRUPO DE ARQUITETURA E URBANISMO LTDA</t>
  </si>
  <si>
    <t xml:space="preserve">PRESTAÇÃO DE SERVIÇOS PARA ELABORAÇÃO DO PROJETO DE CONSERVAÇÃO E REVITALIZAÇÃO DO FORTE DE SÃO PEDRO DO BOLDRÓ E DO FORTE DE SANTO ANTONIO</t>
  </si>
  <si>
    <t xml:space="preserve">CONCORRÊNCIA PÚBLICA Nº 005/2014 - PROCESSO LICITATÓRIO Nº 038/2014</t>
  </si>
  <si>
    <t xml:space="preserve">007/2015</t>
  </si>
  <si>
    <t xml:space="preserve">TRANS-SERVI TRANSPORTES E SERVIÇOS</t>
  </si>
  <si>
    <t xml:space="preserve">PRESTAÇÃO DE SERVIÇOS DE TAX</t>
  </si>
  <si>
    <t xml:space="preserve">009/2015</t>
  </si>
  <si>
    <t xml:space="preserve">GUILHERME  OLIVEIRA DE MIRANDA</t>
  </si>
  <si>
    <t xml:space="preserve">VILA BELA COMÉRCIO DE COMBUSTÍVEIS LTDA</t>
  </si>
  <si>
    <t xml:space="preserve">PRESTAÇÃO DE SERVIÇOS DE TRANSPORTE MARÍTIMO DE 1.300 BOTIJÕES DE GÁS (GLP) PARA O ARQUIPÉLAGO DE FERNANDO DE NORONHA</t>
  </si>
  <si>
    <t xml:space="preserve">PARECER DE INEXIGIBILIDADE Nº 003/2015 - PROCESSO LICITATÓRIO Nº 015/2015</t>
  </si>
  <si>
    <t xml:space="preserve">010/2015</t>
  </si>
  <si>
    <t xml:space="preserve">GIVANILSON CABRAL</t>
  </si>
  <si>
    <t xml:space="preserve">GRÁFICA ÚNICA LTDA</t>
  </si>
  <si>
    <t xml:space="preserve">PRESTAÇÃO DE SERVIÇOS DE PEÇAS GRÁFICAS</t>
  </si>
  <si>
    <t xml:space="preserve">PROCESSO Nº 23296.010681.2014-55  -  PREGÃO ELETRÔNICO Nº 002/2015</t>
  </si>
  <si>
    <t xml:space="preserve">004/2016</t>
  </si>
  <si>
    <t xml:space="preserve">PRISCILA LUNA</t>
  </si>
  <si>
    <t xml:space="preserve">AKY SERVIÇOS EIRELI EPP</t>
  </si>
  <si>
    <t xml:space="preserve">LOCAÇÃO DE 01(UM) VEÍCULO TIPO SEDAN</t>
  </si>
  <si>
    <t xml:space="preserve">PROCESSO LICITATÓRIO Nº 005.2015.X.PE.004.SAD – ADESÃO A ATA REGISTRO DE PREÇOS Nº 007/2015-SAD</t>
  </si>
  <si>
    <t xml:space="preserve">009/2016</t>
  </si>
  <si>
    <t xml:space="preserve">VERSAILLES LOCAÇÃO DE AUTOMÓVEIS EIRELI</t>
  </si>
  <si>
    <t xml:space="preserve">LOCAÇÃO DE 02 (DOIS) VEÍCULOS TIPO MINIVAN</t>
  </si>
  <si>
    <t xml:space="preserve">ADESÃO A ATA DE REGISTRO DE PREÇOS Nº 012/2015-SAD - PREGÃO ELETRÔNICO Nº 162/2015</t>
  </si>
  <si>
    <t xml:space="preserve">011/2016</t>
  </si>
  <si>
    <t xml:space="preserve">014/2016</t>
  </si>
  <si>
    <t xml:space="preserve">DATA VOICE COMÉRCIO E SERVIÇOS LTDA</t>
  </si>
  <si>
    <t xml:space="preserve">PRESTAÇÃO DE SERVIÇO DE REPROGRAFIA, ENCADERNAÇÃO, PLASTIFICAÇÃO, CÓPIAS E IMPRESSÃO DIGITAL</t>
  </si>
  <si>
    <t xml:space="preserve">ADESÃO A ATA DE REGISTRO DE PREÇOS Nº 381/2014-SES -  PREGÃO ELETRÔNICO - Nº 081/2014</t>
  </si>
  <si>
    <t xml:space="preserve">015/2016</t>
  </si>
  <si>
    <t xml:space="preserve">SAINT-CLAIR SANTOS</t>
  </si>
  <si>
    <t xml:space="preserve">MÁRCIO DO NASCIMENTO SILVA – ME</t>
  </si>
  <si>
    <t xml:space="preserve">FORNECIMENTO PARCELADO DE ÁGUA MINERAL DE 20 LITROS PARA ATENDER ÀS NECESSIDADES DO ESCRITÓRIO DE APOIO DO RECIFE E ARQUIVO CENTRAL DA ATDEFN</t>
  </si>
  <si>
    <t xml:space="preserve">PROCESSO Nº 006.2016.PE.003  -  PREGÃO ELETRÔNICO Nº 003/2016</t>
  </si>
  <si>
    <t xml:space="preserve">018/2016</t>
  </si>
  <si>
    <t xml:space="preserve">GABRIELA PINHEIRO</t>
  </si>
  <si>
    <t xml:space="preserve">EMPRESA BRASILEIRA DE CORREIOS E TELÉGRAFOS </t>
  </si>
  <si>
    <t xml:space="preserve">PRESTAÇÃO DE SERVIÇOS E VENDA DE PRODUTOS QUE ATENDAM ÀS NECESSIDADES DA ATDEFN</t>
  </si>
  <si>
    <t xml:space="preserve">CONTRATO 9912397905</t>
  </si>
  <si>
    <t xml:space="preserve">9912397905/2016</t>
  </si>
  <si>
    <t xml:space="preserve">NUTRIFORTE LTDA</t>
  </si>
  <si>
    <t xml:space="preserve">AQUISIÇÃO COM FORNECIMENTO PARCELADO EM 12 MESES DE GÊNEROS ALIMENTÍCIOS, CEREAIS E DIVERSOS, PARA ATENDER AS DEMANDAS DA ESCOLA DE REFERÊNCIA EM ENSINO MÉDIO.</t>
  </si>
  <si>
    <t xml:space="preserve">PROCESSO LICITATÓRIO Nº 002.2016.PE.001 – PREGÃO ELETRÔNICO Nº 001/2016</t>
  </si>
  <si>
    <t xml:space="preserve">019/2016</t>
  </si>
  <si>
    <t xml:space="preserve">JOSEMAR GOMES</t>
  </si>
  <si>
    <t xml:space="preserve">VALDOMIR HENRIQUE PAES BARRETO</t>
  </si>
  <si>
    <t xml:space="preserve">AQUISIÇÃO COM FORNECIMENTO PARCELADO EM 12 MESES DE GÊNEROS ALIMENTÍCIOS, CEREAIS E DIVERSOS, PARA ATENDER AS DEMANDAS DO CENTRO  INTEGRADO DE EDUCAÇÃO BEM-ME-QUER E A CASA  DE APOIO  AO ESTUDANTE</t>
  </si>
  <si>
    <t xml:space="preserve">PROCESSO  LICITATÓRIO Nº 002.2016.PE.001 PREGÃO ELETRÔNICO 001/2016</t>
  </si>
  <si>
    <t xml:space="preserve">020/2016</t>
  </si>
  <si>
    <t xml:space="preserve">DELTA INDUSTRIA E COMÉRCIO DE IMOBILIÁRIO URBANO  LTDA - EPP</t>
  </si>
  <si>
    <t xml:space="preserve">CONTRATAÇÃO  DE EMPRESA  ESPECIALIZADA PARA IMPLANTAÇÃO DE ACADEMIA DE MUSCULAÇÃO E GINÁSTICA AO AR LIVRE COM FORNECIMENTO DOS MATERIAIS  E INSTALAÇÃO EM NORONHA</t>
  </si>
  <si>
    <t xml:space="preserve">PROCESSO  LICITATÓRIO Nº 011.2016.PE.004 PREGÃO ELETRÔNICO 004/2016</t>
  </si>
  <si>
    <t xml:space="preserve">021/2016</t>
  </si>
  <si>
    <t xml:space="preserve">WELLINGTON LIMA</t>
  </si>
  <si>
    <t xml:space="preserve">RB SERVIÇOS EM TECNOLOGIA DA INFORMAÇÃO LTDA</t>
  </si>
  <si>
    <t xml:space="preserve">FORNECIMENTO DE SOLUÇÃO CORPORATIVA DE ANTIVÍRUS</t>
  </si>
  <si>
    <t xml:space="preserve">DISPENSA DE LICITAÇÃO Nº 006/2016 - PROCESSO - 019/2016</t>
  </si>
  <si>
    <t xml:space="preserve">023/2016</t>
  </si>
  <si>
    <t xml:space="preserve">PRESTAÇÃO DE SERVIÇOS DE CONFECÇÃO E INSTALAÇÃO DE LETREIROS, MOLDURAS, PLACAS  E LOGOMARCA</t>
  </si>
  <si>
    <t xml:space="preserve">ADESÃO A ATA DE REGISTRO DE PREÇOS Nº 014/2015-DPEP - PREGÃO ELETRÔNICO Nº 12/2015</t>
  </si>
  <si>
    <t xml:space="preserve">025/2015</t>
  </si>
  <si>
    <t xml:space="preserve">PESSOAL ENGENHARIA E SERVIÇOS TERCEIRIZADOS LTDA - ME</t>
  </si>
  <si>
    <t xml:space="preserve">FORNECIMENTO  DE MÃO DE OBRA PARA PRESTAÇÃO DE SERVIÇOS  DE MANUTENÇÃO, CORRETIVA E PREVENTIVA:                                                     MARCENEIRO, ENCANADOR, ELETRICISTA, PEDREIRO E AJUDANTE DE MANUTENÇÃO DOS IMÓVEIS E VIAS PÚBLICAS   DE NORONHA</t>
  </si>
  <si>
    <t xml:space="preserve">PROCESSO LICITATÓRIO Nº 207.2016.V.PE.146.DEFN – PREGÃO ELETRÔNICO Nº 146/2016</t>
  </si>
  <si>
    <t xml:space="preserve">026/2016</t>
  </si>
  <si>
    <t xml:space="preserve">                                 </t>
  </si>
  <si>
    <t xml:space="preserve">MARCELO FERNANDES DA COSTA</t>
  </si>
  <si>
    <t xml:space="preserve">SANITRAT PROTEÇÃO AMBIENTAL LTDA EPP</t>
  </si>
  <si>
    <t xml:space="preserve">PRESTAÇÃO DE SERVIÇOS DE DESINSETIZAÇÃO (BARATAS, FORMIGAS, ESCORPIÕES) DESRATIZAÇÃO (RATOS) E DESCUPINZAÇÃO (CUPINS) COM O OBJETIVO DE REDUZIR O RISCO  DE INFESTAÇÕES COM PRAGAS URBANAS E VETORES</t>
  </si>
  <si>
    <t xml:space="preserve">LEI  FEDERAL Nº 8.666, DE 21/06/1993</t>
  </si>
  <si>
    <t xml:space="preserve">028/2016</t>
  </si>
  <si>
    <t xml:space="preserve">PLANUS - CONSULTORES ASSOCIADOS LTDA</t>
  </si>
  <si>
    <t xml:space="preserve">PRESTAÇÃO DE SERVIÇOS TÉCNICOS VISANDO A CAPACITAÇÃO EM PLANEJAMENTO ESTRATÉGICO</t>
  </si>
  <si>
    <t xml:space="preserve">PROCESSO  Nº 021/2016 - INEXIGIBILIDADE DE LICITAÇÃO Nº 003/2016 </t>
  </si>
  <si>
    <t xml:space="preserve">030/2016</t>
  </si>
  <si>
    <t xml:space="preserve">REGINA PIECHOCKI</t>
  </si>
  <si>
    <t xml:space="preserve">CONSTRUÇÃO DE 04 (QUATRO) SALAS DE AULA NO CENTRO INTEGRADO DE EDUCAÇÃO INFANTIL BEM-ME-QUER</t>
  </si>
  <si>
    <t xml:space="preserve">PROCESSO  LICITATÓRIO Nº 004/2016 TOMADA DE PREÇOS 001/2016</t>
  </si>
  <si>
    <t xml:space="preserve">032/2016</t>
  </si>
  <si>
    <t xml:space="preserve">DANIEL BEZERRA</t>
  </si>
  <si>
    <t xml:space="preserve">UNI SEIS COMÉRCIO REPRESENTAÇÃO SERVIÇOS DE ENGENHARIA LTDA – EPP</t>
  </si>
  <si>
    <t xml:space="preserve">PRESTAÇÃO DE SERVIÇOS DE LOCAÇÃO, MONTAGEM, DESMONTAGEM DE PALCO, COM FORNECIMENTO DE MÃO DE OBRA</t>
  </si>
  <si>
    <t xml:space="preserve">ADESÃO A ATA DE REGISTRO DE PREÇOS Nº 036/2015-FUNDARPE - PREGÃO ELETRÔNICO Nº 019/2015</t>
  </si>
  <si>
    <t xml:space="preserve">033/2016</t>
  </si>
  <si>
    <t xml:space="preserve">IZABEL VIANA</t>
  </si>
  <si>
    <t xml:space="preserve">STERICYCLE GESTÃO AMBIENTAL LTDA</t>
  </si>
  <si>
    <t xml:space="preserve">PRESTAÇÃO DE SERVIÇO DE COLETA, TRANSPORTE, TRATAMENTO E DISPOSIÇÃO FINAL DE RESÍDUOS SÓLIDOS ORIUNDOS DE SERVIÇOS DE SAÚDE, PRODUZIDOS EM NORONHA</t>
  </si>
  <si>
    <t xml:space="preserve">DISPENSA DE LICITAÇÃO Nº 005/2016 - PROCESSO Nº 018.2016.DL005</t>
  </si>
  <si>
    <t xml:space="preserve">034/2016</t>
  </si>
  <si>
    <t xml:space="preserve">FERNANDO MAGALHÃES</t>
  </si>
  <si>
    <t xml:space="preserve">ARTE DESIGN EVENTOS PROMOCIONAIS LTDA</t>
  </si>
  <si>
    <t xml:space="preserve">SERVIÇOS DE MONTAGEM E DESMONTAGEM DE TODAS AS PEÇAS DE ESTANDE PARA PARTICIPAÇÃO DO TRADE TURÍSTICO DE NORONHA, NA FEIRA SÃO PAULO BOAT SHOW 2016</t>
  </si>
  <si>
    <t xml:space="preserve">INEXIBILIDADE DE LICITAÇÃO  - PROCESSO Nº 023.2016.IN.004</t>
  </si>
  <si>
    <t xml:space="preserve">036/2016</t>
  </si>
  <si>
    <t xml:space="preserve">BOAT SHOW EVENTOS LTDA</t>
  </si>
  <si>
    <t xml:space="preserve">LOCAÇÃO DE ESPAÇO PARA PARTICIPAÇÃO DA ATDEFN NA FEIRA SÃO PAULO BOAT SHOW 2016</t>
  </si>
  <si>
    <t xml:space="preserve">INEXIBILIDADE DE LICITAÇÃO  - PROCESSO Nº 024.2016.IN.005</t>
  </si>
  <si>
    <t xml:space="preserve">037/2016</t>
  </si>
  <si>
    <t xml:space="preserve">EAL ASSESSORIA EMPRESARIAL LTDA</t>
  </si>
  <si>
    <t xml:space="preserve">PRESTAÇÃO DE SERVIÇO DE LIMPEZA EM AMBIENTE ESCOLAR EM NORONHA, ABRANGENDO PRÉDIO, MOBILIÁRIO E EQUIPAMENTOS ESCOLARES, VISANDO À OBTENÇÃO DE ADEQUADAS CONDIÇÕES DE SALUBRIDADE E HIGIENE, COM DISPONIBILIZAÇÃO DE MÃO DE OBRA, SANEANTES DOMISSANITÁRIOS, MATERIAIS E EQUIPAMENTOS</t>
  </si>
  <si>
    <t xml:space="preserve">PROCESSO Nº 319.2016.IV.PE.235.DEFN  -  PREGÃO ELETRÔNICO Nº 235/2016</t>
  </si>
  <si>
    <t xml:space="preserve">038/2016</t>
  </si>
  <si>
    <t xml:space="preserve">REFORMA E CONSTRUÇÃO DO PRÉDIO DO POSTO DE SAÚDE DA FAMÍLIA – PSF NA ATDEFN</t>
  </si>
  <si>
    <t xml:space="preserve">CONCORRÊNCIA Nº 001/2016 - PROCESSO LICITATÓRIO Nº 015.2016.CC.001</t>
  </si>
  <si>
    <t xml:space="preserve">039/2016</t>
  </si>
  <si>
    <t xml:space="preserve">DELTA INDUSTRIA E COMÉRCIO DE IMOBILIÁRIO URBANO  LTDA – EPP</t>
  </si>
  <si>
    <t xml:space="preserve">AQUISIÇÃO DE MOBILIÁRIO EM GERAL</t>
  </si>
  <si>
    <t xml:space="preserve">ADESÃO A ATA DE REGISTRO DE PREÇOS Nº 006/2015- FUNDAÇÃO UNIVERSIDADE FEDERAL DO MATO GROSSO DO SUL - PREGÃO ELETRÔNICO Nº 23446.000231/2015-74</t>
  </si>
  <si>
    <t xml:space="preserve">040/2016</t>
  </si>
  <si>
    <t xml:space="preserve">MARCOS ANTONIO DOS SANTOS</t>
  </si>
  <si>
    <t xml:space="preserve">RL SERVIÇOS E LOCAÇÃO DE MÃO DE OBRA LTDA – ME</t>
  </si>
  <si>
    <t xml:space="preserve">PRESTAÇÃO DE SERVIÇOS DE  CONTROLE, OPERAÇÃO E FISCALIZAÇÃO DE PORTARIAS PARA ATENDER OS PRÉDIOS PÚBLICOS DA ATDEFN</t>
  </si>
  <si>
    <t xml:space="preserve">PROCESSO Nº 313.2016.I.PE.230.DEFN  -  PREGÃO ELETRÔNICO Nº 320/2016</t>
  </si>
  <si>
    <t xml:space="preserve">041/2016</t>
  </si>
  <si>
    <t xml:space="preserve">PRESTAÇÃO DE SERVIÇOS DE APOIO ADMINISTRATIVO, VISANDO À REALIZAÇÃO DE ATIVIDADES ADMINISTRATIVAS ACESSÓRIAS, INSTRUMENTAIS OU COMPLEMENTARES AOS ASSUNTOS QUE CONSTITUEM A ÁREA DE COMPETÊNCIA LEGAL DA ATDEFN</t>
  </si>
  <si>
    <t xml:space="preserve">PROCESSO Nº 304.2016.V.PE.225.DEFN  -  PREGÃO ELETRÔNICO Nº 225/2016</t>
  </si>
  <si>
    <t xml:space="preserve">042/2016</t>
  </si>
  <si>
    <t xml:space="preserve">PRESTAÇÃO DE SERVIÇO DE LIMPEZA E CONSERVAÇÃO PREDIAL PARA OS PRÉDIOS DA ATDEFN, VISANDO À OBTENÇÃO DE ADEQUADAS CONDIÇÕES DE SALUBRIDADE E HIGIENE, COM A DISPONIBILIZAÇÃO DE MÃO DE OBRA SANEANTES DOMISSANITÁRIOS, MATERIAIS E EQUIPAMENTOS.</t>
  </si>
  <si>
    <t xml:space="preserve">PROCESSO Nº 306.2016.VII.PE  -  PREGÃO ELETRÔNICO Nº 227/2016</t>
  </si>
  <si>
    <t xml:space="preserve">043/2016</t>
  </si>
  <si>
    <t xml:space="preserve">SUSPENSO POR ORDEM JUDICIAL</t>
  </si>
  <si>
    <t xml:space="preserve">EXECUT PROJETOS SOLUÇÕES LTDA</t>
  </si>
  <si>
    <t xml:space="preserve">PRESTAÇÃO DOS SERVIÇOS DE RECUPERAÇÃO E CONSTRUÇÃO DE PASSARELA E RAMPA DE ACESSO AO FLUTUANTE, PARA EMBARQUE NO TERMINAL DE PASSAGEIROS DO PORTO DE SANTO ANTONIO NA ATDEFN</t>
  </si>
  <si>
    <t xml:space="preserve">PROCESSO Nº 027/2016  -  CONVITE Nº 001/2016</t>
  </si>
  <si>
    <t xml:space="preserve">044/2016</t>
  </si>
  <si>
    <t xml:space="preserve">BIOSYSTEMS NE COMÉRCIO DE PRODUTOS LABORATORIAIS E HOSPITALARES LTDA</t>
  </si>
  <si>
    <t xml:space="preserve">FORNECIMENTO EM REGIME DE COMODATO DE EQUIPAMENTO ESPECÍFICO E ENTREGA IMEDIATA E PERIÓDICA DE REAGENTES HEMATOLÓGICOS PARA FINS DE DIAGNÓSTICO CLINICO NO HOSPITAL SÃO LUCAS EM NORONHA</t>
  </si>
  <si>
    <t xml:space="preserve">PROCESSO Nº 026/2016  -  DISPENSA DE LICITAÇÃO Nº 009/2016</t>
  </si>
  <si>
    <t xml:space="preserve">045/2016</t>
  </si>
  <si>
    <t xml:space="preserve">BRASLUSO TURISMO LTDA</t>
  </si>
  <si>
    <t xml:space="preserve">PRESTAÇÃO  DE SERVIÇOS DE RESERVA, EMISSÃO E ENTREGA DE BILHETES AÉREOS PARA VIAGENS NACIONAIS E INTERNACIONAIS  E DEMAIS SERVIÇOS CORRELATOS</t>
  </si>
  <si>
    <t xml:space="preserve">ADESÃO A ATA DE REGISTRO DE PREÇOS Nº 007/2016-SAD - PREGÃO ELETRÔNICO Nº 023/2016</t>
  </si>
  <si>
    <t xml:space="preserve">046/2016</t>
  </si>
  <si>
    <t xml:space="preserve">GIOM COM  E REPRESENTAÇÕES DE MÓVEIS LTDA</t>
  </si>
  <si>
    <t xml:space="preserve">AQUISIÇÃO DE MATERIAL PERMANENTE - MÓVEIS</t>
  </si>
  <si>
    <t xml:space="preserve">ADESÃO A ATA DE REGISTRO DE PREÇOS Nº 002/2015- 1º REGIMENTO DE CAVALARIA DE GUARDAS DO EXÉRCITO - PREGÃO ELETRÔNICO Nº 02/2015 PROCESSO Nº 64670057452/2015-48</t>
  </si>
  <si>
    <t xml:space="preserve">047/2016</t>
  </si>
  <si>
    <t xml:space="preserve">ANNE FISCHER</t>
  </si>
  <si>
    <t xml:space="preserve">GERAMAIS LOCAÇÃO DE GERADORES</t>
  </si>
  <si>
    <t xml:space="preserve">PRESTAÇÃO DE SERVIÇOS DE LOCAÇÃO E MANUTENÇÃO DE GERADORES</t>
  </si>
  <si>
    <t xml:space="preserve">ADESÃO A ATA DE REGISTRO DE PREÇOS Nº 029/2016-FUNDARPE - PREGÃO ELETRÔNICO Nº 018/2016</t>
  </si>
  <si>
    <t xml:space="preserve">049/2016</t>
  </si>
  <si>
    <t xml:space="preserve">ÂNGELA TRIBUZI</t>
  </si>
  <si>
    <t xml:space="preserve">DIGITAL LOCAÇÕES E EVENTOS EIRELI EPP</t>
  </si>
  <si>
    <t xml:space="preserve">PRESTAÇÃO DE SERVIÇOS DE LOCAÇÃO DE EQUIPAMENTOS  DE TRASMISSÃO SIMULTÂNEA</t>
  </si>
  <si>
    <t xml:space="preserve">ADESÃO A ATA DE REGISTRO DE PREÇOS Nº 044/2016-FUNDARPE - PREGÃO ELETRÔNICO Nº 025/2016</t>
  </si>
  <si>
    <t xml:space="preserve">050/2016</t>
  </si>
  <si>
    <t xml:space="preserve">PRESTAÇÃO DE SERVIÇOS DE MONTAGEM E DESMONTAGEM, MANUTENÇÃO DE EQUIPAMENTOS DE SONORIZAÇÃO E ILUMINAÇÃO</t>
  </si>
  <si>
    <t xml:space="preserve">ADESÃO A ATA DE REGISTRO DE PREÇOS Nº 040/2016-FUNDARPE - PREGÃO ELETRÔNICO Nº 023/2016</t>
  </si>
  <si>
    <t xml:space="preserve">051/2016</t>
  </si>
  <si>
    <t xml:space="preserve">K&amp;R II PROMOÇÕES E SERVIÇOS ARTÍSTICOS LTDA - ME</t>
  </si>
  <si>
    <t xml:space="preserve">PRESTAÇÃO DE SERVIÇOS DE MONTAGEM E DESMONTAGEM, MANUTENÇÃO DE PALCOS</t>
  </si>
  <si>
    <t xml:space="preserve">ADESÃO A ATA DE REGISTRO DE PREÇOS Nº 045/2016-FUNDARPE - PREGÃO ELETRÔNICO Nº 026/2016</t>
  </si>
  <si>
    <t xml:space="preserve">052/2016</t>
  </si>
  <si>
    <t xml:space="preserve">EXAUSTEC LTDA - ME</t>
  </si>
  <si>
    <t xml:space="preserve">FORNECIMENTO DE PIER FLUTUANTE EQUIPADO COM SISTEMA DE RAMPAS REMOVÍVEIS/DESMONTÁVEIS, PRA UTILIZAÇÃO COMO EMBARQUE E DESEMBARQUE DE PASSAGEIROS EM NORONHA</t>
  </si>
  <si>
    <t xml:space="preserve">PROCESSO Nº 363/2016.DEFN - PREGÃO ELETRÔNICO Nº 267/2016</t>
  </si>
  <si>
    <t xml:space="preserve">053/2016</t>
  </si>
  <si>
    <t xml:space="preserve">FORNECIMENTO DE GÁS DE COZINHA PARA ATENDER AS NECESSIDADES DA ATDEFN</t>
  </si>
  <si>
    <t xml:space="preserve">PROCESSO Nº 029/2016 - INEXIGIBILIDADE Nº 006/2016</t>
  </si>
  <si>
    <t xml:space="preserve">054/2016</t>
  </si>
  <si>
    <t xml:space="preserve">GIVANILSON CABRAIL</t>
  </si>
  <si>
    <t xml:space="preserve">R.P &amp; OLIVEIRA EDITORA LTDA</t>
  </si>
  <si>
    <t xml:space="preserve">FORNECIMENTO   DE KIT DE LIVROS PARADIDÁTICOS PARA OS PROJETOS PEDAGÓGICOS DE BIBLIOTECA MULTIMÍDIA DA INCLUSÃO, MUNDO DA CRIANÇA, OS QUATRO PILARES, TENDA DA CULTURA, BIBLIOTECA ESCOLAR E INCENTIVO  DA LITERATURA</t>
  </si>
  <si>
    <t xml:space="preserve">PROCESSO Nº 033/2016 - INEXIGIBILIDADE Nº 007/2016</t>
  </si>
  <si>
    <t xml:space="preserve">055/2016</t>
  </si>
  <si>
    <t xml:space="preserve">INSTITUTO EUVALDO LODI - IEL</t>
  </si>
  <si>
    <t xml:space="preserve">PROCESSO Nº 188/2015.I.102.SAD - PREGÃO ELETRÔNICO Nº 001/2017</t>
  </si>
  <si>
    <t xml:space="preserve">001/2017</t>
  </si>
  <si>
    <t xml:space="preserve">VIXBOT SOLUÇÕES EM INFORMÁTICA LTDA - EPP</t>
  </si>
  <si>
    <t xml:space="preserve">FORNECIMENTO DE 20 (VINTE) NOTEBOOKS</t>
  </si>
  <si>
    <t xml:space="preserve">PROCESSO Nº 420/2016.III. -  PREGÃO ELETRÔNICO Nº 314/2016.DEFN</t>
  </si>
  <si>
    <t xml:space="preserve">002/2017</t>
  </si>
  <si>
    <t xml:space="preserve">BAKER TILLY BRASIL - RECIFE AUDITORES INDEPENDENTES  S/S</t>
  </si>
  <si>
    <t xml:space="preserve">CONTRATAÇÃO DE EMPRESA ESPECIALIZADA EM ASSESSORIA E EXECUÇÃO DE SERVIÇOS DE CONTABILIDADE, PARA  APOIO AOS SERVIÇOS NA ÁREA ORÇAMENTÁRIA, CONTÁBIL, FINANCAEIRA E, AINDA DE CONVÊNIOS</t>
  </si>
  <si>
    <t xml:space="preserve">PROCESSO Nº 035/2016.PE.010.SAD - PREGÃO ELETRÔNICO Nº 011/2016</t>
  </si>
  <si>
    <t xml:space="preserve">003/2017</t>
  </si>
  <si>
    <t xml:space="preserve">MARISA LIMA</t>
  </si>
  <si>
    <t xml:space="preserve">FIORI VEICOLO S/A</t>
  </si>
  <si>
    <t xml:space="preserve">AQUISIÇÃO DE 01 (UM) VEÍCULO  TIPO PICK-UP 4X4 PARA TRANSPORTE ADMINISTRATIVO DE PESSOAS</t>
  </si>
  <si>
    <t xml:space="preserve">PROCESSO Nº 467/2016.II.PE.348.ATDEFN  - PREGÃO ELETRÔNICO Nº 348/2016</t>
  </si>
  <si>
    <t xml:space="preserve">004/2017</t>
  </si>
  <si>
    <t xml:space="preserve"> </t>
  </si>
  <si>
    <t xml:space="preserve">EMPRESA BAUHAUS DO BRASIL LTDA - EPP</t>
  </si>
  <si>
    <t xml:space="preserve">CONTRATAÇÃO DE EMPRESA DE ENGENHARIA PARA O FORNECIMENTO DE CONTAINER MARÍTIMO ADAPTADO PARA WC, PARA O PORTO DE SANTO ANTÔNIO EM FERNANDO DE NORONHA</t>
  </si>
  <si>
    <t xml:space="preserve">PROCESSO Nº 031/2016.PE.008 - PREGÃO ELETRÔNICO Nº 008/2016</t>
  </si>
  <si>
    <t xml:space="preserve">005/2017</t>
  </si>
  <si>
    <t xml:space="preserve">PERFIL EMPREENDIMENTOS LTDA EPP</t>
  </si>
  <si>
    <t xml:space="preserve">CONTRATAÇÃO DE EMPRESA DE ENGENHARIA PARA A  REALIZAÇÃO DE SERVIÇOS DE MANUTENÇÃO NO HOSPITAL SÃO LUCAS E NA TV GOLFINHO</t>
  </si>
  <si>
    <t xml:space="preserve">PROCESSO Nº 004/2017  - PREGÃO ELETRÔNICO Nº 003/2017</t>
  </si>
  <si>
    <t xml:space="preserve">006/2017</t>
  </si>
  <si>
    <t xml:space="preserve">EDITORA JORNAL DO COMMERCIO S.A</t>
  </si>
  <si>
    <t xml:space="preserve">FORNECIMENTO DE 03 (TRÊS) ASSINATURAS FÍSICAS POR 12 (DOZE) MESES DO JORNAL DO COMMERCIO</t>
  </si>
  <si>
    <t xml:space="preserve">PROCESSO Nº 010/2017  - INEXIGIBILIDADE Nº 003/2017</t>
  </si>
  <si>
    <t xml:space="preserve">007/2017</t>
  </si>
  <si>
    <t xml:space="preserve">PL MÁQUINAS LTDA ME</t>
  </si>
  <si>
    <t xml:space="preserve">SERVIÇO DE LOCAÇÃO  DE GRUPO MOTOR-GERADOR DE ENERGIA ELÉTRICA, INCLUSO OS SERVIÇOS DE INSTALAÇÃO,  OPERAÇÃO E MANUTENÇÃO PREVENTIVA E CORRETIVA, COM FORNECIMENTO DE PEÇAS</t>
  </si>
  <si>
    <t xml:space="preserve">PROCESSO Nº 001/2017  -  PREGÃO ELETRÔNICONº 001/2017</t>
  </si>
  <si>
    <t xml:space="preserve">008/2017</t>
  </si>
  <si>
    <t xml:space="preserve">REBECA DUARTE</t>
  </si>
  <si>
    <t xml:space="preserve">DP-PAR  - PARTICIPAÇÕES, INVESTIMENTOS E  SERVIÇOS S/A</t>
  </si>
  <si>
    <t xml:space="preserve">FORNECIMENTO DE 03 (TRÊS) ASSINATURAS FÍSICAS POR 12 (DOZE) MESES DO JORNAL DIÁRIO DE PERNAMBUCO</t>
  </si>
  <si>
    <t xml:space="preserve">PROCESSO Nº 008/2017  - INEXIGIBILIDADE Nº 001/2017</t>
  </si>
  <si>
    <t xml:space="preserve">009/2017</t>
  </si>
  <si>
    <t xml:space="preserve">RL SERVIÇOS E LOCAÇÃO DE MÃO DE OBRA LTDA - ME</t>
  </si>
  <si>
    <t xml:space="preserve">PRESTAÇÃO DE SERVIÇOS DE  CONTROLE, OPERAÇÃO E FISCALIZAÇÃO DE RECEPÇÃO</t>
  </si>
  <si>
    <t xml:space="preserve">PROCESSO Nº 208/2015.V.PE.116/SAD  - PREGÃO ELETRÔNICO  Nº 116/2015 - ADESÃO A ATA DE REGISTRO DE PREÇOS Nº 020/2016</t>
  </si>
  <si>
    <t xml:space="preserve">010/2017</t>
  </si>
  <si>
    <t xml:space="preserve">R$ 380,732,40</t>
  </si>
  <si>
    <t xml:space="preserve">RM TERCEIRIZAÇÃO LTDA</t>
  </si>
  <si>
    <t xml:space="preserve">PRESTAÇÃO DE SERVIÇOS DE LIMPEZA HOSPITALAR</t>
  </si>
  <si>
    <t xml:space="preserve">PROCESSO Nº 407/2016.XI.PE.  - PREGÃO ELETRÔNICO  Nº 302/2016</t>
  </si>
  <si>
    <t xml:space="preserve">011/2017</t>
  </si>
  <si>
    <t xml:space="preserve">EMPÓRIO COMÉRCIO E SERVIÇOS EPP EIRELI</t>
  </si>
  <si>
    <t xml:space="preserve">MATERIAL DE EXPEDIENTE DE FORMA PARCELADA</t>
  </si>
  <si>
    <t xml:space="preserve">PROCESSO Nº 032/2016  - PREGÃO ELETRÔNICO Nº 009/2016</t>
  </si>
  <si>
    <t xml:space="preserve">012/2017</t>
  </si>
  <si>
    <t xml:space="preserve">FERNANDO COUTINHO</t>
  </si>
  <si>
    <t xml:space="preserve">I. BARBOSA DA SILVA EPP</t>
  </si>
  <si>
    <t xml:space="preserve">FORNECIMENTO DE MATERIAL  DE EXPEDIENTE DE FORMA PARCELADA PARA ATENDER AS NECESSIDADES DO ALMOXARIFADO CENTRAL DA ATDEFN</t>
  </si>
  <si>
    <t xml:space="preserve">013/2017</t>
  </si>
  <si>
    <t xml:space="preserve">MARIA JOSÉ FERREIRA - ME</t>
  </si>
  <si>
    <t xml:space="preserve">014/2017</t>
  </si>
  <si>
    <t xml:space="preserve">INOVAMAX TELEINFORMÁTICA LTDA</t>
  </si>
  <si>
    <t xml:space="preserve">FORNECIMENTO DE EQUIPAMENTO DE INFORMÁTICA</t>
  </si>
  <si>
    <t xml:space="preserve">PROCESSO Nº 23087.007030//2015-24  - PREGÃO ELETRÔNICO Nº 074/2015</t>
  </si>
  <si>
    <t xml:space="preserve">015/2017</t>
  </si>
  <si>
    <t xml:space="preserve">ANTARES COMUNICAÇÃO E REPRESENTAÇÃO LTDA.</t>
  </si>
  <si>
    <t xml:space="preserve">FORNECIMENTO DE 03 (TRÊS) ASSINATURAS FÍSICAS POR 12 (DOZE) MESES DO JORNAL FOLHA DE PERNAMBUCO</t>
  </si>
  <si>
    <t xml:space="preserve">PROCESSO Nº 009/2017  - INEXIGIBILIDADE Nº 002/2017</t>
  </si>
  <si>
    <t xml:space="preserve">016/2017</t>
  </si>
  <si>
    <t xml:space="preserve">AJS - COMÉRCIO E REPRESENTAÇÃO LTDA</t>
  </si>
  <si>
    <t xml:space="preserve">AQUISIÇÃO DE FARDAMENTO</t>
  </si>
  <si>
    <t xml:space="preserve">PROCESSO Nº 005/2016  - PREGÃO PRESENCIAL Nº 04/2016/SERES/SJDH - ATA DE REGISTRO DE PREÇOS Nº 005/2016-SERES</t>
  </si>
  <si>
    <t xml:space="preserve">017/2017</t>
  </si>
  <si>
    <t xml:space="preserve">SYSTECH SISTEMAS E TECNOLOGIA EM INFORMÁTICA LTDA</t>
  </si>
  <si>
    <t xml:space="preserve">AQUISIÇÃO DE MICROCOMPUTADORES </t>
  </si>
  <si>
    <t xml:space="preserve">PROCESSO Nº 23520.004900/2016-28  - PREGÃO ELETRÔNICO Nº 021/2016</t>
  </si>
  <si>
    <t xml:space="preserve">018/2017</t>
  </si>
  <si>
    <t xml:space="preserve">MAPPE BRASIL LTDA</t>
  </si>
  <si>
    <t xml:space="preserve">AQUISIÇÃO DE MATERIAL DE INFORMÁTICA</t>
  </si>
  <si>
    <t xml:space="preserve">PROCESSO Nº 64454.000704/2016-01  - PREGÃO ELETRÔNICO Nº 01/2016</t>
  </si>
  <si>
    <t xml:space="preserve">019/2017</t>
  </si>
  <si>
    <t xml:space="preserve">GIGAVIDA TECNOLOGIA E SERVIÇO HOSPITALAR  LTDA - ME</t>
  </si>
  <si>
    <t xml:space="preserve">PRESTAÇÃO DE SERVIÇO DE MANUTENÇÃO PREVENTIVA  E CORRETIVA EM EQUIPAMENTOS  ODONTOLÓGICOS, HOSPITALARES E LABORATORIAIS DE DIVERSAS MARCAS E MODELOS</t>
  </si>
  <si>
    <t xml:space="preserve">PROCESSO Nº 005/2017  - PREGÃO ELETRÔNICO Nº 004/2017</t>
  </si>
  <si>
    <t xml:space="preserve">020/2017</t>
  </si>
  <si>
    <t xml:space="preserve">HERTON VIANA</t>
  </si>
  <si>
    <t xml:space="preserve">JANGADA HOTÉIS LTDA - ME</t>
  </si>
  <si>
    <t xml:space="preserve">PRESTAÇÃO DE SERVIÇOS DE HOSPEDAGEM E ALIMENTAÇÃO PARA ATENDER ÀS NECESSIDADES DA ADMINISTRAÇÃO DISTRITAL DE FERNANDO DE NORONHA</t>
  </si>
  <si>
    <t xml:space="preserve">PROCESSO Nº 015/2017  - PREGÃO ELETRÔNICO Nº 011/2017</t>
  </si>
  <si>
    <t xml:space="preserve">021/2017</t>
  </si>
  <si>
    <t xml:space="preserve">MARIA JOSÉ DA SILVA FARDAMENTOS - ME</t>
  </si>
  <si>
    <t xml:space="preserve">AQUISIÇÃO DE BANDEIRAS COM FORNECIMENTO PARCELADO PARA ATENDER AS NECESSIDADES DA ATDEFN, PELO PERÍODO DE 12 (DOZE) MESES</t>
  </si>
  <si>
    <t xml:space="preserve">PROCESSO Nº 014/2017  - PREGÃO ELETRÔNICO Nº 010/2017</t>
  </si>
  <si>
    <t xml:space="preserve">022/2017</t>
  </si>
  <si>
    <t xml:space="preserve">SERVIÇOS DE RECUPERAÇÃO DE PASSARELA, GUARDA E DECK, AO LONGO DA BR 636, NO DEFN</t>
  </si>
  <si>
    <t xml:space="preserve">PROCESSO Nº 002/2017  - PREGÃO ELETRÔNICO Nº 001/2017</t>
  </si>
  <si>
    <t xml:space="preserve">024/2017</t>
  </si>
  <si>
    <t xml:space="preserve">ANA CLÁUDIA TINÉ LEÃO VASCONCELOS - ME</t>
  </si>
  <si>
    <t xml:space="preserve">FORNECIMENTO PARCELADO DE MATERIAIS DE LIMPEZA PARA ATENDER ÀS NECESSIDADES DA ATDEFN</t>
  </si>
  <si>
    <t xml:space="preserve">PROCESSO Nº 023.2017.DL.002  - DISPENSA DE LICITAÇÃO Nº 023.2017</t>
  </si>
  <si>
    <t xml:space="preserve">025/2017</t>
  </si>
  <si>
    <t xml:space="preserve">026/2017</t>
  </si>
  <si>
    <t xml:space="preserve">XERIFE VIGILÂNCIA ELIRELI EPP</t>
  </si>
  <si>
    <t xml:space="preserve">PRESTAÇÃO DE SERVIÇO DE VIGILÂNCIA ARMADA</t>
  </si>
  <si>
    <t xml:space="preserve">PROCESSO Nº 352.2014.IV.PE.SAD  - PREGÃO ELETRÔNICO Nº 237/2014</t>
  </si>
  <si>
    <t xml:space="preserve">027/2017</t>
  </si>
  <si>
    <t xml:space="preserve">PAULA CUTINHO</t>
  </si>
  <si>
    <t xml:space="preserve">CONFIANÇA SOLUÇÕES EIRELI-EPP</t>
  </si>
  <si>
    <t xml:space="preserve">FORNECIMENTO DE APARELHOS DE AR CONDICIONADO TIPO SPLIT, PARA DEMANDAS DA ATDEFN</t>
  </si>
  <si>
    <t xml:space="preserve">028/2017</t>
  </si>
  <si>
    <t xml:space="preserve">FIORI VEICULO S/A</t>
  </si>
  <si>
    <t xml:space="preserve">AQUISIÇÃO DE 01 (UM) VEÍCULO TIPO 4X4 PARA ATENDER ÀS NECESSIDADES DA USF - DOIS IRMÃOS, NA ATDEFN</t>
  </si>
  <si>
    <t xml:space="preserve">PROCESSO Nº 014.2017.VIII.PE.007.DEFN  - PREGÃO ELETRÔNICO Nº 007/2017</t>
  </si>
  <si>
    <t xml:space="preserve">029/2017</t>
  </si>
  <si>
    <t xml:space="preserve">LABINBRAZ COMERCIAL LTDA</t>
  </si>
  <si>
    <t xml:space="preserve">SERVIÇO DE LOCAÇÃO DE EQUIPAMENTOS, COM FORNECIMENTO DE REAGENTES PARA A REALIZAÇÃO DE EXAMES BIOQUÍMICOS, INCLUINDO  MANUTENÇÃO CORRETIVA E PREVENTIVA</t>
  </si>
  <si>
    <t xml:space="preserve">PROCESSO Nº 024.2017.PE.014.DEFN  - PREGÃO ELETRÔNICO Nº 014/2017</t>
  </si>
  <si>
    <t xml:space="preserve">030/2017</t>
  </si>
  <si>
    <t xml:space="preserve">DROGAFONTE LTDA</t>
  </si>
  <si>
    <t xml:space="preserve">AQUISIÇÃO DE MEDICAMENTO</t>
  </si>
  <si>
    <t xml:space="preserve">PROCESSO Nº 011.2017.PE.007.DEFN  - PREGÃO ELETRÔNICO Nº 007/2017</t>
  </si>
  <si>
    <t xml:space="preserve">031/2017</t>
  </si>
  <si>
    <t xml:space="preserve">RR$ 30.687,22</t>
  </si>
  <si>
    <t xml:space="preserve">DANIELI GOMES</t>
  </si>
  <si>
    <t xml:space="preserve">LAYOT  MÓVEIS PARA ESCRITÓRIO</t>
  </si>
  <si>
    <t xml:space="preserve">AQUISIÇÃO DE MOBILIÁRIO </t>
  </si>
  <si>
    <t xml:space="preserve">PROCESSO Nº 09753/2015  - PREGÃO ELETRÔNICO Nº 00012/2016 - ADESÃO A ATA DE REGISTRO DE PREÇOS Nº 34/2016, DO CONSELHO NACIONAL DE JUSTIÇA - CNJ.</t>
  </si>
  <si>
    <t xml:space="preserve">033/2017</t>
  </si>
  <si>
    <t xml:space="preserve">R$9.440,00</t>
  </si>
  <si>
    <t xml:space="preserve">LUDMILA CANUTO</t>
  </si>
  <si>
    <t xml:space="preserve">PROCESSO Nº 64610010747201565  - PREGÃO ELETRÔNICO Nº 00001/2016 - ADESÃO A ATA DE REGISTRO DE PREÇOS Nº 001/2016, DA 12ª INSPETORIA  DE CONTABILIDADE E FINANÇAS DO EXÉRCITO - 12º ICFEX</t>
  </si>
  <si>
    <t xml:space="preserve">034/2017</t>
  </si>
  <si>
    <t xml:space="preserve">PROCESSO Nº 888/2015  - PREGÃO ELETRÔNICO Nº 00060/2015 - ADESÃO A ATA DE REGISTRO DE PREÇOS Nº 060/2016, DO SEGUNDO CENTRO INTEGRADO DE DEFESA AÉREA E CONTROLE DE TRÁFEGO AÉREO - SINDACTA II</t>
  </si>
  <si>
    <t xml:space="preserve">035/2017</t>
  </si>
  <si>
    <t xml:space="preserve">PRESTAÇÃO DE SERVIÇO DE ESCORAMENTO DO PORTO SANTO ANTÔNIO, NO DISTRITO ESTADUAL DE FERNANDO DE NORONHA</t>
  </si>
  <si>
    <t xml:space="preserve">PROCESSO Nº 025/2017-  PREGÃO ELETRÔNICO Nº 015/2017</t>
  </si>
  <si>
    <t xml:space="preserve">036/2017</t>
  </si>
  <si>
    <t xml:space="preserve">ASSOCIAÇÃO DAS AGÊNCIAS DE VIAGEM DE RIBEIRÃO PRETO E REGIÃO – AVIRRP</t>
  </si>
  <si>
    <t xml:space="preserve">PRESTAÇÃO  DE SERVIÇOS DE MONTAGEM E DESMONTAGEM DE ESTANDE PARA PARTICIPAÇÃO DE TRADE TURÍSTICO</t>
  </si>
  <si>
    <t xml:space="preserve">PROCESSO Nº 032/2017-  PREGÃO ELETRÔNICO Nº 009/2017</t>
  </si>
  <si>
    <t xml:space="preserve">039/2017</t>
  </si>
  <si>
    <t xml:space="preserve">R$ 37.80-0,00</t>
  </si>
  <si>
    <t xml:space="preserve">SIMONE JAR</t>
  </si>
  <si>
    <t xml:space="preserve">GRÁFICA  A ÚNICA LTDA</t>
  </si>
  <si>
    <t xml:space="preserve">CONTRATAÇÃO DE EMPRESA PARA FORNECIMENTO PARCELADO DE MATERIAIS GRÁFICOS E SERIGRÁFICOS  PARA ATENDER A DEMANDA DA POPULAÇÃO DO ARQUIPÉLAGO DE FERNANDO DE NORONHA</t>
  </si>
  <si>
    <t xml:space="preserve">PROCESSO Nº 013/2017-  PREGÃO ELETRÔNICO Nº 009/2017</t>
  </si>
  <si>
    <t xml:space="preserve">040/2017</t>
  </si>
  <si>
    <t xml:space="preserve">FORNECIMENTO PARCELADO DE MEDICAMENTOS CONTROLADOS, ÉTICOS, GENÉRICOS, SIMILARES, PARA ATENDER À DEMANDA DA POPULAÇÃO DO ARQUIPÉLAGO DE FERNANDO DE NORONHA</t>
  </si>
  <si>
    <t xml:space="preserve">PROCESSO Nº 031/2017-  PREGÃO ELETRÔNICO Nº 019/2017</t>
  </si>
  <si>
    <t xml:space="preserve">041/2017</t>
  </si>
  <si>
    <t xml:space="preserve">SERVIÇO DE LOCAÇÃO DE EQUIPAMENTO COM FORNECIMENTO DE REAGENTES DE HEMATOLOGIA PARA REALIZAÇÃO DE EXAMES</t>
  </si>
  <si>
    <t xml:space="preserve">PROCESSO Nº 040/2017-  PREGÃO ELETRÔNICO Nº 026/2017</t>
  </si>
  <si>
    <t xml:space="preserve">042/2017</t>
  </si>
  <si>
    <t xml:space="preserve">REAL MIX COMÉRCIO VAREJISTA LTDA</t>
  </si>
  <si>
    <t xml:space="preserve">FORNECIMENTO PARCELADO DE ÁGUA MINERAL DE 20 (VINTE) LITROS PARA ATENDER AS NECESSIDADES DO ESCRITÓRIO DE APOIO RECIFE E ARQUIVO CENTRAL DA ATDEFN</t>
  </si>
  <si>
    <t xml:space="preserve">PROCESSO Nº 043/2017-  PREGÃO ELETRÔNICO Nº 023/2017</t>
  </si>
  <si>
    <t xml:space="preserve">043/2017</t>
  </si>
  <si>
    <t xml:space="preserve">K&amp;R II PROMOÇÕES E SERVIÇOS ARTÍSTICOS LTDA – ME</t>
  </si>
  <si>
    <t xml:space="preserve">SERVIÇO DE LOCAÇÃO, MONTAGEM E DESMONTAGEM DE PALCOS</t>
  </si>
  <si>
    <t xml:space="preserve">PROCESSO Nº 2207/2016- CEL -  PREGÃO ELETRÔNICO Nº 025/2017 – ADESÃO A ATA DE REGISTRO DE PREÇOS Nº 045/2016</t>
  </si>
  <si>
    <t xml:space="preserve">044/2017</t>
  </si>
  <si>
    <t xml:space="preserve">PRESTAÇÃO DE SERVIÇO DE LOCAÇÃO DE EQUIPAMENTOS DE TRANSMISSÃO SIMULTÂNEA</t>
  </si>
  <si>
    <t xml:space="preserve">PROCESSO Nº 1554/2016- CEL -  PREGÃO ELETRÔNICO Nº 025/2016 – ADESÃO A ATA DE REGISTRO DE PREÇOS Nº 044/2016 – FUNDARPE</t>
  </si>
  <si>
    <t xml:space="preserve">045/2017</t>
  </si>
  <si>
    <t xml:space="preserve">HEXA COMÉRCIO E IMPORTAÇÃO DE EQUIPAMENTOS EIRELI EPP</t>
  </si>
  <si>
    <t xml:space="preserve">AQUISIÇÃO E INSTALAÇÃO DE EQUIPAMENTO PARA CONTROLE MIGRATÓRIO NO AEROPORTO DO ARQUIPÉLAGO DE FERNANDO DE NORONHA</t>
  </si>
  <si>
    <t xml:space="preserve">PROCESSO Nº 043/2017 -  PREGÃO ELETRÔNICO Nº 025/2017</t>
  </si>
  <si>
    <t xml:space="preserve">047/2017</t>
  </si>
  <si>
    <t xml:space="preserve">LDM COMÉRCIO DE EQUIPAMENTOS LTDA</t>
  </si>
  <si>
    <t xml:space="preserve">AQUISIÇÃO DE EQUIPAMENTOS MÉDICO HOSPITALARES E CÂMARA PARA CONSERVAÇÃO DE IMUNOBIOLÓGICO</t>
  </si>
  <si>
    <t xml:space="preserve">PROCESSO Nº 046/2017 -  PREGÃO ELETRÔNICO Nº 029/2017</t>
  </si>
  <si>
    <t xml:space="preserve">048/2017</t>
  </si>
  <si>
    <t xml:space="preserve">ESCRITÓRIO E ARTE INDÚSTRIA E COMÉRCIO LTDA</t>
  </si>
  <si>
    <t xml:space="preserve">AQUISIÇÃO DE EQUIPAMENTOS PERMANENTES E MOBILIÁRIO PARA A UNIDADE DE SAÚDE DA FAMÍLIA</t>
  </si>
  <si>
    <t xml:space="preserve">PROCESSO Nº 045/2017 -  PREGÃO ELETRÔNICO Nº 028/2017</t>
  </si>
  <si>
    <t xml:space="preserve">05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* #,##0.00\ ;* \(#,##0.00\);* \-#\ ;@\ "/>
    <numFmt numFmtId="167" formatCode="[$R$]#,##0.00"/>
    <numFmt numFmtId="168" formatCode="#,##0.00"/>
  </numFmts>
  <fonts count="31">
    <font>
      <sz val="11"/>
      <color rgb="FF333333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34"/>
    </font>
    <font>
      <b val="true"/>
      <sz val="10"/>
      <color rgb="FF000000"/>
      <name val="Calibri"/>
      <family val="2"/>
      <charset val="134"/>
    </font>
    <font>
      <sz val="10"/>
      <color rgb="FFCC0000"/>
      <name val="Calibri"/>
      <family val="2"/>
      <charset val="134"/>
    </font>
    <font>
      <b val="true"/>
      <sz val="10"/>
      <color rgb="FFFFFFFF"/>
      <name val="Calibri"/>
      <family val="2"/>
      <charset val="134"/>
    </font>
    <font>
      <i val="true"/>
      <sz val="10"/>
      <color rgb="FF808080"/>
      <name val="Calibri"/>
      <family val="2"/>
      <charset val="134"/>
    </font>
    <font>
      <sz val="10"/>
      <color rgb="FF006600"/>
      <name val="Calibri"/>
      <family val="2"/>
      <charset val="134"/>
    </font>
    <font>
      <sz val="18"/>
      <color rgb="FF000000"/>
      <name val="Calibri"/>
      <family val="2"/>
      <charset val="134"/>
    </font>
    <font>
      <sz val="12"/>
      <color rgb="FF000000"/>
      <name val="Calibri"/>
      <family val="2"/>
      <charset val="134"/>
    </font>
    <font>
      <b val="true"/>
      <sz val="24"/>
      <color rgb="FF000000"/>
      <name val="Calibri"/>
      <family val="2"/>
      <charset val="134"/>
    </font>
    <font>
      <sz val="10"/>
      <color rgb="FF996600"/>
      <name val="Calibri"/>
      <family val="2"/>
      <charset val="134"/>
    </font>
    <font>
      <sz val="10"/>
      <color rgb="FF333333"/>
      <name val="Calibri"/>
      <family val="2"/>
      <charset val="134"/>
    </font>
    <font>
      <b val="true"/>
      <sz val="16"/>
      <color rgb="FF333333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Cambria"/>
      <family val="1"/>
      <charset val="134"/>
    </font>
    <font>
      <sz val="12"/>
      <name val="Cambria"/>
      <family val="1"/>
      <charset val="134"/>
    </font>
    <font>
      <sz val="12"/>
      <color rgb="FF333333"/>
      <name val="Calibri"/>
      <family val="2"/>
      <charset val="134"/>
    </font>
    <font>
      <sz val="12"/>
      <name val="Calibri"/>
      <family val="2"/>
      <charset val="134"/>
    </font>
    <font>
      <sz val="12"/>
      <color rgb="FF333333"/>
      <name val="Arial"/>
      <family val="2"/>
    </font>
    <font>
      <sz val="12"/>
      <color rgb="FF666666"/>
      <name val="Cambria"/>
      <family val="1"/>
      <charset val="134"/>
    </font>
    <font>
      <b val="true"/>
      <sz val="12"/>
      <color rgb="FFCCCCCC"/>
      <name val="Calibri"/>
      <family val="2"/>
      <charset val="134"/>
    </font>
    <font>
      <b val="true"/>
      <sz val="12"/>
      <color rgb="FF666666"/>
      <name val="Calibri"/>
      <family val="2"/>
      <charset val="134"/>
    </font>
    <font>
      <sz val="12"/>
      <name val="Calibri"/>
      <family val="2"/>
      <charset val="1"/>
    </font>
    <font>
      <sz val="12"/>
      <color rgb="FF333333"/>
      <name val="Garamond"/>
      <family val="1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2"/>
      <color rgb="FF666666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66"/>
      </patternFill>
    </fill>
    <fill>
      <patternFill patternType="solid">
        <fgColor rgb="FFDDDDDD"/>
        <bgColor rgb="FFD9EAD3"/>
      </patternFill>
    </fill>
    <fill>
      <patternFill patternType="solid">
        <fgColor rgb="FFFFCCCC"/>
        <bgColor rgb="FFF4CCC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9EAD3"/>
      </patternFill>
    </fill>
    <fill>
      <patternFill patternType="solid">
        <fgColor rgb="FFFFFFCC"/>
        <bgColor rgb="FFFFF2CC"/>
      </patternFill>
    </fill>
    <fill>
      <patternFill patternType="solid">
        <fgColor rgb="FFB8CCE4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9DAF8"/>
        <bgColor rgb="FFDDDDDD"/>
      </patternFill>
    </fill>
    <fill>
      <patternFill patternType="solid">
        <fgColor rgb="FFEA9999"/>
        <bgColor rgb="FFFF8080"/>
      </patternFill>
    </fill>
    <fill>
      <patternFill patternType="solid">
        <fgColor rgb="FFB6D7A8"/>
        <bgColor rgb="FFCCCCCC"/>
      </patternFill>
    </fill>
    <fill>
      <patternFill patternType="solid">
        <fgColor rgb="FFFFE599"/>
        <bgColor rgb="FFFFF2CC"/>
      </patternFill>
    </fill>
    <fill>
      <patternFill patternType="solid">
        <fgColor rgb="FF99CC00"/>
        <bgColor rgb="FF93C47D"/>
      </patternFill>
    </fill>
    <fill>
      <patternFill patternType="solid">
        <fgColor rgb="FFF4CCCC"/>
        <bgColor rgb="FFFFCCCC"/>
      </patternFill>
    </fill>
    <fill>
      <patternFill patternType="solid">
        <fgColor rgb="FFD9EAD3"/>
        <bgColor rgb="FFDDDDDD"/>
      </patternFill>
    </fill>
    <fill>
      <patternFill patternType="solid">
        <fgColor rgb="FFFFF2CC"/>
        <bgColor rgb="FFFFFFCC"/>
      </patternFill>
    </fill>
    <fill>
      <patternFill patternType="solid">
        <fgColor rgb="FF93C47D"/>
        <bgColor rgb="FFB6D7A8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B6D7A8"/>
      <rgbColor rgb="FF993366"/>
      <rgbColor rgb="FFFFFFCC"/>
      <rgbColor rgb="FFD9EAD3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2CC"/>
      <rgbColor rgb="FFB8CCE4"/>
      <rgbColor rgb="FFEA9999"/>
      <rgbColor rgb="FFF4CCCC"/>
      <rgbColor rgb="FFFFCCCC"/>
      <rgbColor rgb="FF4A86E8"/>
      <rgbColor rgb="FF33CCCC"/>
      <rgbColor rgb="FF99CC00"/>
      <rgbColor rgb="FFFFE599"/>
      <rgbColor rgb="FFFF9900"/>
      <rgbColor rgb="FFFF6600"/>
      <rgbColor rgb="FF666666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0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1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2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3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4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5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3240</xdr:colOff>
      <xdr:row>26</xdr:row>
      <xdr:rowOff>150120</xdr:rowOff>
    </xdr:to>
    <xdr:sp>
      <xdr:nvSpPr>
        <xdr:cNvPr id="6" name="shapetype_202" hidden="1"/>
        <xdr:cNvSpPr/>
      </xdr:nvSpPr>
      <xdr:spPr>
        <a:xfrm>
          <a:off x="0" y="0"/>
          <a:ext cx="15974280" cy="2068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06" colorId="64" zoomScale="63" zoomScaleNormal="63" zoomScalePageLayoutView="100" workbookViewId="0">
      <selection pane="topLeft" activeCell="A108" activeCellId="0" sqref="A108"/>
    </sheetView>
  </sheetViews>
  <sheetFormatPr defaultColWidth="14.542968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83"/>
    <col collapsed="false" customWidth="true" hidden="false" outlineLevel="0" max="3" min="3" style="0" width="62.26"/>
    <col collapsed="false" customWidth="true" hidden="false" outlineLevel="0" max="4" min="4" style="0" width="40.26"/>
    <col collapsed="false" customWidth="true" hidden="false" outlineLevel="0" max="5" min="5" style="0" width="17.83"/>
    <col collapsed="false" customWidth="true" hidden="false" outlineLevel="0" max="6" min="6" style="0" width="8.95"/>
    <col collapsed="false" customWidth="true" hidden="false" outlineLevel="0" max="7" min="7" style="0" width="19.26"/>
    <col collapsed="false" customWidth="true" hidden="false" outlineLevel="0" max="8" min="8" style="0" width="14.4"/>
    <col collapsed="false" customWidth="true" hidden="false" outlineLevel="0" max="9" min="9" style="0" width="16.69"/>
    <col collapsed="false" customWidth="true" hidden="false" outlineLevel="0" max="10" min="10" style="0" width="16.83"/>
    <col collapsed="false" customWidth="true" hidden="true" outlineLevel="0" max="14" min="11" style="0" width="14.94"/>
    <col collapsed="false" customWidth="true" hidden="false" outlineLevel="0" max="15" min="15" style="0" width="16.12"/>
    <col collapsed="false" customWidth="true" hidden="false" outlineLevel="0" max="16" min="16" style="0" width="17.97"/>
    <col collapsed="false" customWidth="true" hidden="true" outlineLevel="0" max="17" min="17" style="0" width="14.94"/>
    <col collapsed="false" customWidth="true" hidden="false" outlineLevel="0" max="18" min="18" style="0" width="22.83"/>
    <col collapsed="false" customWidth="true" hidden="false" outlineLevel="0" max="19" min="19" style="0" width="13.83"/>
    <col collapsed="false" customWidth="true" hidden="true" outlineLevel="0" max="20" min="20" style="0" width="14.94"/>
    <col collapsed="false" customWidth="true" hidden="false" outlineLevel="0" max="34" min="21" style="0" width="19.54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7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1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0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6.2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8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  <c r="I7" s="11"/>
      <c r="J7" s="12"/>
      <c r="K7" s="12"/>
      <c r="L7" s="11"/>
      <c r="M7" s="11"/>
      <c r="N7" s="11"/>
      <c r="O7" s="11"/>
      <c r="P7" s="13" t="s">
        <v>5</v>
      </c>
      <c r="Q7" s="13"/>
      <c r="R7" s="14"/>
      <c r="S7" s="14"/>
      <c r="T7" s="15" t="s">
        <v>6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8.5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/>
      <c r="H8" s="18" t="s">
        <v>13</v>
      </c>
      <c r="I8" s="18"/>
      <c r="J8" s="18"/>
      <c r="K8" s="18"/>
      <c r="L8" s="19" t="s">
        <v>14</v>
      </c>
      <c r="M8" s="19"/>
      <c r="N8" s="20" t="s">
        <v>15</v>
      </c>
      <c r="O8" s="21" t="s">
        <v>16</v>
      </c>
      <c r="P8" s="21" t="s">
        <v>17</v>
      </c>
      <c r="Q8" s="22" t="s">
        <v>18</v>
      </c>
      <c r="R8" s="22" t="s">
        <v>19</v>
      </c>
      <c r="S8" s="22" t="s">
        <v>20</v>
      </c>
      <c r="T8" s="23" t="s">
        <v>21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33.75" hidden="false" customHeight="true" outlineLevel="0" collapsed="false">
      <c r="A9" s="16"/>
      <c r="B9" s="17"/>
      <c r="C9" s="17"/>
      <c r="D9" s="17"/>
      <c r="E9" s="17"/>
      <c r="F9" s="17"/>
      <c r="G9" s="17"/>
      <c r="H9" s="25" t="s">
        <v>22</v>
      </c>
      <c r="I9" s="25" t="s">
        <v>23</v>
      </c>
      <c r="J9" s="25" t="s">
        <v>24</v>
      </c>
      <c r="K9" s="25" t="s">
        <v>25</v>
      </c>
      <c r="L9" s="26" t="s">
        <v>26</v>
      </c>
      <c r="M9" s="26" t="s">
        <v>27</v>
      </c>
      <c r="N9" s="27" t="s">
        <v>28</v>
      </c>
      <c r="O9" s="21" t="s">
        <v>29</v>
      </c>
      <c r="P9" s="21"/>
      <c r="Q9" s="21"/>
      <c r="R9" s="21"/>
      <c r="S9" s="21"/>
      <c r="T9" s="28" t="s">
        <v>3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84" hidden="false" customHeight="true" outlineLevel="0" collapsed="false">
      <c r="A10" s="29" t="n">
        <v>1</v>
      </c>
      <c r="B10" s="30" t="s">
        <v>31</v>
      </c>
      <c r="C10" s="31" t="s">
        <v>32</v>
      </c>
      <c r="D10" s="30" t="s">
        <v>33</v>
      </c>
      <c r="E10" s="31" t="s">
        <v>34</v>
      </c>
      <c r="F10" s="31" t="s">
        <v>35</v>
      </c>
      <c r="G10" s="29" t="s">
        <v>36</v>
      </c>
      <c r="H10" s="32" t="n">
        <v>40850</v>
      </c>
      <c r="I10" s="32" t="n">
        <v>40880</v>
      </c>
      <c r="J10" s="32" t="n">
        <v>43042</v>
      </c>
      <c r="K10" s="32"/>
      <c r="L10" s="31"/>
      <c r="M10" s="31"/>
      <c r="N10" s="31"/>
      <c r="O10" s="33" t="n">
        <v>403.41</v>
      </c>
      <c r="P10" s="34" t="n">
        <v>4034.1</v>
      </c>
      <c r="Q10" s="35"/>
      <c r="R10" s="31" t="s">
        <v>37</v>
      </c>
      <c r="S10" s="36" t="s">
        <v>38</v>
      </c>
      <c r="T10" s="37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63" hidden="false" customHeight="false" outlineLevel="0" collapsed="false">
      <c r="A11" s="29" t="n">
        <v>2</v>
      </c>
      <c r="B11" s="29" t="s">
        <v>39</v>
      </c>
      <c r="C11" s="39" t="s">
        <v>40</v>
      </c>
      <c r="D11" s="39" t="s">
        <v>33</v>
      </c>
      <c r="E11" s="39" t="s">
        <v>41</v>
      </c>
      <c r="F11" s="39" t="s">
        <v>42</v>
      </c>
      <c r="G11" s="29" t="s">
        <v>36</v>
      </c>
      <c r="H11" s="32" t="n">
        <v>40850</v>
      </c>
      <c r="I11" s="32" t="n">
        <v>40880</v>
      </c>
      <c r="J11" s="32" t="n">
        <v>43042</v>
      </c>
      <c r="K11" s="32"/>
      <c r="L11" s="39"/>
      <c r="M11" s="39"/>
      <c r="N11" s="39"/>
      <c r="O11" s="40" t="n">
        <v>4901.8</v>
      </c>
      <c r="P11" s="40" t="n">
        <v>53919.8</v>
      </c>
      <c r="Q11" s="41"/>
      <c r="R11" s="31" t="s">
        <v>37</v>
      </c>
      <c r="S11" s="36" t="s">
        <v>38</v>
      </c>
      <c r="T11" s="42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62.65" hidden="false" customHeight="false" outlineLevel="0" collapsed="false">
      <c r="A12" s="29" t="n">
        <v>3</v>
      </c>
      <c r="B12" s="29" t="s">
        <v>43</v>
      </c>
      <c r="C12" s="31" t="s">
        <v>44</v>
      </c>
      <c r="D12" s="39" t="s">
        <v>33</v>
      </c>
      <c r="E12" s="31" t="s">
        <v>45</v>
      </c>
      <c r="F12" s="31" t="s">
        <v>42</v>
      </c>
      <c r="G12" s="29" t="s">
        <v>36</v>
      </c>
      <c r="H12" s="32" t="n">
        <v>41142</v>
      </c>
      <c r="I12" s="32" t="n">
        <v>41233</v>
      </c>
      <c r="J12" s="32" t="n">
        <v>42967</v>
      </c>
      <c r="K12" s="32"/>
      <c r="L12" s="31"/>
      <c r="M12" s="31"/>
      <c r="N12" s="31"/>
      <c r="O12" s="34" t="n">
        <v>2002</v>
      </c>
      <c r="P12" s="34" t="n">
        <v>16016</v>
      </c>
      <c r="Q12" s="31"/>
      <c r="R12" s="31" t="s">
        <v>37</v>
      </c>
      <c r="S12" s="36" t="s">
        <v>26</v>
      </c>
      <c r="T12" s="37" t="s">
        <v>46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customFormat="false" ht="31.5" hidden="false" customHeight="false" outlineLevel="0" collapsed="false">
      <c r="A13" s="29" t="n">
        <v>4</v>
      </c>
      <c r="B13" s="29" t="s">
        <v>47</v>
      </c>
      <c r="C13" s="31" t="s">
        <v>48</v>
      </c>
      <c r="D13" s="31" t="s">
        <v>49</v>
      </c>
      <c r="E13" s="31" t="s">
        <v>50</v>
      </c>
      <c r="F13" s="31" t="s">
        <v>51</v>
      </c>
      <c r="G13" s="29" t="s">
        <v>36</v>
      </c>
      <c r="H13" s="32" t="n">
        <v>41249</v>
      </c>
      <c r="I13" s="32" t="n">
        <v>41261</v>
      </c>
      <c r="J13" s="32" t="n">
        <v>43257</v>
      </c>
      <c r="K13" s="32"/>
      <c r="L13" s="31"/>
      <c r="M13" s="31"/>
      <c r="N13" s="31"/>
      <c r="O13" s="34"/>
      <c r="P13" s="34" t="s">
        <v>52</v>
      </c>
      <c r="Q13" s="31"/>
      <c r="R13" s="31" t="s">
        <v>53</v>
      </c>
      <c r="S13" s="36" t="s">
        <v>38</v>
      </c>
      <c r="T13" s="37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62.65" hidden="false" customHeight="false" outlineLevel="0" collapsed="false">
      <c r="A14" s="29" t="n">
        <v>5</v>
      </c>
      <c r="B14" s="29" t="s">
        <v>54</v>
      </c>
      <c r="C14" s="31" t="s">
        <v>55</v>
      </c>
      <c r="D14" s="31" t="s">
        <v>56</v>
      </c>
      <c r="E14" s="31" t="s">
        <v>57</v>
      </c>
      <c r="F14" s="31"/>
      <c r="G14" s="29" t="s">
        <v>36</v>
      </c>
      <c r="H14" s="32" t="n">
        <v>41275</v>
      </c>
      <c r="I14" s="32" t="n">
        <v>41431</v>
      </c>
      <c r="J14" s="32" t="n">
        <v>42994</v>
      </c>
      <c r="K14" s="32"/>
      <c r="L14" s="31"/>
      <c r="M14" s="31"/>
      <c r="N14" s="31"/>
      <c r="O14" s="34" t="n">
        <v>44578.28</v>
      </c>
      <c r="P14" s="34" t="n">
        <v>534939.36</v>
      </c>
      <c r="Q14" s="31"/>
      <c r="R14" s="31" t="s">
        <v>37</v>
      </c>
      <c r="S14" s="36" t="s">
        <v>38</v>
      </c>
      <c r="T14" s="3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customFormat="false" ht="62.65" hidden="false" customHeight="false" outlineLevel="0" collapsed="false">
      <c r="A15" s="29" t="n">
        <v>6</v>
      </c>
      <c r="B15" s="29" t="s">
        <v>43</v>
      </c>
      <c r="C15" s="31" t="s">
        <v>58</v>
      </c>
      <c r="D15" s="31" t="s">
        <v>59</v>
      </c>
      <c r="E15" s="31" t="s">
        <v>60</v>
      </c>
      <c r="F15" s="31" t="s">
        <v>42</v>
      </c>
      <c r="G15" s="29" t="s">
        <v>61</v>
      </c>
      <c r="H15" s="32" t="n">
        <v>41492</v>
      </c>
      <c r="I15" s="32" t="n">
        <v>41534</v>
      </c>
      <c r="J15" s="32" t="n">
        <v>42952</v>
      </c>
      <c r="K15" s="32"/>
      <c r="L15" s="31"/>
      <c r="M15" s="31"/>
      <c r="N15" s="31"/>
      <c r="O15" s="34" t="n">
        <v>10224.2</v>
      </c>
      <c r="P15" s="34" t="n">
        <v>81793.6</v>
      </c>
      <c r="Q15" s="31"/>
      <c r="R15" s="31" t="s">
        <v>37</v>
      </c>
      <c r="S15" s="36" t="s">
        <v>38</v>
      </c>
      <c r="T15" s="37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customFormat="false" ht="33.75" hidden="false" customHeight="true" outlineLevel="0" collapsed="false">
      <c r="A16" s="29"/>
      <c r="B16" s="29" t="s">
        <v>62</v>
      </c>
      <c r="C16" s="31" t="s">
        <v>63</v>
      </c>
      <c r="D16" s="31" t="s">
        <v>64</v>
      </c>
      <c r="E16" s="31" t="s">
        <v>65</v>
      </c>
      <c r="F16" s="31" t="s">
        <v>66</v>
      </c>
      <c r="G16" s="29" t="s">
        <v>36</v>
      </c>
      <c r="H16" s="32" t="n">
        <v>41719</v>
      </c>
      <c r="I16" s="32" t="n">
        <v>41941</v>
      </c>
      <c r="J16" s="32" t="n">
        <v>43179</v>
      </c>
      <c r="K16" s="32"/>
      <c r="L16" s="31"/>
      <c r="M16" s="31"/>
      <c r="N16" s="31"/>
      <c r="O16" s="34" t="s">
        <v>67</v>
      </c>
      <c r="P16" s="34" t="n">
        <v>1347072</v>
      </c>
      <c r="Q16" s="31"/>
      <c r="R16" s="31" t="s">
        <v>68</v>
      </c>
      <c r="S16" s="36" t="s">
        <v>38</v>
      </c>
      <c r="T16" s="37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47.25" hidden="false" customHeight="false" outlineLevel="0" collapsed="false">
      <c r="A17" s="29" t="n">
        <v>7</v>
      </c>
      <c r="B17" s="29" t="s">
        <v>69</v>
      </c>
      <c r="C17" s="31" t="s">
        <v>70</v>
      </c>
      <c r="D17" s="31" t="s">
        <v>71</v>
      </c>
      <c r="E17" s="31" t="s">
        <v>72</v>
      </c>
      <c r="F17" s="31" t="s">
        <v>66</v>
      </c>
      <c r="G17" s="29" t="s">
        <v>36</v>
      </c>
      <c r="H17" s="32" t="n">
        <v>41723</v>
      </c>
      <c r="I17" s="32" t="n">
        <v>41755</v>
      </c>
      <c r="J17" s="32" t="n">
        <v>42817</v>
      </c>
      <c r="K17" s="32"/>
      <c r="L17" s="31"/>
      <c r="M17" s="31"/>
      <c r="N17" s="31"/>
      <c r="O17" s="34" t="n">
        <v>3906.67</v>
      </c>
      <c r="P17" s="34" t="n">
        <v>23437.02</v>
      </c>
      <c r="Q17" s="31"/>
      <c r="R17" s="31" t="s">
        <v>73</v>
      </c>
      <c r="S17" s="36" t="s">
        <v>26</v>
      </c>
      <c r="T17" s="44" t="s">
        <v>74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27.5" hidden="false" customHeight="true" outlineLevel="0" collapsed="false">
      <c r="A18" s="29" t="n">
        <v>8</v>
      </c>
      <c r="B18" s="29" t="s">
        <v>75</v>
      </c>
      <c r="C18" s="31" t="s">
        <v>76</v>
      </c>
      <c r="D18" s="31" t="s">
        <v>77</v>
      </c>
      <c r="E18" s="31" t="s">
        <v>78</v>
      </c>
      <c r="F18" s="31" t="s">
        <v>79</v>
      </c>
      <c r="G18" s="29" t="s">
        <v>36</v>
      </c>
      <c r="H18" s="32" t="n">
        <v>41950</v>
      </c>
      <c r="I18" s="32" t="n">
        <v>42017</v>
      </c>
      <c r="J18" s="32" t="n">
        <v>43824</v>
      </c>
      <c r="K18" s="32"/>
      <c r="L18" s="31"/>
      <c r="M18" s="31"/>
      <c r="N18" s="31"/>
      <c r="O18" s="34" t="n">
        <v>2092184.18</v>
      </c>
      <c r="P18" s="34" t="n">
        <v>13371857.22</v>
      </c>
      <c r="Q18" s="31"/>
      <c r="R18" s="31" t="s">
        <v>80</v>
      </c>
      <c r="S18" s="36" t="s">
        <v>38</v>
      </c>
      <c r="T18" s="45"/>
      <c r="U18" s="46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27.5" hidden="false" customHeight="true" outlineLevel="0" collapsed="false">
      <c r="A19" s="29" t="n">
        <v>9</v>
      </c>
      <c r="B19" s="29" t="s">
        <v>81</v>
      </c>
      <c r="C19" s="31" t="s">
        <v>82</v>
      </c>
      <c r="D19" s="31" t="s">
        <v>83</v>
      </c>
      <c r="E19" s="31" t="s">
        <v>84</v>
      </c>
      <c r="F19" s="31" t="s">
        <v>66</v>
      </c>
      <c r="G19" s="29" t="s">
        <v>36</v>
      </c>
      <c r="H19" s="32" t="n">
        <v>41858</v>
      </c>
      <c r="I19" s="32" t="n">
        <v>41963</v>
      </c>
      <c r="J19" s="47" t="n">
        <v>42916</v>
      </c>
      <c r="K19" s="32"/>
      <c r="L19" s="31"/>
      <c r="M19" s="31"/>
      <c r="N19" s="31"/>
      <c r="O19" s="34" t="n">
        <v>8000</v>
      </c>
      <c r="P19" s="34" t="n">
        <v>96000</v>
      </c>
      <c r="Q19" s="31"/>
      <c r="R19" s="31" t="s">
        <v>85</v>
      </c>
      <c r="S19" s="36" t="s">
        <v>38</v>
      </c>
      <c r="T19" s="4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38.8" hidden="false" customHeight="false" outlineLevel="0" collapsed="false">
      <c r="A20" s="29" t="n">
        <v>10</v>
      </c>
      <c r="B20" s="29" t="s">
        <v>86</v>
      </c>
      <c r="C20" s="31" t="s">
        <v>87</v>
      </c>
      <c r="D20" s="31" t="s">
        <v>88</v>
      </c>
      <c r="E20" s="31" t="s">
        <v>89</v>
      </c>
      <c r="F20" s="31" t="s">
        <v>66</v>
      </c>
      <c r="G20" s="29"/>
      <c r="H20" s="32" t="n">
        <v>42006</v>
      </c>
      <c r="I20" s="32"/>
      <c r="J20" s="32" t="n">
        <v>43159</v>
      </c>
      <c r="K20" s="32"/>
      <c r="L20" s="31"/>
      <c r="M20" s="31"/>
      <c r="N20" s="31"/>
      <c r="O20" s="34" t="n">
        <v>4500</v>
      </c>
      <c r="P20" s="34" t="n">
        <v>54000</v>
      </c>
      <c r="Q20" s="31"/>
      <c r="R20" s="31" t="s">
        <v>90</v>
      </c>
      <c r="S20" s="36" t="s">
        <v>38</v>
      </c>
      <c r="T20" s="48" t="s">
        <v>91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customFormat="false" ht="135" hidden="false" customHeight="true" outlineLevel="0" collapsed="false">
      <c r="A21" s="29" t="n">
        <v>11</v>
      </c>
      <c r="B21" s="29" t="s">
        <v>92</v>
      </c>
      <c r="C21" s="31" t="s">
        <v>87</v>
      </c>
      <c r="D21" s="31" t="s">
        <v>88</v>
      </c>
      <c r="E21" s="31" t="s">
        <v>89</v>
      </c>
      <c r="F21" s="31" t="s">
        <v>66</v>
      </c>
      <c r="G21" s="29"/>
      <c r="H21" s="32" t="n">
        <v>42006</v>
      </c>
      <c r="I21" s="32"/>
      <c r="J21" s="32" t="n">
        <v>43159</v>
      </c>
      <c r="K21" s="32"/>
      <c r="L21" s="31"/>
      <c r="M21" s="31"/>
      <c r="N21" s="31"/>
      <c r="O21" s="34" t="n">
        <v>15000</v>
      </c>
      <c r="P21" s="34" t="n">
        <v>180000</v>
      </c>
      <c r="Q21" s="31"/>
      <c r="R21" s="31" t="s">
        <v>90</v>
      </c>
      <c r="S21" s="36" t="s">
        <v>38</v>
      </c>
      <c r="T21" s="50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</row>
    <row r="22" customFormat="false" ht="180" hidden="false" customHeight="true" outlineLevel="0" collapsed="false">
      <c r="A22" s="29" t="n">
        <v>12</v>
      </c>
      <c r="B22" s="29" t="s">
        <v>93</v>
      </c>
      <c r="C22" s="31" t="s">
        <v>94</v>
      </c>
      <c r="D22" s="31" t="s">
        <v>95</v>
      </c>
      <c r="E22" s="31" t="s">
        <v>96</v>
      </c>
      <c r="F22" s="31" t="s">
        <v>79</v>
      </c>
      <c r="G22" s="29"/>
      <c r="H22" s="32" t="n">
        <v>42017</v>
      </c>
      <c r="I22" s="32" t="n">
        <v>42033</v>
      </c>
      <c r="J22" s="32" t="n">
        <v>43098</v>
      </c>
      <c r="K22" s="32"/>
      <c r="L22" s="31"/>
      <c r="M22" s="31"/>
      <c r="N22" s="31"/>
      <c r="O22" s="34"/>
      <c r="P22" s="34" t="n">
        <v>620600.07</v>
      </c>
      <c r="Q22" s="31"/>
      <c r="R22" s="31" t="s">
        <v>97</v>
      </c>
      <c r="S22" s="36" t="s">
        <v>38</v>
      </c>
      <c r="T22" s="50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customFormat="false" ht="64.5" hidden="false" customHeight="true" outlineLevel="0" collapsed="false">
      <c r="A23" s="29" t="n">
        <v>13</v>
      </c>
      <c r="B23" s="29" t="s">
        <v>98</v>
      </c>
      <c r="C23" s="31" t="s">
        <v>99</v>
      </c>
      <c r="D23" s="31" t="s">
        <v>100</v>
      </c>
      <c r="E23" s="31" t="s">
        <v>101</v>
      </c>
      <c r="F23" s="31" t="s">
        <v>102</v>
      </c>
      <c r="G23" s="29" t="s">
        <v>36</v>
      </c>
      <c r="H23" s="32" t="n">
        <v>42009</v>
      </c>
      <c r="I23" s="32" t="n">
        <v>42028</v>
      </c>
      <c r="J23" s="47" t="n">
        <v>42920</v>
      </c>
      <c r="K23" s="32"/>
      <c r="L23" s="31"/>
      <c r="M23" s="31"/>
      <c r="N23" s="31"/>
      <c r="O23" s="34"/>
      <c r="P23" s="34" t="n">
        <v>449487.59</v>
      </c>
      <c r="Q23" s="31"/>
      <c r="R23" s="31" t="s">
        <v>53</v>
      </c>
      <c r="S23" s="36" t="s">
        <v>38</v>
      </c>
      <c r="T23" s="50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129.75" hidden="false" customHeight="true" outlineLevel="0" collapsed="false">
      <c r="A24" s="29" t="n">
        <v>14</v>
      </c>
      <c r="B24" s="29" t="s">
        <v>103</v>
      </c>
      <c r="C24" s="31" t="s">
        <v>104</v>
      </c>
      <c r="D24" s="31" t="s">
        <v>105</v>
      </c>
      <c r="E24" s="31" t="s">
        <v>106</v>
      </c>
      <c r="F24" s="31" t="s">
        <v>102</v>
      </c>
      <c r="G24" s="29"/>
      <c r="H24" s="32" t="n">
        <v>42051</v>
      </c>
      <c r="I24" s="32" t="n">
        <v>42101</v>
      </c>
      <c r="J24" s="32" t="n">
        <v>42766</v>
      </c>
      <c r="K24" s="32"/>
      <c r="L24" s="31"/>
      <c r="M24" s="31"/>
      <c r="N24" s="31"/>
      <c r="O24" s="34" t="n">
        <v>8824.78</v>
      </c>
      <c r="P24" s="34" t="n">
        <v>105897.36</v>
      </c>
      <c r="Q24" s="31"/>
      <c r="R24" s="31" t="s">
        <v>107</v>
      </c>
      <c r="S24" s="36" t="s">
        <v>26</v>
      </c>
      <c r="T24" s="50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</row>
    <row r="25" customFormat="false" ht="133.5" hidden="false" customHeight="true" outlineLevel="0" collapsed="false">
      <c r="A25" s="29" t="n">
        <v>15</v>
      </c>
      <c r="B25" s="29" t="s">
        <v>108</v>
      </c>
      <c r="C25" s="31" t="s">
        <v>109</v>
      </c>
      <c r="D25" s="31" t="s">
        <v>110</v>
      </c>
      <c r="E25" s="31" t="s">
        <v>111</v>
      </c>
      <c r="F25" s="31" t="s">
        <v>35</v>
      </c>
      <c r="G25" s="29" t="s">
        <v>36</v>
      </c>
      <c r="H25" s="32" t="n">
        <v>42064</v>
      </c>
      <c r="I25" s="32" t="n">
        <v>42151</v>
      </c>
      <c r="J25" s="32" t="n">
        <v>42999</v>
      </c>
      <c r="K25" s="32"/>
      <c r="L25" s="31"/>
      <c r="M25" s="31"/>
      <c r="N25" s="31"/>
      <c r="O25" s="34" t="s">
        <v>112</v>
      </c>
      <c r="P25" s="34" t="n">
        <v>551201.99</v>
      </c>
      <c r="Q25" s="31"/>
      <c r="R25" s="31" t="s">
        <v>68</v>
      </c>
      <c r="S25" s="36" t="s">
        <v>38</v>
      </c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customFormat="false" ht="38.8" hidden="false" customHeight="false" outlineLevel="0" collapsed="false">
      <c r="A26" s="29" t="n">
        <v>16</v>
      </c>
      <c r="B26" s="29" t="s">
        <v>113</v>
      </c>
      <c r="C26" s="31" t="s">
        <v>114</v>
      </c>
      <c r="D26" s="31" t="s">
        <v>115</v>
      </c>
      <c r="E26" s="31" t="s">
        <v>116</v>
      </c>
      <c r="F26" s="31" t="s">
        <v>117</v>
      </c>
      <c r="G26" s="29"/>
      <c r="H26" s="32" t="n">
        <v>42116</v>
      </c>
      <c r="I26" s="32" t="n">
        <v>42118</v>
      </c>
      <c r="J26" s="32" t="n">
        <v>43069</v>
      </c>
      <c r="K26" s="32"/>
      <c r="L26" s="31"/>
      <c r="M26" s="31"/>
      <c r="N26" s="31"/>
      <c r="O26" s="34"/>
      <c r="P26" s="34" t="n">
        <v>249000</v>
      </c>
      <c r="Q26" s="31"/>
      <c r="R26" s="31" t="s">
        <v>118</v>
      </c>
      <c r="S26" s="36" t="s">
        <v>38</v>
      </c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</row>
    <row r="27" customFormat="false" ht="108" hidden="false" customHeight="true" outlineLevel="0" collapsed="false">
      <c r="A27" s="29" t="n">
        <v>16</v>
      </c>
      <c r="B27" s="29" t="s">
        <v>119</v>
      </c>
      <c r="C27" s="31" t="s">
        <v>120</v>
      </c>
      <c r="D27" s="31" t="s">
        <v>121</v>
      </c>
      <c r="E27" s="31" t="s">
        <v>122</v>
      </c>
      <c r="F27" s="31" t="s">
        <v>79</v>
      </c>
      <c r="G27" s="29"/>
      <c r="H27" s="32" t="n">
        <v>42121</v>
      </c>
      <c r="I27" s="32" t="n">
        <v>42123</v>
      </c>
      <c r="J27" s="32" t="n">
        <v>43137</v>
      </c>
      <c r="K27" s="32"/>
      <c r="L27" s="31"/>
      <c r="M27" s="31"/>
      <c r="N27" s="31"/>
      <c r="O27" s="34"/>
      <c r="P27" s="34" t="n">
        <v>405427</v>
      </c>
      <c r="Q27" s="31"/>
      <c r="R27" s="31" t="s">
        <v>97</v>
      </c>
      <c r="S27" s="36" t="s">
        <v>38</v>
      </c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</row>
    <row r="28" customFormat="false" ht="91.5" hidden="false" customHeight="true" outlineLevel="0" collapsed="false">
      <c r="A28" s="29" t="n">
        <v>17</v>
      </c>
      <c r="B28" s="52" t="s">
        <v>123</v>
      </c>
      <c r="C28" s="31" t="s">
        <v>124</v>
      </c>
      <c r="D28" s="31" t="s">
        <v>59</v>
      </c>
      <c r="E28" s="31" t="s">
        <v>125</v>
      </c>
      <c r="F28" s="31" t="s">
        <v>42</v>
      </c>
      <c r="G28" s="29" t="s">
        <v>36</v>
      </c>
      <c r="H28" s="32" t="n">
        <v>42213</v>
      </c>
      <c r="I28" s="32" t="n">
        <v>42348</v>
      </c>
      <c r="J28" s="32" t="n">
        <v>43282</v>
      </c>
      <c r="K28" s="32"/>
      <c r="L28" s="31"/>
      <c r="M28" s="31"/>
      <c r="N28" s="31"/>
      <c r="O28" s="34"/>
      <c r="P28" s="34" t="n">
        <v>74237.15</v>
      </c>
      <c r="Q28" s="31"/>
      <c r="R28" s="53" t="s">
        <v>126</v>
      </c>
      <c r="S28" s="36" t="s">
        <v>38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</row>
    <row r="29" customFormat="false" ht="38.05" hidden="false" customHeight="false" outlineLevel="0" collapsed="false">
      <c r="A29" s="54" t="n">
        <v>18</v>
      </c>
      <c r="B29" s="29" t="s">
        <v>127</v>
      </c>
      <c r="C29" s="55" t="s">
        <v>128</v>
      </c>
      <c r="D29" s="31" t="s">
        <v>129</v>
      </c>
      <c r="E29" s="31" t="s">
        <v>130</v>
      </c>
      <c r="F29" s="31"/>
      <c r="G29" s="29" t="s">
        <v>36</v>
      </c>
      <c r="H29" s="32" t="n">
        <v>42186</v>
      </c>
      <c r="I29" s="32" t="n">
        <v>42206</v>
      </c>
      <c r="J29" s="32" t="n">
        <v>43101</v>
      </c>
      <c r="K29" s="32"/>
      <c r="L29" s="31"/>
      <c r="M29" s="31"/>
      <c r="N29" s="31"/>
      <c r="O29" s="34" t="n">
        <v>116899.8</v>
      </c>
      <c r="P29" s="34" t="n">
        <v>1402797.6</v>
      </c>
      <c r="Q29" s="31"/>
      <c r="R29" s="31" t="s">
        <v>131</v>
      </c>
      <c r="S29" s="56" t="s">
        <v>38</v>
      </c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customFormat="false" ht="26.85" hidden="false" customHeight="false" outlineLevel="0" collapsed="false">
      <c r="A30" s="54" t="n">
        <v>19</v>
      </c>
      <c r="B30" s="29" t="s">
        <v>132</v>
      </c>
      <c r="C30" s="55" t="s">
        <v>133</v>
      </c>
      <c r="D30" s="57" t="s">
        <v>134</v>
      </c>
      <c r="E30" s="31" t="s">
        <v>135</v>
      </c>
      <c r="F30" s="31" t="s">
        <v>102</v>
      </c>
      <c r="G30" s="29"/>
      <c r="H30" s="32" t="n">
        <v>42461</v>
      </c>
      <c r="I30" s="32" t="n">
        <v>42466</v>
      </c>
      <c r="J30" s="32"/>
      <c r="K30" s="32"/>
      <c r="L30" s="31"/>
      <c r="M30" s="31"/>
      <c r="N30" s="31"/>
      <c r="O30" s="34"/>
      <c r="P30" s="34" t="n">
        <v>65407.5</v>
      </c>
      <c r="Q30" s="58"/>
      <c r="R30" s="31" t="s">
        <v>136</v>
      </c>
      <c r="S30" s="36" t="s">
        <v>26</v>
      </c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38.8" hidden="false" customHeight="false" outlineLevel="0" collapsed="false">
      <c r="A31" s="54" t="n">
        <v>20</v>
      </c>
      <c r="B31" s="29" t="s">
        <v>137</v>
      </c>
      <c r="C31" s="59" t="s">
        <v>138</v>
      </c>
      <c r="D31" s="31" t="s">
        <v>139</v>
      </c>
      <c r="E31" s="55" t="s">
        <v>140</v>
      </c>
      <c r="F31" s="31" t="s">
        <v>102</v>
      </c>
      <c r="G31" s="29"/>
      <c r="H31" s="32" t="n">
        <v>42488</v>
      </c>
      <c r="I31" s="32" t="n">
        <v>42504</v>
      </c>
      <c r="J31" s="32" t="n">
        <v>43219</v>
      </c>
      <c r="K31" s="32"/>
      <c r="L31" s="31"/>
      <c r="M31" s="31"/>
      <c r="N31" s="31"/>
      <c r="O31" s="34"/>
      <c r="P31" s="34" t="n">
        <v>17160</v>
      </c>
      <c r="Q31" s="58"/>
      <c r="R31" s="31" t="s">
        <v>68</v>
      </c>
      <c r="S31" s="36" t="s">
        <v>38</v>
      </c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47.25" hidden="false" customHeight="false" outlineLevel="0" collapsed="false">
      <c r="A32" s="54" t="n">
        <v>21</v>
      </c>
      <c r="B32" s="29" t="s">
        <v>141</v>
      </c>
      <c r="C32" s="59" t="s">
        <v>142</v>
      </c>
      <c r="D32" s="31" t="s">
        <v>143</v>
      </c>
      <c r="E32" s="55" t="s">
        <v>144</v>
      </c>
      <c r="F32" s="31" t="s">
        <v>102</v>
      </c>
      <c r="G32" s="29"/>
      <c r="H32" s="32" t="n">
        <v>42496</v>
      </c>
      <c r="I32" s="32" t="n">
        <v>42508</v>
      </c>
      <c r="J32" s="32" t="n">
        <v>43227</v>
      </c>
      <c r="K32" s="32"/>
      <c r="L32" s="31"/>
      <c r="M32" s="31"/>
      <c r="N32" s="31"/>
      <c r="O32" s="34"/>
      <c r="P32" s="34" t="n">
        <v>29490</v>
      </c>
      <c r="Q32" s="58"/>
      <c r="R32" s="31" t="s">
        <v>68</v>
      </c>
      <c r="S32" s="36" t="s">
        <v>38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47.25" hidden="false" customHeight="false" outlineLevel="0" collapsed="false">
      <c r="A33" s="54" t="n">
        <v>22</v>
      </c>
      <c r="B33" s="29" t="s">
        <v>141</v>
      </c>
      <c r="C33" s="59" t="s">
        <v>142</v>
      </c>
      <c r="D33" s="31" t="s">
        <v>143</v>
      </c>
      <c r="E33" s="55" t="s">
        <v>145</v>
      </c>
      <c r="F33" s="31" t="s">
        <v>102</v>
      </c>
      <c r="G33" s="29"/>
      <c r="H33" s="32" t="n">
        <v>42516</v>
      </c>
      <c r="I33" s="32" t="n">
        <v>42517</v>
      </c>
      <c r="J33" s="32" t="n">
        <v>43247</v>
      </c>
      <c r="K33" s="32"/>
      <c r="L33" s="31"/>
      <c r="M33" s="31"/>
      <c r="N33" s="31"/>
      <c r="O33" s="34"/>
      <c r="P33" s="34" t="n">
        <v>26855.28</v>
      </c>
      <c r="Q33" s="58"/>
      <c r="R33" s="31" t="s">
        <v>68</v>
      </c>
      <c r="S33" s="36" t="s">
        <v>38</v>
      </c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47.25" hidden="false" customHeight="false" outlineLevel="0" collapsed="false">
      <c r="A34" s="54" t="n">
        <v>23</v>
      </c>
      <c r="B34" s="29" t="s">
        <v>146</v>
      </c>
      <c r="C34" s="59" t="s">
        <v>147</v>
      </c>
      <c r="D34" s="31" t="s">
        <v>148</v>
      </c>
      <c r="E34" s="55" t="s">
        <v>149</v>
      </c>
      <c r="F34" s="31" t="s">
        <v>102</v>
      </c>
      <c r="G34" s="29"/>
      <c r="H34" s="32" t="n">
        <v>42517</v>
      </c>
      <c r="I34" s="32" t="n">
        <v>42571</v>
      </c>
      <c r="J34" s="32" t="n">
        <v>43247</v>
      </c>
      <c r="K34" s="32"/>
      <c r="L34" s="31"/>
      <c r="M34" s="31"/>
      <c r="N34" s="31"/>
      <c r="O34" s="34"/>
      <c r="P34" s="34" t="n">
        <v>194480</v>
      </c>
      <c r="Q34" s="58"/>
      <c r="R34" s="31" t="s">
        <v>150</v>
      </c>
      <c r="S34" s="36" t="s">
        <v>38</v>
      </c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38.8" hidden="false" customHeight="false" outlineLevel="0" collapsed="false">
      <c r="A35" s="54" t="n">
        <v>24</v>
      </c>
      <c r="B35" s="29" t="s">
        <v>151</v>
      </c>
      <c r="C35" s="59" t="s">
        <v>152</v>
      </c>
      <c r="D35" s="31" t="s">
        <v>153</v>
      </c>
      <c r="E35" s="55" t="s">
        <v>154</v>
      </c>
      <c r="F35" s="31"/>
      <c r="G35" s="29"/>
      <c r="H35" s="32" t="n">
        <v>42542</v>
      </c>
      <c r="I35" s="32" t="n">
        <v>42563</v>
      </c>
      <c r="J35" s="32"/>
      <c r="K35" s="32"/>
      <c r="L35" s="31"/>
      <c r="M35" s="31"/>
      <c r="N35" s="31"/>
      <c r="O35" s="34"/>
      <c r="P35" s="34" t="n">
        <v>6976</v>
      </c>
      <c r="Q35" s="58"/>
      <c r="R35" s="31" t="s">
        <v>155</v>
      </c>
      <c r="S35" s="36" t="s">
        <v>26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29.85" hidden="false" customHeight="false" outlineLevel="0" collapsed="false">
      <c r="A36" s="54" t="n">
        <v>25</v>
      </c>
      <c r="B36" s="29" t="s">
        <v>156</v>
      </c>
      <c r="C36" s="59" t="s">
        <v>157</v>
      </c>
      <c r="D36" s="31" t="s">
        <v>158</v>
      </c>
      <c r="E36" s="55" t="s">
        <v>159</v>
      </c>
      <c r="F36" s="31" t="s">
        <v>42</v>
      </c>
      <c r="G36" s="29"/>
      <c r="H36" s="32" t="n">
        <v>42543</v>
      </c>
      <c r="I36" s="32"/>
      <c r="J36" s="32" t="n">
        <v>43272</v>
      </c>
      <c r="K36" s="32"/>
      <c r="L36" s="31"/>
      <c r="M36" s="31"/>
      <c r="N36" s="31"/>
      <c r="O36" s="34"/>
      <c r="P36" s="34" t="n">
        <v>4834</v>
      </c>
      <c r="Q36" s="58"/>
      <c r="R36" s="31" t="s">
        <v>136</v>
      </c>
      <c r="S36" s="36" t="s">
        <v>38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63" hidden="false" customHeight="false" outlineLevel="0" collapsed="false">
      <c r="A37" s="54" t="n">
        <v>26</v>
      </c>
      <c r="B37" s="29" t="s">
        <v>160</v>
      </c>
      <c r="C37" s="59" t="s">
        <v>161</v>
      </c>
      <c r="D37" s="31" t="s">
        <v>162</v>
      </c>
      <c r="E37" s="55" t="s">
        <v>163</v>
      </c>
      <c r="F37" s="31"/>
      <c r="G37" s="29"/>
      <c r="H37" s="32" t="n">
        <v>42550</v>
      </c>
      <c r="I37" s="32" t="n">
        <v>42563</v>
      </c>
      <c r="J37" s="32"/>
      <c r="K37" s="32"/>
      <c r="L37" s="31"/>
      <c r="M37" s="31"/>
      <c r="N37" s="31"/>
      <c r="O37" s="34"/>
      <c r="P37" s="34" t="n">
        <v>72099.99</v>
      </c>
      <c r="Q37" s="58"/>
      <c r="R37" s="31" t="s">
        <v>164</v>
      </c>
      <c r="S37" s="36" t="s">
        <v>26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78.75" hidden="false" customHeight="false" outlineLevel="0" collapsed="false">
      <c r="A38" s="54" t="n">
        <v>27</v>
      </c>
      <c r="B38" s="29" t="s">
        <v>165</v>
      </c>
      <c r="C38" s="59" t="s">
        <v>166</v>
      </c>
      <c r="D38" s="31" t="s">
        <v>167</v>
      </c>
      <c r="E38" s="55" t="s">
        <v>168</v>
      </c>
      <c r="F38" s="31"/>
      <c r="G38" s="29"/>
      <c r="H38" s="32" t="n">
        <v>42642</v>
      </c>
      <c r="I38" s="32" t="n">
        <v>42563</v>
      </c>
      <c r="J38" s="32"/>
      <c r="K38" s="32"/>
      <c r="L38" s="31"/>
      <c r="M38" s="31"/>
      <c r="N38" s="31"/>
      <c r="O38" s="34"/>
      <c r="P38" s="34" t="n">
        <v>26999.98</v>
      </c>
      <c r="Q38" s="58"/>
      <c r="R38" s="31" t="s">
        <v>164</v>
      </c>
      <c r="S38" s="36" t="s">
        <v>26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38.8" hidden="false" customHeight="false" outlineLevel="0" collapsed="false">
      <c r="A39" s="54" t="n">
        <v>28</v>
      </c>
      <c r="B39" s="29" t="s">
        <v>169</v>
      </c>
      <c r="C39" s="59" t="s">
        <v>170</v>
      </c>
      <c r="D39" s="31" t="s">
        <v>171</v>
      </c>
      <c r="E39" s="55" t="s">
        <v>172</v>
      </c>
      <c r="F39" s="31"/>
      <c r="G39" s="29"/>
      <c r="H39" s="32" t="n">
        <v>42564</v>
      </c>
      <c r="I39" s="32" t="n">
        <v>42566</v>
      </c>
      <c r="J39" s="32"/>
      <c r="K39" s="32"/>
      <c r="L39" s="31"/>
      <c r="M39" s="31"/>
      <c r="N39" s="31"/>
      <c r="O39" s="34"/>
      <c r="P39" s="34" t="n">
        <v>156000</v>
      </c>
      <c r="Q39" s="58"/>
      <c r="R39" s="31" t="s">
        <v>173</v>
      </c>
      <c r="S39" s="36" t="s">
        <v>26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31.5" hidden="false" customHeight="false" outlineLevel="0" collapsed="false">
      <c r="A40" s="54" t="n">
        <v>29</v>
      </c>
      <c r="B40" s="29" t="s">
        <v>174</v>
      </c>
      <c r="C40" s="59" t="s">
        <v>175</v>
      </c>
      <c r="D40" s="31" t="s">
        <v>176</v>
      </c>
      <c r="E40" s="55" t="s">
        <v>177</v>
      </c>
      <c r="F40" s="31"/>
      <c r="G40" s="29"/>
      <c r="H40" s="32" t="n">
        <v>42552</v>
      </c>
      <c r="I40" s="32" t="n">
        <v>42591</v>
      </c>
      <c r="J40" s="32"/>
      <c r="K40" s="32"/>
      <c r="L40" s="31"/>
      <c r="M40" s="31"/>
      <c r="N40" s="31"/>
      <c r="O40" s="34"/>
      <c r="P40" s="34" t="n">
        <v>7640.85</v>
      </c>
      <c r="Q40" s="58"/>
      <c r="R40" s="31" t="s">
        <v>150</v>
      </c>
      <c r="S40" s="36" t="s">
        <v>26</v>
      </c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47.25" hidden="false" customHeight="false" outlineLevel="0" collapsed="false">
      <c r="A41" s="54" t="n">
        <v>30</v>
      </c>
      <c r="B41" s="29" t="s">
        <v>113</v>
      </c>
      <c r="C41" s="59" t="s">
        <v>178</v>
      </c>
      <c r="D41" s="31" t="s">
        <v>179</v>
      </c>
      <c r="E41" s="55" t="s">
        <v>180</v>
      </c>
      <c r="F41" s="31"/>
      <c r="G41" s="29"/>
      <c r="H41" s="32" t="n">
        <v>42583</v>
      </c>
      <c r="I41" s="32" t="n">
        <v>42591</v>
      </c>
      <c r="J41" s="32"/>
      <c r="K41" s="32"/>
      <c r="L41" s="31"/>
      <c r="M41" s="31"/>
      <c r="N41" s="31"/>
      <c r="O41" s="34"/>
      <c r="P41" s="34" t="n">
        <v>314747</v>
      </c>
      <c r="Q41" s="58"/>
      <c r="R41" s="31" t="s">
        <v>136</v>
      </c>
      <c r="S41" s="36" t="s">
        <v>26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50.7" hidden="false" customHeight="false" outlineLevel="0" collapsed="false">
      <c r="A42" s="54" t="n">
        <v>31</v>
      </c>
      <c r="B42" s="29" t="s">
        <v>181</v>
      </c>
      <c r="C42" s="59" t="s">
        <v>182</v>
      </c>
      <c r="D42" s="31" t="s">
        <v>183</v>
      </c>
      <c r="E42" s="60" t="s">
        <v>184</v>
      </c>
      <c r="F42" s="61"/>
      <c r="G42" s="52"/>
      <c r="H42" s="62" t="s">
        <v>185</v>
      </c>
      <c r="I42" s="62" t="n">
        <v>42607</v>
      </c>
      <c r="J42" s="62"/>
      <c r="K42" s="62"/>
      <c r="L42" s="61"/>
      <c r="M42" s="61"/>
      <c r="N42" s="61"/>
      <c r="O42" s="63"/>
      <c r="P42" s="63" t="n">
        <v>283619.5</v>
      </c>
      <c r="Q42" s="64"/>
      <c r="R42" s="61" t="s">
        <v>186</v>
      </c>
      <c r="S42" s="15" t="s">
        <v>26</v>
      </c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00.5" hidden="false" customHeight="true" outlineLevel="0" collapsed="false">
      <c r="A43" s="65" t="n">
        <v>32</v>
      </c>
      <c r="B43" s="29" t="s">
        <v>187</v>
      </c>
      <c r="C43" s="66" t="s">
        <v>188</v>
      </c>
      <c r="D43" s="67" t="s">
        <v>189</v>
      </c>
      <c r="E43" s="61" t="s">
        <v>190</v>
      </c>
      <c r="F43" s="61"/>
      <c r="G43" s="52"/>
      <c r="H43" s="32" t="n">
        <v>42614</v>
      </c>
      <c r="I43" s="32" t="n">
        <v>42658</v>
      </c>
      <c r="J43" s="32"/>
      <c r="K43" s="32"/>
      <c r="L43" s="31"/>
      <c r="M43" s="31"/>
      <c r="N43" s="31"/>
      <c r="O43" s="34"/>
      <c r="P43" s="34" t="n">
        <v>6880</v>
      </c>
      <c r="Q43" s="31"/>
      <c r="R43" s="31" t="s">
        <v>136</v>
      </c>
      <c r="S43" s="36" t="s">
        <v>38</v>
      </c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</row>
    <row r="44" customFormat="false" ht="44.25" hidden="false" customHeight="true" outlineLevel="0" collapsed="false">
      <c r="A44" s="54" t="n">
        <v>33</v>
      </c>
      <c r="B44" s="29" t="s">
        <v>191</v>
      </c>
      <c r="C44" s="55" t="s">
        <v>192</v>
      </c>
      <c r="D44" s="61" t="s">
        <v>193</v>
      </c>
      <c r="E44" s="31" t="s">
        <v>194</v>
      </c>
      <c r="F44" s="31"/>
      <c r="G44" s="29"/>
      <c r="H44" s="68" t="n">
        <v>42606</v>
      </c>
      <c r="I44" s="69" t="n">
        <v>42665</v>
      </c>
      <c r="J44" s="69"/>
      <c r="K44" s="69"/>
      <c r="L44" s="70"/>
      <c r="M44" s="70"/>
      <c r="N44" s="70"/>
      <c r="O44" s="71"/>
      <c r="P44" s="71" t="n">
        <v>21600</v>
      </c>
      <c r="Q44" s="58"/>
      <c r="R44" s="70" t="s">
        <v>195</v>
      </c>
      <c r="S44" s="72" t="s">
        <v>26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31.5" hidden="false" customHeight="false" outlineLevel="0" collapsed="false">
      <c r="A45" s="54" t="n">
        <v>34</v>
      </c>
      <c r="B45" s="29" t="s">
        <v>75</v>
      </c>
      <c r="C45" s="59" t="s">
        <v>196</v>
      </c>
      <c r="D45" s="31" t="s">
        <v>197</v>
      </c>
      <c r="E45" s="55" t="s">
        <v>198</v>
      </c>
      <c r="F45" s="31" t="s">
        <v>66</v>
      </c>
      <c r="G45" s="29"/>
      <c r="H45" s="73" t="n">
        <v>42613</v>
      </c>
      <c r="I45" s="32" t="n">
        <v>42647</v>
      </c>
      <c r="J45" s="32" t="n">
        <v>42980</v>
      </c>
      <c r="K45" s="32"/>
      <c r="L45" s="31"/>
      <c r="M45" s="31"/>
      <c r="N45" s="31"/>
      <c r="O45" s="34"/>
      <c r="P45" s="34" t="n">
        <v>522643.22</v>
      </c>
      <c r="Q45" s="58"/>
      <c r="R45" s="31" t="s">
        <v>199</v>
      </c>
      <c r="S45" s="36" t="s">
        <v>38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38.8" hidden="false" customHeight="false" outlineLevel="0" collapsed="false">
      <c r="A46" s="54" t="n">
        <v>35</v>
      </c>
      <c r="B46" s="29" t="s">
        <v>200</v>
      </c>
      <c r="C46" s="74" t="s">
        <v>201</v>
      </c>
      <c r="D46" s="31" t="s">
        <v>202</v>
      </c>
      <c r="E46" s="55" t="s">
        <v>203</v>
      </c>
      <c r="F46" s="31"/>
      <c r="G46" s="29"/>
      <c r="H46" s="73" t="n">
        <v>42587</v>
      </c>
      <c r="I46" s="32" t="n">
        <v>42661</v>
      </c>
      <c r="J46" s="32"/>
      <c r="K46" s="32"/>
      <c r="L46" s="31"/>
      <c r="M46" s="31"/>
      <c r="N46" s="31"/>
      <c r="O46" s="34"/>
      <c r="P46" s="34" t="n">
        <v>80312.92</v>
      </c>
      <c r="Q46" s="58"/>
      <c r="R46" s="31" t="s">
        <v>204</v>
      </c>
      <c r="S46" s="36" t="s">
        <v>26</v>
      </c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  <row r="47" customFormat="false" ht="63" hidden="false" customHeight="false" outlineLevel="0" collapsed="false">
      <c r="A47" s="54" t="n">
        <v>36</v>
      </c>
      <c r="B47" s="29" t="s">
        <v>205</v>
      </c>
      <c r="C47" s="74" t="s">
        <v>206</v>
      </c>
      <c r="D47" s="31" t="s">
        <v>207</v>
      </c>
      <c r="E47" s="55" t="s">
        <v>208</v>
      </c>
      <c r="F47" s="31"/>
      <c r="G47" s="29"/>
      <c r="H47" s="73" t="n">
        <v>42635</v>
      </c>
      <c r="I47" s="32" t="n">
        <v>42635</v>
      </c>
      <c r="J47" s="32"/>
      <c r="K47" s="32"/>
      <c r="L47" s="31"/>
      <c r="M47" s="31"/>
      <c r="N47" s="31"/>
      <c r="O47" s="34"/>
      <c r="P47" s="34" t="n">
        <v>19224</v>
      </c>
      <c r="Q47" s="58"/>
      <c r="R47" s="31" t="s">
        <v>209</v>
      </c>
      <c r="S47" s="36" t="s">
        <v>26</v>
      </c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</row>
    <row r="48" customFormat="false" ht="47.25" hidden="false" customHeight="false" outlineLevel="0" collapsed="false">
      <c r="A48" s="54" t="n">
        <v>37</v>
      </c>
      <c r="B48" s="29" t="s">
        <v>210</v>
      </c>
      <c r="C48" s="74" t="s">
        <v>211</v>
      </c>
      <c r="D48" s="31" t="s">
        <v>212</v>
      </c>
      <c r="E48" s="55" t="s">
        <v>213</v>
      </c>
      <c r="F48" s="31"/>
      <c r="G48" s="29"/>
      <c r="H48" s="73" t="n">
        <v>42677</v>
      </c>
      <c r="I48" s="32" t="n">
        <v>42696</v>
      </c>
      <c r="J48" s="32"/>
      <c r="K48" s="32"/>
      <c r="L48" s="31"/>
      <c r="M48" s="31"/>
      <c r="N48" s="31"/>
      <c r="O48" s="34"/>
      <c r="P48" s="34" t="n">
        <v>8200</v>
      </c>
      <c r="Q48" s="58"/>
      <c r="R48" s="31" t="s">
        <v>204</v>
      </c>
      <c r="S48" s="36" t="s">
        <v>26</v>
      </c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</row>
    <row r="49" customFormat="false" ht="31.5" hidden="false" customHeight="false" outlineLevel="0" collapsed="false">
      <c r="A49" s="54" t="n">
        <v>38</v>
      </c>
      <c r="B49" s="29" t="s">
        <v>214</v>
      </c>
      <c r="C49" s="74" t="s">
        <v>215</v>
      </c>
      <c r="D49" s="31" t="s">
        <v>216</v>
      </c>
      <c r="E49" s="55" t="s">
        <v>217</v>
      </c>
      <c r="F49" s="31"/>
      <c r="G49" s="29"/>
      <c r="H49" s="73" t="n">
        <v>42647</v>
      </c>
      <c r="I49" s="32" t="n">
        <v>42696</v>
      </c>
      <c r="J49" s="32"/>
      <c r="K49" s="32"/>
      <c r="L49" s="31"/>
      <c r="M49" s="31"/>
      <c r="N49" s="31"/>
      <c r="O49" s="34"/>
      <c r="P49" s="34" t="n">
        <v>15714</v>
      </c>
      <c r="Q49" s="58"/>
      <c r="R49" s="31" t="s">
        <v>204</v>
      </c>
      <c r="S49" s="36" t="s">
        <v>26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</row>
    <row r="50" customFormat="false" ht="62.65" hidden="false" customHeight="false" outlineLevel="0" collapsed="false">
      <c r="A50" s="54" t="n">
        <v>39</v>
      </c>
      <c r="B50" s="29" t="s">
        <v>218</v>
      </c>
      <c r="C50" s="74" t="s">
        <v>219</v>
      </c>
      <c r="D50" s="31" t="s">
        <v>220</v>
      </c>
      <c r="E50" s="55" t="s">
        <v>221</v>
      </c>
      <c r="F50" s="31"/>
      <c r="G50" s="29"/>
      <c r="H50" s="73" t="n">
        <v>42654</v>
      </c>
      <c r="I50" s="32" t="n">
        <v>42665</v>
      </c>
      <c r="J50" s="32"/>
      <c r="K50" s="32"/>
      <c r="L50" s="31"/>
      <c r="M50" s="31"/>
      <c r="N50" s="31"/>
      <c r="O50" s="34"/>
      <c r="P50" s="34" t="n">
        <v>202136.49</v>
      </c>
      <c r="Q50" s="58"/>
      <c r="R50" s="31" t="s">
        <v>107</v>
      </c>
      <c r="S50" s="36" t="s">
        <v>38</v>
      </c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47.25" hidden="false" customHeight="false" outlineLevel="0" collapsed="false">
      <c r="A51" s="54" t="n">
        <v>40</v>
      </c>
      <c r="B51" s="29" t="s">
        <v>75</v>
      </c>
      <c r="C51" s="74" t="s">
        <v>222</v>
      </c>
      <c r="D51" s="31" t="s">
        <v>223</v>
      </c>
      <c r="E51" s="55" t="s">
        <v>224</v>
      </c>
      <c r="F51" s="31" t="s">
        <v>102</v>
      </c>
      <c r="G51" s="29"/>
      <c r="H51" s="73" t="n">
        <v>42650</v>
      </c>
      <c r="I51" s="32" t="n">
        <v>42691</v>
      </c>
      <c r="J51" s="32" t="n">
        <v>42928</v>
      </c>
      <c r="K51" s="32"/>
      <c r="L51" s="31"/>
      <c r="M51" s="31"/>
      <c r="N51" s="31"/>
      <c r="O51" s="34"/>
      <c r="P51" s="34" t="n">
        <v>955401.7</v>
      </c>
      <c r="Q51" s="58"/>
      <c r="R51" s="31" t="s">
        <v>186</v>
      </c>
      <c r="S51" s="36" t="s">
        <v>26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78.75" hidden="false" customHeight="false" outlineLevel="0" collapsed="false">
      <c r="A52" s="54" t="n">
        <v>41</v>
      </c>
      <c r="B52" s="29" t="s">
        <v>225</v>
      </c>
      <c r="C52" s="74" t="s">
        <v>226</v>
      </c>
      <c r="D52" s="31" t="s">
        <v>227</v>
      </c>
      <c r="E52" s="55" t="s">
        <v>228</v>
      </c>
      <c r="F52" s="31"/>
      <c r="G52" s="29"/>
      <c r="H52" s="73" t="n">
        <v>42668</v>
      </c>
      <c r="I52" s="32" t="n">
        <v>42672</v>
      </c>
      <c r="J52" s="32"/>
      <c r="K52" s="32"/>
      <c r="L52" s="31"/>
      <c r="M52" s="31"/>
      <c r="N52" s="31"/>
      <c r="O52" s="34"/>
      <c r="P52" s="34" t="n">
        <v>187470</v>
      </c>
      <c r="Q52" s="58"/>
      <c r="R52" s="31" t="s">
        <v>229</v>
      </c>
      <c r="S52" s="36" t="s">
        <v>26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47.25" hidden="false" customHeight="false" outlineLevel="0" collapsed="false">
      <c r="A53" s="29" t="n">
        <v>42</v>
      </c>
      <c r="B53" s="75" t="s">
        <v>230</v>
      </c>
      <c r="C53" s="76" t="s">
        <v>231</v>
      </c>
      <c r="D53" s="31" t="s">
        <v>232</v>
      </c>
      <c r="E53" s="55" t="s">
        <v>233</v>
      </c>
      <c r="F53" s="31"/>
      <c r="G53" s="29"/>
      <c r="H53" s="73" t="n">
        <v>42671</v>
      </c>
      <c r="I53" s="32" t="n">
        <v>42685</v>
      </c>
      <c r="J53" s="32"/>
      <c r="K53" s="32"/>
      <c r="L53" s="31"/>
      <c r="M53" s="31"/>
      <c r="N53" s="31"/>
      <c r="O53" s="34"/>
      <c r="P53" s="34" t="n">
        <v>388288.92</v>
      </c>
      <c r="Q53" s="58"/>
      <c r="R53" s="31" t="s">
        <v>107</v>
      </c>
      <c r="S53" s="36" t="s">
        <v>38</v>
      </c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78.75" hidden="false" customHeight="false" outlineLevel="0" collapsed="false">
      <c r="A54" s="29" t="n">
        <v>43</v>
      </c>
      <c r="B54" s="29" t="s">
        <v>230</v>
      </c>
      <c r="C54" s="76" t="s">
        <v>234</v>
      </c>
      <c r="D54" s="31" t="s">
        <v>235</v>
      </c>
      <c r="E54" s="55" t="s">
        <v>236</v>
      </c>
      <c r="F54" s="31"/>
      <c r="G54" s="29"/>
      <c r="H54" s="73" t="n">
        <v>42671</v>
      </c>
      <c r="I54" s="32" t="n">
        <v>42685</v>
      </c>
      <c r="J54" s="32"/>
      <c r="K54" s="32"/>
      <c r="L54" s="31"/>
      <c r="M54" s="31"/>
      <c r="N54" s="31"/>
      <c r="O54" s="34"/>
      <c r="P54" s="34" t="n">
        <v>736675.56</v>
      </c>
      <c r="Q54" s="58"/>
      <c r="R54" s="31" t="s">
        <v>107</v>
      </c>
      <c r="S54" s="36" t="s">
        <v>38</v>
      </c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78.75" hidden="false" customHeight="false" outlineLevel="0" collapsed="false">
      <c r="A55" s="29" t="n">
        <v>44</v>
      </c>
      <c r="B55" s="29" t="s">
        <v>218</v>
      </c>
      <c r="C55" s="76" t="s">
        <v>237</v>
      </c>
      <c r="D55" s="31" t="s">
        <v>238</v>
      </c>
      <c r="E55" s="55" t="s">
        <v>239</v>
      </c>
      <c r="F55" s="31"/>
      <c r="G55" s="29"/>
      <c r="H55" s="73" t="n">
        <v>42678</v>
      </c>
      <c r="I55" s="32" t="n">
        <v>42706</v>
      </c>
      <c r="J55" s="32"/>
      <c r="K55" s="32"/>
      <c r="L55" s="31"/>
      <c r="M55" s="31"/>
      <c r="N55" s="31"/>
      <c r="O55" s="34"/>
      <c r="P55" s="34" t="n">
        <v>232616.39</v>
      </c>
      <c r="Q55" s="58"/>
      <c r="R55" s="31" t="s">
        <v>107</v>
      </c>
      <c r="S55" s="36" t="s">
        <v>240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63" hidden="false" customHeight="false" outlineLevel="0" collapsed="false">
      <c r="A56" s="29" t="n">
        <v>45</v>
      </c>
      <c r="B56" s="29" t="s">
        <v>241</v>
      </c>
      <c r="C56" s="76" t="s">
        <v>242</v>
      </c>
      <c r="D56" s="31" t="s">
        <v>243</v>
      </c>
      <c r="E56" s="55" t="s">
        <v>244</v>
      </c>
      <c r="F56" s="31"/>
      <c r="G56" s="29"/>
      <c r="H56" s="73" t="n">
        <v>42653</v>
      </c>
      <c r="I56" s="32" t="n">
        <v>42698</v>
      </c>
      <c r="J56" s="32"/>
      <c r="K56" s="32"/>
      <c r="L56" s="31"/>
      <c r="M56" s="31"/>
      <c r="N56" s="31"/>
      <c r="O56" s="34"/>
      <c r="P56" s="34" t="n">
        <v>94000</v>
      </c>
      <c r="Q56" s="58"/>
      <c r="R56" s="31" t="s">
        <v>204</v>
      </c>
      <c r="S56" s="36" t="s">
        <v>26</v>
      </c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50.7" hidden="false" customHeight="false" outlineLevel="0" collapsed="false">
      <c r="A57" s="29" t="n">
        <v>46</v>
      </c>
      <c r="B57" s="29" t="s">
        <v>245</v>
      </c>
      <c r="C57" s="76" t="s">
        <v>246</v>
      </c>
      <c r="D57" s="31" t="s">
        <v>247</v>
      </c>
      <c r="E57" s="55" t="s">
        <v>248</v>
      </c>
      <c r="F57" s="31"/>
      <c r="G57" s="29"/>
      <c r="H57" s="73" t="n">
        <v>42581</v>
      </c>
      <c r="I57" s="32" t="n">
        <v>42697</v>
      </c>
      <c r="J57" s="32"/>
      <c r="K57" s="32"/>
      <c r="L57" s="31"/>
      <c r="M57" s="31"/>
      <c r="N57" s="31"/>
      <c r="O57" s="34"/>
      <c r="P57" s="34" t="n">
        <v>19500</v>
      </c>
      <c r="Q57" s="58"/>
      <c r="R57" s="31" t="s">
        <v>73</v>
      </c>
      <c r="S57" s="36" t="s">
        <v>26</v>
      </c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47.25" hidden="false" customHeight="false" outlineLevel="0" collapsed="false">
      <c r="A58" s="29" t="n">
        <v>47</v>
      </c>
      <c r="B58" s="29" t="s">
        <v>249</v>
      </c>
      <c r="C58" s="76" t="s">
        <v>250</v>
      </c>
      <c r="D58" s="31" t="s">
        <v>251</v>
      </c>
      <c r="E58" s="55" t="s">
        <v>252</v>
      </c>
      <c r="F58" s="31"/>
      <c r="G58" s="29"/>
      <c r="H58" s="73" t="n">
        <v>42692</v>
      </c>
      <c r="I58" s="32" t="n">
        <v>42697</v>
      </c>
      <c r="J58" s="32"/>
      <c r="K58" s="32"/>
      <c r="L58" s="31"/>
      <c r="M58" s="31"/>
      <c r="N58" s="31"/>
      <c r="O58" s="34"/>
      <c r="P58" s="34" t="n">
        <v>149853.33</v>
      </c>
      <c r="Q58" s="58"/>
      <c r="R58" s="31" t="s">
        <v>90</v>
      </c>
      <c r="S58" s="36" t="s">
        <v>38</v>
      </c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78.75" hidden="false" customHeight="false" outlineLevel="0" collapsed="false">
      <c r="A59" s="29" t="n">
        <v>48</v>
      </c>
      <c r="B59" s="29" t="s">
        <v>253</v>
      </c>
      <c r="C59" s="77" t="s">
        <v>254</v>
      </c>
      <c r="D59" s="31" t="s">
        <v>255</v>
      </c>
      <c r="E59" s="55" t="s">
        <v>256</v>
      </c>
      <c r="F59" s="31"/>
      <c r="G59" s="29"/>
      <c r="H59" s="73" t="n">
        <v>42697</v>
      </c>
      <c r="I59" s="32" t="n">
        <v>42837</v>
      </c>
      <c r="J59" s="32" t="n">
        <v>42789</v>
      </c>
      <c r="K59" s="32"/>
      <c r="L59" s="31"/>
      <c r="M59" s="31"/>
      <c r="N59" s="31"/>
      <c r="O59" s="34"/>
      <c r="P59" s="34" t="n">
        <v>627587.5</v>
      </c>
      <c r="Q59" s="58"/>
      <c r="R59" s="31" t="s">
        <v>257</v>
      </c>
      <c r="S59" s="36" t="s">
        <v>26</v>
      </c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38.8" hidden="false" customHeight="false" outlineLevel="0" collapsed="false">
      <c r="A60" s="29" t="n">
        <v>49</v>
      </c>
      <c r="B60" s="54" t="s">
        <v>258</v>
      </c>
      <c r="C60" s="78" t="s">
        <v>259</v>
      </c>
      <c r="D60" s="31" t="s">
        <v>260</v>
      </c>
      <c r="E60" s="55" t="s">
        <v>261</v>
      </c>
      <c r="F60" s="31"/>
      <c r="G60" s="29"/>
      <c r="H60" s="73" t="n">
        <v>42723</v>
      </c>
      <c r="I60" s="32" t="n">
        <v>42732</v>
      </c>
      <c r="J60" s="32"/>
      <c r="K60" s="32"/>
      <c r="L60" s="31"/>
      <c r="M60" s="31"/>
      <c r="N60" s="31"/>
      <c r="O60" s="34"/>
      <c r="P60" s="34" t="n">
        <v>15619.92</v>
      </c>
      <c r="Q60" s="58"/>
      <c r="R60" s="31" t="s">
        <v>262</v>
      </c>
      <c r="S60" s="36" t="s">
        <v>38</v>
      </c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38.8" hidden="false" customHeight="false" outlineLevel="0" collapsed="false">
      <c r="A61" s="29" t="n">
        <v>50</v>
      </c>
      <c r="B61" s="54" t="s">
        <v>263</v>
      </c>
      <c r="C61" s="78" t="s">
        <v>264</v>
      </c>
      <c r="D61" s="31" t="s">
        <v>265</v>
      </c>
      <c r="E61" s="55" t="s">
        <v>266</v>
      </c>
      <c r="F61" s="31"/>
      <c r="G61" s="29"/>
      <c r="H61" s="73" t="n">
        <v>42723</v>
      </c>
      <c r="I61" s="32" t="n">
        <v>42732</v>
      </c>
      <c r="J61" s="32"/>
      <c r="K61" s="32"/>
      <c r="L61" s="31"/>
      <c r="M61" s="31"/>
      <c r="N61" s="31"/>
      <c r="O61" s="34"/>
      <c r="P61" s="34" t="n">
        <v>24821.22</v>
      </c>
      <c r="Q61" s="58"/>
      <c r="R61" s="31" t="s">
        <v>262</v>
      </c>
      <c r="S61" s="36" t="s">
        <v>38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40.45" hidden="false" customHeight="false" outlineLevel="0" collapsed="false">
      <c r="A62" s="29" t="n">
        <v>51</v>
      </c>
      <c r="B62" s="54" t="s">
        <v>263</v>
      </c>
      <c r="C62" s="78" t="s">
        <v>267</v>
      </c>
      <c r="D62" s="31" t="s">
        <v>268</v>
      </c>
      <c r="E62" s="55" t="s">
        <v>269</v>
      </c>
      <c r="F62" s="31"/>
      <c r="G62" s="29"/>
      <c r="H62" s="73" t="n">
        <v>42723</v>
      </c>
      <c r="I62" s="32" t="n">
        <v>42732</v>
      </c>
      <c r="J62" s="32"/>
      <c r="K62" s="32"/>
      <c r="L62" s="31"/>
      <c r="M62" s="31"/>
      <c r="N62" s="31"/>
      <c r="O62" s="34"/>
      <c r="P62" s="34" t="n">
        <v>60300</v>
      </c>
      <c r="Q62" s="58"/>
      <c r="R62" s="31" t="s">
        <v>262</v>
      </c>
      <c r="S62" s="36" t="s">
        <v>38</v>
      </c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38.05" hidden="false" customHeight="false" outlineLevel="0" collapsed="false">
      <c r="A63" s="29" t="n">
        <v>52</v>
      </c>
      <c r="B63" s="54" t="s">
        <v>270</v>
      </c>
      <c r="C63" s="78" t="s">
        <v>271</v>
      </c>
      <c r="D63" s="31" t="s">
        <v>272</v>
      </c>
      <c r="E63" s="55" t="s">
        <v>273</v>
      </c>
      <c r="F63" s="31"/>
      <c r="G63" s="29"/>
      <c r="H63" s="73" t="n">
        <v>42723</v>
      </c>
      <c r="I63" s="32" t="n">
        <v>42732</v>
      </c>
      <c r="J63" s="32"/>
      <c r="K63" s="32"/>
      <c r="L63" s="31"/>
      <c r="M63" s="31"/>
      <c r="N63" s="31"/>
      <c r="O63" s="34"/>
      <c r="P63" s="34" t="n">
        <v>118470</v>
      </c>
      <c r="Q63" s="58"/>
      <c r="R63" s="31" t="s">
        <v>262</v>
      </c>
      <c r="S63" s="36" t="s">
        <v>38</v>
      </c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38.8" hidden="false" customHeight="false" outlineLevel="0" collapsed="false">
      <c r="A64" s="29" t="n">
        <v>53</v>
      </c>
      <c r="B64" s="54" t="s">
        <v>274</v>
      </c>
      <c r="C64" s="79" t="s">
        <v>275</v>
      </c>
      <c r="D64" s="80" t="s">
        <v>276</v>
      </c>
      <c r="E64" s="55" t="s">
        <v>277</v>
      </c>
      <c r="F64" s="31"/>
      <c r="G64" s="29"/>
      <c r="H64" s="73" t="n">
        <v>42724</v>
      </c>
      <c r="I64" s="32" t="n">
        <v>42784</v>
      </c>
      <c r="J64" s="32"/>
      <c r="K64" s="32"/>
      <c r="L64" s="31"/>
      <c r="M64" s="31"/>
      <c r="N64" s="31"/>
      <c r="O64" s="34"/>
      <c r="P64" s="34" t="n">
        <v>69200</v>
      </c>
      <c r="Q64" s="58"/>
      <c r="R64" s="31" t="s">
        <v>204</v>
      </c>
      <c r="S64" s="36" t="s">
        <v>38</v>
      </c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31.5" hidden="false" customHeight="false" outlineLevel="0" collapsed="false">
      <c r="A65" s="29" t="n">
        <v>54</v>
      </c>
      <c r="B65" s="29" t="s">
        <v>127</v>
      </c>
      <c r="C65" s="81" t="s">
        <v>278</v>
      </c>
      <c r="D65" s="82" t="s">
        <v>279</v>
      </c>
      <c r="E65" s="31" t="s">
        <v>280</v>
      </c>
      <c r="F65" s="31"/>
      <c r="G65" s="29"/>
      <c r="H65" s="73" t="n">
        <v>42730</v>
      </c>
      <c r="I65" s="32"/>
      <c r="J65" s="32"/>
      <c r="K65" s="32"/>
      <c r="L65" s="31"/>
      <c r="M65" s="31"/>
      <c r="N65" s="31"/>
      <c r="O65" s="34"/>
      <c r="P65" s="34" t="n">
        <v>23100</v>
      </c>
      <c r="Q65" s="58"/>
      <c r="R65" s="31" t="s">
        <v>281</v>
      </c>
      <c r="S65" s="36" t="s">
        <v>38</v>
      </c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78.75" hidden="false" customHeight="false" outlineLevel="0" collapsed="false">
      <c r="A66" s="29" t="n">
        <v>55</v>
      </c>
      <c r="B66" s="29" t="s">
        <v>282</v>
      </c>
      <c r="C66" s="76" t="s">
        <v>283</v>
      </c>
      <c r="D66" s="80" t="s">
        <v>284</v>
      </c>
      <c r="E66" s="55" t="s">
        <v>285</v>
      </c>
      <c r="F66" s="31"/>
      <c r="G66" s="29"/>
      <c r="H66" s="73" t="n">
        <v>42726</v>
      </c>
      <c r="I66" s="32" t="n">
        <v>42756</v>
      </c>
      <c r="J66" s="32"/>
      <c r="K66" s="32"/>
      <c r="L66" s="31"/>
      <c r="M66" s="31"/>
      <c r="N66" s="31"/>
      <c r="O66" s="34"/>
      <c r="P66" s="34" t="n">
        <v>189600</v>
      </c>
      <c r="Q66" s="58"/>
      <c r="R66" s="31" t="s">
        <v>229</v>
      </c>
      <c r="S66" s="36" t="s">
        <v>38</v>
      </c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47.25" hidden="false" customHeight="false" outlineLevel="0" collapsed="false">
      <c r="A67" s="75" t="n">
        <v>56</v>
      </c>
      <c r="B67" s="82" t="s">
        <v>286</v>
      </c>
      <c r="C67" s="83" t="s">
        <v>104</v>
      </c>
      <c r="D67" s="82" t="s">
        <v>287</v>
      </c>
      <c r="E67" s="83" t="s">
        <v>288</v>
      </c>
      <c r="F67" s="83"/>
      <c r="G67" s="84" t="s">
        <v>36</v>
      </c>
      <c r="H67" s="85" t="n">
        <v>42772</v>
      </c>
      <c r="I67" s="85" t="n">
        <v>42805</v>
      </c>
      <c r="J67" s="85"/>
      <c r="K67" s="85" t="n">
        <v>44090</v>
      </c>
      <c r="L67" s="86"/>
      <c r="M67" s="86"/>
      <c r="N67" s="86"/>
      <c r="O67" s="87" t="n">
        <v>9909</v>
      </c>
      <c r="P67" s="87" t="n">
        <v>118908</v>
      </c>
      <c r="Q67" s="88"/>
      <c r="R67" s="86" t="s">
        <v>107</v>
      </c>
      <c r="S67" s="89" t="s">
        <v>38</v>
      </c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31.5" hidden="false" customHeight="false" outlineLevel="0" collapsed="false">
      <c r="A68" s="29" t="n">
        <v>57</v>
      </c>
      <c r="B68" s="82" t="s">
        <v>289</v>
      </c>
      <c r="C68" s="86" t="s">
        <v>290</v>
      </c>
      <c r="D68" s="82" t="s">
        <v>291</v>
      </c>
      <c r="E68" s="86" t="s">
        <v>292</v>
      </c>
      <c r="F68" s="86"/>
      <c r="G68" s="80"/>
      <c r="H68" s="85" t="n">
        <v>42779</v>
      </c>
      <c r="I68" s="85" t="n">
        <v>42850</v>
      </c>
      <c r="J68" s="85"/>
      <c r="K68" s="85"/>
      <c r="L68" s="86"/>
      <c r="M68" s="86"/>
      <c r="N68" s="86"/>
      <c r="O68" s="87"/>
      <c r="P68" s="87" t="n">
        <v>53269</v>
      </c>
      <c r="Q68" s="88"/>
      <c r="R68" s="86" t="s">
        <v>150</v>
      </c>
      <c r="S68" s="89" t="s">
        <v>38</v>
      </c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63" hidden="false" customHeight="false" outlineLevel="0" collapsed="false">
      <c r="A69" s="29" t="n">
        <v>58</v>
      </c>
      <c r="B69" s="80" t="s">
        <v>293</v>
      </c>
      <c r="C69" s="80" t="s">
        <v>294</v>
      </c>
      <c r="D69" s="80" t="s">
        <v>295</v>
      </c>
      <c r="E69" s="80" t="s">
        <v>296</v>
      </c>
      <c r="F69" s="80"/>
      <c r="G69" s="80"/>
      <c r="H69" s="85" t="n">
        <v>42779</v>
      </c>
      <c r="I69" s="85" t="n">
        <v>42797</v>
      </c>
      <c r="J69" s="85"/>
      <c r="K69" s="85"/>
      <c r="L69" s="80"/>
      <c r="M69" s="80"/>
      <c r="N69" s="80"/>
      <c r="O69" s="90" t="n">
        <v>11477.87</v>
      </c>
      <c r="P69" s="90" t="n">
        <v>137734.44</v>
      </c>
      <c r="Q69" s="91"/>
      <c r="R69" s="86" t="s">
        <v>297</v>
      </c>
      <c r="S69" s="89" t="s">
        <v>38</v>
      </c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47.25" hidden="false" customHeight="false" outlineLevel="0" collapsed="false">
      <c r="A70" s="29" t="n">
        <v>59</v>
      </c>
      <c r="B70" s="80" t="s">
        <v>298</v>
      </c>
      <c r="C70" s="86" t="s">
        <v>299</v>
      </c>
      <c r="D70" s="80" t="s">
        <v>300</v>
      </c>
      <c r="E70" s="86" t="s">
        <v>301</v>
      </c>
      <c r="F70" s="86"/>
      <c r="G70" s="80"/>
      <c r="H70" s="85" t="n">
        <v>42780</v>
      </c>
      <c r="I70" s="85" t="n">
        <v>42802</v>
      </c>
      <c r="J70" s="85"/>
      <c r="K70" s="85"/>
      <c r="L70" s="86"/>
      <c r="M70" s="86"/>
      <c r="N70" s="86"/>
      <c r="O70" s="87"/>
      <c r="P70" s="87" t="n">
        <v>107190</v>
      </c>
      <c r="Q70" s="86"/>
      <c r="R70" s="86" t="s">
        <v>68</v>
      </c>
      <c r="S70" s="89" t="s">
        <v>38</v>
      </c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82.5" hidden="false" customHeight="true" outlineLevel="0" collapsed="false">
      <c r="A71" s="29" t="s">
        <v>302</v>
      </c>
      <c r="B71" s="80" t="s">
        <v>303</v>
      </c>
      <c r="C71" s="86" t="s">
        <v>304</v>
      </c>
      <c r="D71" s="80" t="s">
        <v>305</v>
      </c>
      <c r="E71" s="86" t="s">
        <v>306</v>
      </c>
      <c r="F71" s="86"/>
      <c r="G71" s="80"/>
      <c r="H71" s="85" t="n">
        <v>42788</v>
      </c>
      <c r="I71" s="85" t="n">
        <v>42818</v>
      </c>
      <c r="J71" s="85"/>
      <c r="K71" s="85"/>
      <c r="L71" s="86"/>
      <c r="M71" s="86"/>
      <c r="N71" s="86"/>
      <c r="O71" s="87"/>
      <c r="P71" s="87" t="n">
        <v>66500</v>
      </c>
      <c r="Q71" s="86"/>
      <c r="R71" s="80" t="s">
        <v>204</v>
      </c>
      <c r="S71" s="92" t="s">
        <v>38</v>
      </c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38.05" hidden="false" customHeight="false" outlineLevel="0" collapsed="false">
      <c r="A72" s="29" t="n">
        <v>61</v>
      </c>
      <c r="B72" s="80" t="s">
        <v>307</v>
      </c>
      <c r="C72" s="86" t="s">
        <v>308</v>
      </c>
      <c r="D72" s="80" t="s">
        <v>309</v>
      </c>
      <c r="E72" s="86" t="s">
        <v>310</v>
      </c>
      <c r="F72" s="86"/>
      <c r="G72" s="80"/>
      <c r="H72" s="85" t="n">
        <v>42801</v>
      </c>
      <c r="I72" s="85" t="n">
        <v>42833</v>
      </c>
      <c r="J72" s="85"/>
      <c r="K72" s="85"/>
      <c r="L72" s="86"/>
      <c r="M72" s="86"/>
      <c r="N72" s="86"/>
      <c r="O72" s="87"/>
      <c r="P72" s="87" t="n">
        <v>72997.02</v>
      </c>
      <c r="Q72" s="86"/>
      <c r="R72" s="80" t="s">
        <v>204</v>
      </c>
      <c r="S72" s="89" t="s">
        <v>38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31.5" hidden="false" customHeight="false" outlineLevel="0" collapsed="false">
      <c r="A73" s="29" t="n">
        <v>62</v>
      </c>
      <c r="B73" s="80" t="s">
        <v>311</v>
      </c>
      <c r="C73" s="86" t="s">
        <v>312</v>
      </c>
      <c r="D73" s="80" t="s">
        <v>313</v>
      </c>
      <c r="E73" s="86" t="s">
        <v>314</v>
      </c>
      <c r="F73" s="86"/>
      <c r="G73" s="80"/>
      <c r="H73" s="85" t="n">
        <v>42787</v>
      </c>
      <c r="I73" s="85" t="n">
        <v>42815</v>
      </c>
      <c r="J73" s="85"/>
      <c r="K73" s="85"/>
      <c r="L73" s="86"/>
      <c r="M73" s="86"/>
      <c r="N73" s="86"/>
      <c r="O73" s="87"/>
      <c r="P73" s="87" t="n">
        <v>2346</v>
      </c>
      <c r="Q73" s="86"/>
      <c r="R73" s="86" t="s">
        <v>136</v>
      </c>
      <c r="S73" s="89" t="s">
        <v>38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50.7" hidden="false" customHeight="false" outlineLevel="0" collapsed="false">
      <c r="A74" s="29" t="n">
        <v>63</v>
      </c>
      <c r="B74" s="80" t="s">
        <v>315</v>
      </c>
      <c r="C74" s="86" t="s">
        <v>316</v>
      </c>
      <c r="D74" s="80" t="s">
        <v>317</v>
      </c>
      <c r="E74" s="86" t="s">
        <v>318</v>
      </c>
      <c r="F74" s="86"/>
      <c r="G74" s="80"/>
      <c r="H74" s="85" t="n">
        <v>42802</v>
      </c>
      <c r="I74" s="85" t="n">
        <v>42824</v>
      </c>
      <c r="J74" s="85"/>
      <c r="K74" s="85"/>
      <c r="L74" s="86"/>
      <c r="M74" s="86"/>
      <c r="N74" s="86"/>
      <c r="O74" s="87"/>
      <c r="P74" s="87" t="n">
        <v>49800</v>
      </c>
      <c r="Q74" s="86"/>
      <c r="R74" s="86" t="s">
        <v>319</v>
      </c>
      <c r="S74" s="89" t="s">
        <v>38</v>
      </c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44.25" hidden="false" customHeight="true" outlineLevel="0" collapsed="false">
      <c r="A75" s="29" t="n">
        <v>64</v>
      </c>
      <c r="B75" s="80" t="s">
        <v>320</v>
      </c>
      <c r="C75" s="86" t="s">
        <v>321</v>
      </c>
      <c r="D75" s="80" t="s">
        <v>322</v>
      </c>
      <c r="E75" s="86" t="s">
        <v>323</v>
      </c>
      <c r="F75" s="86"/>
      <c r="G75" s="80"/>
      <c r="H75" s="85" t="n">
        <v>42786</v>
      </c>
      <c r="I75" s="85" t="n">
        <v>42818</v>
      </c>
      <c r="J75" s="85"/>
      <c r="K75" s="85"/>
      <c r="L75" s="86"/>
      <c r="M75" s="86"/>
      <c r="N75" s="86"/>
      <c r="O75" s="87"/>
      <c r="P75" s="87" t="n">
        <v>2158.2</v>
      </c>
      <c r="Q75" s="86"/>
      <c r="R75" s="86" t="s">
        <v>136</v>
      </c>
      <c r="S75" s="89" t="s">
        <v>38</v>
      </c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47.25" hidden="false" customHeight="true" outlineLevel="0" collapsed="false">
      <c r="A76" s="29" t="n">
        <v>65</v>
      </c>
      <c r="B76" s="80" t="s">
        <v>324</v>
      </c>
      <c r="C76" s="86" t="s">
        <v>325</v>
      </c>
      <c r="D76" s="80" t="s">
        <v>326</v>
      </c>
      <c r="E76" s="86" t="s">
        <v>327</v>
      </c>
      <c r="F76" s="80"/>
      <c r="G76" s="80"/>
      <c r="H76" s="85" t="n">
        <v>42807</v>
      </c>
      <c r="I76" s="85" t="n">
        <v>42822</v>
      </c>
      <c r="J76" s="85"/>
      <c r="K76" s="85"/>
      <c r="L76" s="86"/>
      <c r="M76" s="86"/>
      <c r="N76" s="86"/>
      <c r="O76" s="87"/>
      <c r="P76" s="87" t="s">
        <v>328</v>
      </c>
      <c r="Q76" s="86"/>
      <c r="R76" s="86" t="s">
        <v>107</v>
      </c>
      <c r="S76" s="89" t="s">
        <v>38</v>
      </c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31.5" hidden="false" customHeight="false" outlineLevel="0" collapsed="false">
      <c r="A77" s="29" t="n">
        <v>66</v>
      </c>
      <c r="B77" s="80" t="s">
        <v>329</v>
      </c>
      <c r="C77" s="86" t="s">
        <v>330</v>
      </c>
      <c r="D77" s="80" t="s">
        <v>331</v>
      </c>
      <c r="E77" s="86" t="s">
        <v>332</v>
      </c>
      <c r="F77" s="86"/>
      <c r="G77" s="80"/>
      <c r="H77" s="85" t="n">
        <v>42803</v>
      </c>
      <c r="I77" s="85" t="n">
        <v>42818</v>
      </c>
      <c r="J77" s="85"/>
      <c r="K77" s="85"/>
      <c r="L77" s="86"/>
      <c r="M77" s="86"/>
      <c r="N77" s="86"/>
      <c r="O77" s="87"/>
      <c r="P77" s="87" t="n">
        <v>221183.33</v>
      </c>
      <c r="Q77" s="86"/>
      <c r="R77" s="86" t="s">
        <v>107</v>
      </c>
      <c r="S77" s="89" t="s">
        <v>38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31.5" hidden="false" customHeight="false" outlineLevel="0" collapsed="false">
      <c r="A78" s="29" t="n">
        <v>67</v>
      </c>
      <c r="B78" s="80" t="s">
        <v>333</v>
      </c>
      <c r="C78" s="86" t="s">
        <v>334</v>
      </c>
      <c r="D78" s="80" t="s">
        <v>335</v>
      </c>
      <c r="E78" s="86" t="s">
        <v>336</v>
      </c>
      <c r="F78" s="86"/>
      <c r="G78" s="80"/>
      <c r="H78" s="85" t="n">
        <v>42804</v>
      </c>
      <c r="I78" s="85" t="n">
        <v>42824</v>
      </c>
      <c r="J78" s="85"/>
      <c r="K78" s="85"/>
      <c r="L78" s="86"/>
      <c r="M78" s="86"/>
      <c r="N78" s="86"/>
      <c r="O78" s="87"/>
      <c r="P78" s="87" t="n">
        <v>72383.96</v>
      </c>
      <c r="Q78" s="86"/>
      <c r="R78" s="86" t="s">
        <v>337</v>
      </c>
      <c r="S78" s="89" t="s">
        <v>38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47.25" hidden="false" customHeight="false" outlineLevel="0" collapsed="false">
      <c r="A79" s="29" t="n">
        <v>68</v>
      </c>
      <c r="B79" s="80" t="s">
        <v>338</v>
      </c>
      <c r="C79" s="86" t="s">
        <v>339</v>
      </c>
      <c r="D79" s="80" t="s">
        <v>335</v>
      </c>
      <c r="E79" s="86" t="s">
        <v>340</v>
      </c>
      <c r="F79" s="86"/>
      <c r="G79" s="80"/>
      <c r="H79" s="85" t="n">
        <v>42804</v>
      </c>
      <c r="I79" s="85" t="n">
        <v>42811</v>
      </c>
      <c r="J79" s="85"/>
      <c r="K79" s="85"/>
      <c r="L79" s="86"/>
      <c r="M79" s="86"/>
      <c r="N79" s="86"/>
      <c r="O79" s="87"/>
      <c r="P79" s="87" t="n">
        <v>20920</v>
      </c>
      <c r="Q79" s="86"/>
      <c r="R79" s="86" t="s">
        <v>337</v>
      </c>
      <c r="S79" s="89" t="s">
        <v>38</v>
      </c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47.25" hidden="false" customHeight="false" outlineLevel="0" collapsed="false">
      <c r="A80" s="29" t="n">
        <v>69</v>
      </c>
      <c r="B80" s="80" t="s">
        <v>341</v>
      </c>
      <c r="C80" s="86" t="s">
        <v>339</v>
      </c>
      <c r="D80" s="80" t="s">
        <v>335</v>
      </c>
      <c r="E80" s="86" t="s">
        <v>342</v>
      </c>
      <c r="F80" s="86"/>
      <c r="G80" s="80"/>
      <c r="H80" s="85" t="n">
        <v>42804</v>
      </c>
      <c r="I80" s="85" t="n">
        <v>42811</v>
      </c>
      <c r="J80" s="85"/>
      <c r="K80" s="85"/>
      <c r="L80" s="86"/>
      <c r="M80" s="86"/>
      <c r="N80" s="86"/>
      <c r="O80" s="87"/>
      <c r="P80" s="87" t="n">
        <v>24047.58</v>
      </c>
      <c r="Q80" s="86"/>
      <c r="R80" s="86" t="s">
        <v>337</v>
      </c>
      <c r="S80" s="89" t="s">
        <v>38</v>
      </c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26.85" hidden="false" customHeight="false" outlineLevel="0" collapsed="false">
      <c r="A81" s="29" t="n">
        <v>70</v>
      </c>
      <c r="B81" s="80" t="s">
        <v>343</v>
      </c>
      <c r="C81" s="86" t="s">
        <v>344</v>
      </c>
      <c r="D81" s="80" t="s">
        <v>345</v>
      </c>
      <c r="E81" s="86" t="s">
        <v>346</v>
      </c>
      <c r="F81" s="86"/>
      <c r="G81" s="80"/>
      <c r="H81" s="85" t="n">
        <v>42814</v>
      </c>
      <c r="I81" s="85" t="n">
        <v>42833</v>
      </c>
      <c r="J81" s="85"/>
      <c r="K81" s="85"/>
      <c r="L81" s="86"/>
      <c r="M81" s="86"/>
      <c r="N81" s="86"/>
      <c r="O81" s="87"/>
      <c r="P81" s="87" t="n">
        <v>9990</v>
      </c>
      <c r="Q81" s="86"/>
      <c r="R81" s="86" t="s">
        <v>150</v>
      </c>
      <c r="S81" s="89" t="s">
        <v>38</v>
      </c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31.5" hidden="false" customHeight="true" outlineLevel="0" collapsed="false">
      <c r="A82" s="29" t="n">
        <v>71</v>
      </c>
      <c r="B82" s="80" t="s">
        <v>347</v>
      </c>
      <c r="C82" s="86" t="s">
        <v>348</v>
      </c>
      <c r="D82" s="80" t="s">
        <v>349</v>
      </c>
      <c r="E82" s="86" t="s">
        <v>350</v>
      </c>
      <c r="F82" s="86"/>
      <c r="G82" s="80"/>
      <c r="H82" s="85" t="n">
        <v>42786</v>
      </c>
      <c r="I82" s="85" t="n">
        <v>42845</v>
      </c>
      <c r="J82" s="85"/>
      <c r="K82" s="85"/>
      <c r="L82" s="86"/>
      <c r="M82" s="86"/>
      <c r="N82" s="86"/>
      <c r="O82" s="87"/>
      <c r="P82" s="87" t="n">
        <v>1797</v>
      </c>
      <c r="Q82" s="86"/>
      <c r="R82" s="86" t="s">
        <v>136</v>
      </c>
      <c r="S82" s="89" t="s">
        <v>38</v>
      </c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61.5" hidden="false" customHeight="true" outlineLevel="0" collapsed="false">
      <c r="A83" s="29" t="n">
        <v>72</v>
      </c>
      <c r="B83" s="80" t="s">
        <v>351</v>
      </c>
      <c r="C83" s="86" t="s">
        <v>352</v>
      </c>
      <c r="D83" s="80" t="s">
        <v>353</v>
      </c>
      <c r="E83" s="86" t="s">
        <v>354</v>
      </c>
      <c r="F83" s="86"/>
      <c r="G83" s="80"/>
      <c r="H83" s="85" t="n">
        <v>42789</v>
      </c>
      <c r="I83" s="85" t="n">
        <v>42824</v>
      </c>
      <c r="J83" s="85"/>
      <c r="K83" s="85"/>
      <c r="L83" s="86"/>
      <c r="M83" s="86"/>
      <c r="N83" s="86"/>
      <c r="O83" s="87"/>
      <c r="P83" s="87" t="n">
        <v>53000</v>
      </c>
      <c r="Q83" s="86"/>
      <c r="R83" s="86" t="s">
        <v>136</v>
      </c>
      <c r="S83" s="89" t="s">
        <v>26</v>
      </c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46.5" hidden="false" customHeight="true" outlineLevel="0" collapsed="false">
      <c r="A84" s="29" t="n">
        <v>73</v>
      </c>
      <c r="B84" s="80" t="s">
        <v>355</v>
      </c>
      <c r="C84" s="86" t="s">
        <v>356</v>
      </c>
      <c r="D84" s="80" t="s">
        <v>357</v>
      </c>
      <c r="E84" s="86" t="s">
        <v>358</v>
      </c>
      <c r="F84" s="86"/>
      <c r="G84" s="80"/>
      <c r="H84" s="85" t="n">
        <v>42821</v>
      </c>
      <c r="I84" s="85" t="n">
        <v>42833</v>
      </c>
      <c r="J84" s="85"/>
      <c r="K84" s="85"/>
      <c r="L84" s="86"/>
      <c r="M84" s="86"/>
      <c r="N84" s="86"/>
      <c r="O84" s="87"/>
      <c r="P84" s="87" t="n">
        <v>324350</v>
      </c>
      <c r="Q84" s="86"/>
      <c r="R84" s="86" t="s">
        <v>150</v>
      </c>
      <c r="S84" s="89" t="s">
        <v>38</v>
      </c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50.25" hidden="false" customHeight="true" outlineLevel="0" collapsed="false">
      <c r="A85" s="29" t="n">
        <v>74</v>
      </c>
      <c r="B85" s="80" t="s">
        <v>359</v>
      </c>
      <c r="C85" s="86" t="s">
        <v>360</v>
      </c>
      <c r="D85" s="80" t="s">
        <v>361</v>
      </c>
      <c r="E85" s="86" t="s">
        <v>362</v>
      </c>
      <c r="F85" s="86"/>
      <c r="G85" s="80"/>
      <c r="H85" s="85" t="n">
        <v>42821</v>
      </c>
      <c r="I85" s="85" t="n">
        <v>42833</v>
      </c>
      <c r="J85" s="85"/>
      <c r="K85" s="85"/>
      <c r="L85" s="86"/>
      <c r="M85" s="86"/>
      <c r="N85" s="86"/>
      <c r="O85" s="87"/>
      <c r="P85" s="87" t="n">
        <v>4400</v>
      </c>
      <c r="Q85" s="86"/>
      <c r="R85" s="86" t="s">
        <v>150</v>
      </c>
      <c r="S85" s="89" t="s">
        <v>38</v>
      </c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63" hidden="false" customHeight="false" outlineLevel="0" collapsed="false">
      <c r="A86" s="29" t="n">
        <v>75</v>
      </c>
      <c r="B86" s="80" t="s">
        <v>363</v>
      </c>
      <c r="C86" s="86" t="s">
        <v>364</v>
      </c>
      <c r="D86" s="80" t="s">
        <v>365</v>
      </c>
      <c r="E86" s="93" t="s">
        <v>366</v>
      </c>
      <c r="F86" s="86"/>
      <c r="G86" s="80"/>
      <c r="H86" s="85" t="n">
        <v>42843</v>
      </c>
      <c r="I86" s="85" t="n">
        <v>42852</v>
      </c>
      <c r="J86" s="85"/>
      <c r="K86" s="85"/>
      <c r="L86" s="86"/>
      <c r="M86" s="86"/>
      <c r="N86" s="86"/>
      <c r="O86" s="87"/>
      <c r="P86" s="87" t="n">
        <v>98988</v>
      </c>
      <c r="Q86" s="86"/>
      <c r="R86" s="86" t="s">
        <v>367</v>
      </c>
      <c r="S86" s="89" t="s">
        <v>38</v>
      </c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54" hidden="false" customHeight="true" outlineLevel="0" collapsed="false">
      <c r="A87" s="52" t="n">
        <v>76</v>
      </c>
      <c r="B87" s="52" t="s">
        <v>368</v>
      </c>
      <c r="C87" s="61" t="s">
        <v>369</v>
      </c>
      <c r="D87" s="94" t="s">
        <v>370</v>
      </c>
      <c r="E87" s="31" t="s">
        <v>371</v>
      </c>
      <c r="F87" s="95"/>
      <c r="G87" s="96"/>
      <c r="H87" s="62" t="n">
        <v>42853</v>
      </c>
      <c r="I87" s="97" t="n">
        <v>42872</v>
      </c>
      <c r="J87" s="98"/>
      <c r="K87" s="85"/>
      <c r="L87" s="99"/>
      <c r="M87" s="99"/>
      <c r="N87" s="99"/>
      <c r="O87" s="100"/>
      <c r="P87" s="63" t="n">
        <v>143749.44</v>
      </c>
      <c r="Q87" s="99"/>
      <c r="R87" s="61" t="s">
        <v>90</v>
      </c>
      <c r="S87" s="101" t="s">
        <v>38</v>
      </c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82.5" hidden="false" customHeight="true" outlineLevel="0" collapsed="false">
      <c r="A88" s="102" t="n">
        <v>77</v>
      </c>
      <c r="B88" s="52" t="s">
        <v>372</v>
      </c>
      <c r="C88" s="61" t="s">
        <v>373</v>
      </c>
      <c r="D88" s="96" t="s">
        <v>374</v>
      </c>
      <c r="E88" s="61" t="s">
        <v>375</v>
      </c>
      <c r="F88" s="103"/>
      <c r="G88" s="103"/>
      <c r="H88" s="62" t="n">
        <v>42864</v>
      </c>
      <c r="I88" s="62" t="n">
        <v>42885</v>
      </c>
      <c r="J88" s="103"/>
      <c r="O88" s="103"/>
      <c r="P88" s="63" t="n">
        <v>7800</v>
      </c>
      <c r="R88" s="61" t="s">
        <v>281</v>
      </c>
      <c r="S88" s="104" t="s">
        <v>38</v>
      </c>
    </row>
    <row r="89" s="106" customFormat="true" ht="82.5" hidden="false" customHeight="true" outlineLevel="0" collapsed="false">
      <c r="A89" s="105" t="n">
        <v>79</v>
      </c>
      <c r="B89" s="29" t="s">
        <v>241</v>
      </c>
      <c r="C89" s="31" t="s">
        <v>376</v>
      </c>
      <c r="D89" s="96" t="s">
        <v>377</v>
      </c>
      <c r="E89" s="31" t="s">
        <v>378</v>
      </c>
      <c r="H89" s="32" t="n">
        <v>42886</v>
      </c>
      <c r="I89" s="32" t="n">
        <v>42893</v>
      </c>
      <c r="P89" s="34" t="n">
        <v>176073.04</v>
      </c>
      <c r="R89" s="31" t="s">
        <v>204</v>
      </c>
      <c r="S89" s="89" t="s">
        <v>26</v>
      </c>
    </row>
    <row r="90" s="106" customFormat="true" ht="82.5" hidden="false" customHeight="true" outlineLevel="0" collapsed="false">
      <c r="A90" s="105" t="n">
        <v>80</v>
      </c>
      <c r="B90" s="29" t="s">
        <v>379</v>
      </c>
      <c r="C90" s="31" t="s">
        <v>380</v>
      </c>
      <c r="D90" s="96" t="s">
        <v>381</v>
      </c>
      <c r="E90" s="31" t="s">
        <v>382</v>
      </c>
      <c r="H90" s="32" t="n">
        <v>42887</v>
      </c>
      <c r="I90" s="32" t="n">
        <v>75785</v>
      </c>
      <c r="P90" s="34" t="n">
        <v>41373.1</v>
      </c>
      <c r="R90" s="31" t="s">
        <v>337</v>
      </c>
      <c r="S90" s="104" t="s">
        <v>38</v>
      </c>
    </row>
    <row r="91" s="106" customFormat="true" ht="82.5" hidden="false" customHeight="true" outlineLevel="0" collapsed="false">
      <c r="A91" s="105" t="n">
        <v>81</v>
      </c>
      <c r="B91" s="29" t="s">
        <v>165</v>
      </c>
      <c r="C91" s="31" t="s">
        <v>380</v>
      </c>
      <c r="D91" s="96" t="s">
        <v>381</v>
      </c>
      <c r="E91" s="31" t="s">
        <v>383</v>
      </c>
      <c r="H91" s="32" t="n">
        <v>42887</v>
      </c>
      <c r="I91" s="32" t="n">
        <v>42908</v>
      </c>
      <c r="P91" s="34" t="n">
        <v>16972.77</v>
      </c>
      <c r="R91" s="31" t="s">
        <v>337</v>
      </c>
      <c r="S91" s="104" t="s">
        <v>38</v>
      </c>
    </row>
    <row r="92" s="106" customFormat="true" ht="82.5" hidden="false" customHeight="true" outlineLevel="0" collapsed="false">
      <c r="A92" s="105" t="n">
        <v>82</v>
      </c>
      <c r="B92" s="29" t="s">
        <v>384</v>
      </c>
      <c r="C92" s="31" t="s">
        <v>385</v>
      </c>
      <c r="D92" s="80" t="s">
        <v>386</v>
      </c>
      <c r="E92" s="31" t="s">
        <v>387</v>
      </c>
      <c r="H92" s="32" t="n">
        <v>42893</v>
      </c>
      <c r="I92" s="32" t="n">
        <v>42902</v>
      </c>
      <c r="P92" s="34" t="n">
        <v>356736</v>
      </c>
      <c r="R92" s="31" t="s">
        <v>388</v>
      </c>
      <c r="S92" s="89" t="s">
        <v>38</v>
      </c>
    </row>
    <row r="93" s="107" customFormat="true" ht="82.5" hidden="false" customHeight="true" outlineLevel="0" collapsed="false">
      <c r="A93" s="102" t="n">
        <v>83</v>
      </c>
      <c r="B93" s="52" t="s">
        <v>389</v>
      </c>
      <c r="C93" s="61" t="s">
        <v>390</v>
      </c>
      <c r="D93" s="96"/>
      <c r="E93" s="61" t="s">
        <v>391</v>
      </c>
      <c r="F93" s="103"/>
      <c r="G93" s="103"/>
      <c r="H93" s="62"/>
      <c r="I93" s="62"/>
      <c r="J93" s="103"/>
      <c r="K93" s="103"/>
      <c r="L93" s="103"/>
      <c r="M93" s="103"/>
      <c r="N93" s="103"/>
      <c r="O93" s="103"/>
      <c r="P93" s="63"/>
      <c r="Q93" s="103"/>
      <c r="R93" s="61"/>
      <c r="S93" s="101"/>
    </row>
    <row r="94" s="103" customFormat="true" ht="82.5" hidden="false" customHeight="true" outlineLevel="0" collapsed="false">
      <c r="A94" s="102" t="n">
        <v>84</v>
      </c>
      <c r="B94" s="52" t="s">
        <v>392</v>
      </c>
      <c r="C94" s="61" t="s">
        <v>393</v>
      </c>
      <c r="D94" s="96" t="s">
        <v>394</v>
      </c>
      <c r="E94" s="61" t="s">
        <v>395</v>
      </c>
      <c r="H94" s="62" t="n">
        <v>42895</v>
      </c>
      <c r="I94" s="62" t="n">
        <v>42906</v>
      </c>
      <c r="P94" s="63" t="n">
        <v>107000</v>
      </c>
      <c r="R94" s="61" t="s">
        <v>68</v>
      </c>
      <c r="S94" s="101" t="s">
        <v>38</v>
      </c>
    </row>
    <row r="95" s="106" customFormat="true" ht="82.5" hidden="false" customHeight="true" outlineLevel="0" collapsed="false">
      <c r="A95" s="105" t="n">
        <v>85</v>
      </c>
      <c r="B95" s="29" t="s">
        <v>396</v>
      </c>
      <c r="C95" s="31" t="s">
        <v>397</v>
      </c>
      <c r="D95" s="80" t="s">
        <v>398</v>
      </c>
      <c r="E95" s="31" t="s">
        <v>399</v>
      </c>
      <c r="H95" s="32" t="n">
        <v>42913</v>
      </c>
      <c r="I95" s="32" t="n">
        <v>42943</v>
      </c>
      <c r="P95" s="34" t="n">
        <v>95000</v>
      </c>
      <c r="R95" s="31" t="s">
        <v>73</v>
      </c>
      <c r="S95" s="101" t="s">
        <v>38</v>
      </c>
    </row>
    <row r="96" s="106" customFormat="true" ht="82.5" hidden="false" customHeight="true" outlineLevel="0" collapsed="false">
      <c r="A96" s="105" t="n">
        <v>86</v>
      </c>
      <c r="B96" s="29" t="s">
        <v>400</v>
      </c>
      <c r="C96" s="31" t="s">
        <v>401</v>
      </c>
      <c r="D96" s="80" t="s">
        <v>402</v>
      </c>
      <c r="E96" s="31" t="s">
        <v>403</v>
      </c>
      <c r="H96" s="32" t="n">
        <v>42906</v>
      </c>
      <c r="I96" s="32" t="n">
        <v>42973</v>
      </c>
      <c r="P96" s="34" t="s">
        <v>404</v>
      </c>
      <c r="R96" s="31" t="s">
        <v>405</v>
      </c>
      <c r="S96" s="101" t="s">
        <v>38</v>
      </c>
    </row>
    <row r="97" s="106" customFormat="true" ht="82.5" hidden="false" customHeight="true" outlineLevel="0" collapsed="false">
      <c r="A97" s="105" t="n">
        <v>87</v>
      </c>
      <c r="B97" s="29" t="s">
        <v>406</v>
      </c>
      <c r="C97" s="31" t="s">
        <v>407</v>
      </c>
      <c r="D97" s="80" t="s">
        <v>408</v>
      </c>
      <c r="E97" s="31" t="s">
        <v>409</v>
      </c>
      <c r="H97" s="32" t="n">
        <v>42922</v>
      </c>
      <c r="I97" s="32" t="n">
        <v>42976</v>
      </c>
      <c r="P97" s="34" t="s">
        <v>410</v>
      </c>
      <c r="R97" s="31" t="s">
        <v>411</v>
      </c>
      <c r="S97" s="101" t="s">
        <v>38</v>
      </c>
    </row>
    <row r="98" s="106" customFormat="true" ht="108.75" hidden="false" customHeight="true" outlineLevel="0" collapsed="false">
      <c r="A98" s="105" t="n">
        <v>88</v>
      </c>
      <c r="B98" s="29" t="s">
        <v>406</v>
      </c>
      <c r="C98" s="31" t="s">
        <v>407</v>
      </c>
      <c r="D98" s="80" t="s">
        <v>412</v>
      </c>
      <c r="E98" s="31" t="s">
        <v>413</v>
      </c>
      <c r="H98" s="32" t="n">
        <v>42922</v>
      </c>
      <c r="I98" s="32" t="n">
        <v>42976</v>
      </c>
      <c r="P98" s="34" t="n">
        <v>113600</v>
      </c>
      <c r="R98" s="31" t="s">
        <v>411</v>
      </c>
      <c r="S98" s="101" t="s">
        <v>38</v>
      </c>
    </row>
    <row r="99" s="106" customFormat="true" ht="108.75" hidden="false" customHeight="true" outlineLevel="0" collapsed="false">
      <c r="A99" s="105" t="n">
        <v>89</v>
      </c>
      <c r="B99" s="29" t="s">
        <v>406</v>
      </c>
      <c r="C99" s="31" t="s">
        <v>407</v>
      </c>
      <c r="D99" s="80" t="s">
        <v>414</v>
      </c>
      <c r="E99" s="31" t="s">
        <v>415</v>
      </c>
      <c r="H99" s="32" t="n">
        <v>42922</v>
      </c>
      <c r="I99" s="32" t="n">
        <v>42976</v>
      </c>
      <c r="P99" s="34" t="n">
        <v>46200</v>
      </c>
      <c r="R99" s="31" t="s">
        <v>411</v>
      </c>
      <c r="S99" s="101" t="s">
        <v>38</v>
      </c>
    </row>
    <row r="100" s="106" customFormat="true" ht="108.75" hidden="false" customHeight="true" outlineLevel="0" collapsed="false">
      <c r="A100" s="105" t="n">
        <v>90</v>
      </c>
      <c r="B100" s="29" t="s">
        <v>75</v>
      </c>
      <c r="C100" s="31" t="s">
        <v>416</v>
      </c>
      <c r="D100" s="80" t="s">
        <v>417</v>
      </c>
      <c r="E100" s="31" t="s">
        <v>418</v>
      </c>
      <c r="H100" s="32" t="n">
        <v>42927</v>
      </c>
      <c r="I100" s="32" t="n">
        <v>42951</v>
      </c>
      <c r="P100" s="34" t="n">
        <v>87500</v>
      </c>
      <c r="R100" s="31" t="s">
        <v>204</v>
      </c>
      <c r="S100" s="108" t="s">
        <v>38</v>
      </c>
    </row>
    <row r="101" s="106" customFormat="true" ht="108.75" hidden="false" customHeight="true" outlineLevel="0" collapsed="false">
      <c r="A101" s="105" t="n">
        <v>91</v>
      </c>
      <c r="B101" s="29" t="s">
        <v>419</v>
      </c>
      <c r="C101" s="31" t="s">
        <v>420</v>
      </c>
      <c r="D101" s="80" t="s">
        <v>421</v>
      </c>
      <c r="E101" s="31" t="s">
        <v>422</v>
      </c>
      <c r="H101" s="32" t="n">
        <v>42948</v>
      </c>
      <c r="I101" s="32" t="n">
        <v>42973</v>
      </c>
      <c r="P101" s="34" t="s">
        <v>423</v>
      </c>
      <c r="R101" s="31" t="s">
        <v>424</v>
      </c>
      <c r="S101" s="108" t="s">
        <v>38</v>
      </c>
    </row>
    <row r="102" s="106" customFormat="true" ht="108.75" hidden="false" customHeight="true" outlineLevel="0" collapsed="false">
      <c r="A102" s="105" t="n">
        <v>92</v>
      </c>
      <c r="B102" s="29" t="s">
        <v>425</v>
      </c>
      <c r="C102" s="31" t="s">
        <v>426</v>
      </c>
      <c r="D102" s="80" t="s">
        <v>427</v>
      </c>
      <c r="E102" s="31" t="s">
        <v>428</v>
      </c>
      <c r="H102" s="32" t="n">
        <v>42948</v>
      </c>
      <c r="I102" s="32" t="n">
        <v>42973</v>
      </c>
      <c r="P102" s="34" t="n">
        <v>266026.36</v>
      </c>
      <c r="R102" s="31" t="s">
        <v>136</v>
      </c>
      <c r="S102" s="108" t="s">
        <v>38</v>
      </c>
    </row>
    <row r="103" s="106" customFormat="true" ht="108.75" hidden="false" customHeight="true" outlineLevel="0" collapsed="false">
      <c r="A103" s="105" t="n">
        <v>93</v>
      </c>
      <c r="B103" s="29" t="s">
        <v>400</v>
      </c>
      <c r="C103" s="31" t="s">
        <v>429</v>
      </c>
      <c r="D103" s="80" t="s">
        <v>430</v>
      </c>
      <c r="E103" s="31" t="s">
        <v>431</v>
      </c>
      <c r="H103" s="32" t="n">
        <v>42947</v>
      </c>
      <c r="I103" s="32" t="n">
        <v>42973</v>
      </c>
      <c r="P103" s="34" t="n">
        <v>27348.88</v>
      </c>
      <c r="R103" s="31" t="s">
        <v>405</v>
      </c>
      <c r="S103" s="108" t="s">
        <v>38</v>
      </c>
    </row>
    <row r="104" s="106" customFormat="true" ht="108.75" hidden="false" customHeight="true" outlineLevel="0" collapsed="false">
      <c r="A104" s="105" t="n">
        <v>94</v>
      </c>
      <c r="B104" s="29" t="s">
        <v>245</v>
      </c>
      <c r="C104" s="31" t="s">
        <v>432</v>
      </c>
      <c r="D104" s="80" t="s">
        <v>433</v>
      </c>
      <c r="E104" s="31" t="s">
        <v>434</v>
      </c>
      <c r="H104" s="32" t="n">
        <v>46610</v>
      </c>
      <c r="I104" s="32" t="n">
        <v>42973</v>
      </c>
      <c r="P104" s="34" t="n">
        <v>27000</v>
      </c>
      <c r="R104" s="31" t="s">
        <v>73</v>
      </c>
      <c r="S104" s="108" t="s">
        <v>38</v>
      </c>
    </row>
    <row r="105" s="106" customFormat="true" ht="108.75" hidden="false" customHeight="true" outlineLevel="0" collapsed="false">
      <c r="A105" s="105" t="n">
        <v>95</v>
      </c>
      <c r="B105" s="29" t="s">
        <v>435</v>
      </c>
      <c r="C105" s="31" t="s">
        <v>436</v>
      </c>
      <c r="D105" s="80" t="s">
        <v>437</v>
      </c>
      <c r="E105" s="31" t="s">
        <v>438</v>
      </c>
      <c r="H105" s="32" t="n">
        <v>42968</v>
      </c>
      <c r="I105" s="32" t="n">
        <v>42990</v>
      </c>
      <c r="P105" s="34" t="n">
        <v>3828</v>
      </c>
      <c r="R105" s="31" t="s">
        <v>155</v>
      </c>
      <c r="S105" s="108" t="s">
        <v>38</v>
      </c>
    </row>
    <row r="106" s="106" customFormat="true" ht="108.75" hidden="false" customHeight="true" outlineLevel="0" collapsed="false">
      <c r="A106" s="105" t="n">
        <v>96</v>
      </c>
      <c r="B106" s="29" t="s">
        <v>439</v>
      </c>
      <c r="C106" s="31" t="s">
        <v>440</v>
      </c>
      <c r="D106" s="80" t="s">
        <v>441</v>
      </c>
      <c r="E106" s="31" t="s">
        <v>442</v>
      </c>
      <c r="H106" s="32" t="n">
        <v>42970</v>
      </c>
      <c r="I106" s="32" t="n">
        <v>42984</v>
      </c>
      <c r="P106" s="34" t="n">
        <v>75299.98</v>
      </c>
      <c r="R106" s="31" t="s">
        <v>173</v>
      </c>
      <c r="S106" s="108" t="s">
        <v>38</v>
      </c>
    </row>
    <row r="107" s="106" customFormat="true" ht="108.75" hidden="false" customHeight="true" outlineLevel="0" collapsed="false">
      <c r="A107" s="105" t="n">
        <v>97</v>
      </c>
      <c r="B107" s="29" t="s">
        <v>263</v>
      </c>
      <c r="C107" s="31" t="s">
        <v>443</v>
      </c>
      <c r="D107" s="80" t="s">
        <v>444</v>
      </c>
      <c r="E107" s="31" t="s">
        <v>445</v>
      </c>
      <c r="H107" s="32" t="n">
        <v>42970</v>
      </c>
      <c r="I107" s="32" t="n">
        <v>42984</v>
      </c>
      <c r="P107" s="34" t="n">
        <v>16547.48</v>
      </c>
      <c r="R107" s="31" t="s">
        <v>173</v>
      </c>
      <c r="S107" s="108" t="s">
        <v>38</v>
      </c>
    </row>
    <row r="108" s="106" customFormat="true" ht="108.75" hidden="false" customHeight="true" outlineLevel="0" collapsed="false">
      <c r="A108" s="105" t="n">
        <v>98</v>
      </c>
      <c r="B108" s="29" t="s">
        <v>446</v>
      </c>
      <c r="C108" s="31" t="s">
        <v>447</v>
      </c>
      <c r="D108" s="80" t="s">
        <v>448</v>
      </c>
      <c r="E108" s="31" t="s">
        <v>449</v>
      </c>
      <c r="H108" s="32" t="n">
        <v>42979</v>
      </c>
      <c r="I108" s="32"/>
      <c r="P108" s="34" t="n">
        <v>13493</v>
      </c>
      <c r="R108" s="31"/>
      <c r="S108" s="108"/>
    </row>
    <row r="109" s="106" customFormat="true" ht="108.75" hidden="false" customHeight="true" outlineLevel="0" collapsed="false">
      <c r="A109" s="105" t="n">
        <v>99</v>
      </c>
      <c r="B109" s="29" t="s">
        <v>450</v>
      </c>
      <c r="C109" s="31" t="s">
        <v>451</v>
      </c>
      <c r="D109" s="80" t="s">
        <v>452</v>
      </c>
      <c r="E109" s="31" t="s">
        <v>453</v>
      </c>
      <c r="H109" s="32" t="n">
        <v>42990</v>
      </c>
      <c r="I109" s="32"/>
      <c r="P109" s="34" t="n">
        <v>20700</v>
      </c>
      <c r="R109" s="31" t="s">
        <v>367</v>
      </c>
      <c r="S109" s="108"/>
    </row>
    <row r="110" s="106" customFormat="true" ht="108.75" hidden="false" customHeight="true" outlineLevel="0" collapsed="false">
      <c r="A110" s="105" t="n">
        <v>100</v>
      </c>
      <c r="B110" s="29" t="s">
        <v>454</v>
      </c>
      <c r="C110" s="31" t="s">
        <v>455</v>
      </c>
      <c r="D110" s="80" t="s">
        <v>456</v>
      </c>
      <c r="E110" s="31" t="s">
        <v>457</v>
      </c>
      <c r="H110" s="32" t="n">
        <v>42991</v>
      </c>
      <c r="I110" s="32" t="n">
        <v>43000</v>
      </c>
      <c r="P110" s="34" t="n">
        <v>4799.6</v>
      </c>
      <c r="R110" s="31" t="s">
        <v>367</v>
      </c>
      <c r="S110" s="108"/>
    </row>
    <row r="112" customFormat="false" ht="15.8" hidden="false" customHeight="false" outlineLevel="0" collapsed="false"/>
  </sheetData>
  <mergeCells count="20">
    <mergeCell ref="B1:T1"/>
    <mergeCell ref="B3:T3"/>
    <mergeCell ref="B4:T4"/>
    <mergeCell ref="B5:T5"/>
    <mergeCell ref="B6:T6"/>
    <mergeCell ref="A7:B7"/>
    <mergeCell ref="P7:Q7"/>
    <mergeCell ref="R7:S7"/>
    <mergeCell ref="A8:A9"/>
    <mergeCell ref="B8:B9"/>
    <mergeCell ref="C8:C9"/>
    <mergeCell ref="D8:D9"/>
    <mergeCell ref="E8:E9"/>
    <mergeCell ref="F8:G9"/>
    <mergeCell ref="H8:K8"/>
    <mergeCell ref="L8:M8"/>
    <mergeCell ref="P8:P9"/>
    <mergeCell ref="Q8:Q9"/>
    <mergeCell ref="R8:R9"/>
    <mergeCell ref="S8:S9"/>
  </mergeCells>
  <dataValidations count="2">
    <dataValidation allowBlank="true" errorStyle="stop" operator="between" showDropDown="false" showErrorMessage="false" showInputMessage="false" sqref="S10:S66" type="list">
      <formula1>'MAPA DE CONTRATOS'!$T$8:$T$17</formula1>
      <formula2>0</formula2>
    </dataValidation>
    <dataValidation allowBlank="true" errorStyle="stop" operator="between" showDropDown="false" showErrorMessage="false" showInputMessage="false" sqref="S67:S110" type="list">
      <formula1>'MAPA DE CONTRATOS'!$T$8:$T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37Z</dcterms:created>
  <dc:creator/>
  <dc:description/>
  <dc:language>en-US</dc:language>
  <cp:lastModifiedBy/>
  <dcterms:modified xsi:type="dcterms:W3CDTF">2017-09-22T12:25:47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503</vt:lpwstr>
  </property>
</Properties>
</file>