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MAPA DE CONTRAT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CELEBRAÇÃO DO CONTRATO/ANO DE CELEB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4</xdr:row>
                <xdr:rowOff>13</xdr:rowOff>
              </xdr:from>
              <xdr:to>
                <xdr:col>4</xdr:col>
                <xdr:colOff>86</xdr:colOff>
                <xdr:row>8</xdr:row>
                <xdr:rowOff>37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333333"/>
            <rFont val="Calibri"/>
            <family val="2"/>
            <charset val="134"/>
          </rPr>
          <t xml:space="preserve">NÚMERO DE ORDEM DO TA na coluna E (1º, 2º..UTILIZAR LISTA SUSPENSA PARA PREENCHIMENTO) 
NÚMERO DE CELEBRAÇÃO DO TERMO ADITIVO/ANO DE CELEBRAÇÃO - COLUNA 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</xdr:row>
                <xdr:rowOff>13</xdr:rowOff>
              </xdr:from>
              <xdr:to>
                <xdr:col>5</xdr:col>
                <xdr:colOff>62</xdr:colOff>
                <xdr:row>8</xdr:row>
                <xdr:rowOff>37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333333"/>
            <rFont val="Calibri"/>
            <family val="2"/>
            <charset val="134"/>
          </rPr>
          <t xml:space="preserve">DATA QUE O CONTRAT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</xdr:row>
                <xdr:rowOff>29</xdr:rowOff>
              </xdr:from>
              <xdr:to>
                <xdr:col>7</xdr:col>
                <xdr:colOff>59</xdr:colOff>
                <xdr:row>9</xdr:row>
                <xdr:rowOff>44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333333"/>
            <rFont val="Calibri"/>
            <family val="2"/>
            <charset val="134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5</xdr:row>
                <xdr:rowOff>29</xdr:rowOff>
              </xdr:from>
              <xdr:to>
                <xdr:col>8</xdr:col>
                <xdr:colOff>75</xdr:colOff>
                <xdr:row>9</xdr:row>
                <xdr:rowOff>44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333333"/>
            <rFont val="Calibri"/>
            <family val="2"/>
            <charset val="134"/>
          </rPr>
          <t xml:space="preserve">PERÍODO DE VIGÊNCIA DO CONTRATO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9</xdr:rowOff>
              </xdr:from>
              <xdr:to>
                <xdr:col>9</xdr:col>
                <xdr:colOff>-24</xdr:colOff>
                <xdr:row>9</xdr:row>
                <xdr:rowOff>4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333333"/>
            <rFont val="Calibri"/>
            <family val="2"/>
            <charset val="134"/>
          </rPr>
          <t xml:space="preserve">Data da Atualização das Informações pela UG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3</xdr:row>
                <xdr:rowOff>6</xdr:rowOff>
              </xdr:from>
              <xdr:to>
                <xdr:col>7</xdr:col>
                <xdr:colOff>75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8">
  <si>
    <t xml:space="preserve">GOVERNO DO ESTADO DE PERNAMBUCO</t>
  </si>
  <si>
    <t xml:space="preserve">ATDEFN - AUTARQUIA TERRITORIAL DISTRITO ESTADUAL DE FERNANDO DE NORONHA</t>
  </si>
  <si>
    <t xml:space="preserve"> MAPA DE CONTRATOS -   2015</t>
  </si>
  <si>
    <t xml:space="preserve">UNIDADE GESTORA 610200 </t>
  </si>
  <si>
    <t xml:space="preserve">Geral</t>
  </si>
  <si>
    <t xml:space="preserve">  </t>
  </si>
  <si>
    <t xml:space="preserve"> </t>
  </si>
  <si>
    <t xml:space="preserve">Legenda</t>
  </si>
  <si>
    <t xml:space="preserve">ITEM</t>
  </si>
  <si>
    <t xml:space="preserve">FORNECEDOR</t>
  </si>
  <si>
    <t xml:space="preserve">SERVIÇO/MATERIAL</t>
  </si>
  <si>
    <t xml:space="preserve">LICITAÇÃO</t>
  </si>
  <si>
    <t xml:space="preserve">CONTRATO</t>
  </si>
  <si>
    <t xml:space="preserve">ADITIVO</t>
  </si>
  <si>
    <t xml:space="preserve">VIGÊNCIA</t>
  </si>
  <si>
    <t xml:space="preserve">VALOR</t>
  </si>
  <si>
    <t xml:space="preserve">VALOR R$</t>
  </si>
  <si>
    <t xml:space="preserve">GESTOR/FISCAL DO CONTRATO</t>
  </si>
  <si>
    <t xml:space="preserve">SITUAÇÃO</t>
  </si>
  <si>
    <t xml:space="preserve">1 - VIGENTE</t>
  </si>
  <si>
    <t xml:space="preserve">CELEBRAÇÃO</t>
  </si>
  <si>
    <t xml:space="preserve">PUBLICAÇÃO</t>
  </si>
  <si>
    <t xml:space="preserve">PRORROGAÇÃO</t>
  </si>
  <si>
    <t xml:space="preserve">MENSAL</t>
  </si>
  <si>
    <t xml:space="preserve">2 - 120 DIAS P/ VENCER</t>
  </si>
  <si>
    <t xml:space="preserve">POUSADA DO TRINTA LTDA – ME</t>
  </si>
  <si>
    <t xml:space="preserve">CONTRATAÇÃO DE EMPRESA ESPECIALIZADA EM SERVIÇOS DE HOSPEDAGEM, INCLUINDO OU NÃO ALIMENTAÇÃO, PARA ATENDER AS NECESSIDADES DO DEFN, LIGADOS ÀS ÁREAS MÉDICA, PARA-MÉDICA, ODONTOLÓGICA, EDUCACIONAL, PREVENÇÃO E COMBATE A INCÊNDIOS, CONSERVAÇÃO E LIMPEZA, EM SE RVIÇO NO AMBITO DO ARQUIPÉLAGO DE FERNANDO DE NORONHA</t>
  </si>
  <si>
    <t xml:space="preserve">CHAMADA PÚBLICA TOMBADA SOB O Nº 001/2014,PROCESSO Nº051/2014 </t>
  </si>
  <si>
    <t xml:space="preserve">s/n</t>
  </si>
  <si>
    <t xml:space="preserve">1°</t>
  </si>
  <si>
    <t xml:space="preserve">Logistica</t>
  </si>
  <si>
    <t xml:space="preserve">POUSADA DA SÔNIA LTDA – ME</t>
  </si>
  <si>
    <t xml:space="preserve">CONTRATAÇÃO DE EMPRESA ESPECIALIZADA EM SERVIÇOS DE HOSPEDAGEM, INCLUINDO OU NÃO ALIMENTAÇÃO, PARA ATENDER AS NECESSIDADES DO DEFN, LIGADOS AS ÁREAS MÉDICA, PARA-MÉDICA, ODONTOLÓGICA, EDUCACIONAL, PREVENÇÃO E COMBATE A INCÊNDIOS, CONSERVAÇÃO E LIMPEZA, EM SERVIÇO NO AMBITO DO ARQUIPÉLAGO DE FERNANDO DE NORONHA</t>
  </si>
  <si>
    <t xml:space="preserve">MARIA DAS NEVES SILVA POUSADA - ME</t>
  </si>
  <si>
    <t xml:space="preserve">CARDUS ARQUITETURA LTDA</t>
  </si>
  <si>
    <t xml:space="preserve">SERVIÇOS TÉCNICOS ESPECIALIZADOS DE ENGENHARIA E ARQUITETURA PARA ELABORAÇÃO DO PROJETO DE CONSERVAÇÃO E 
REVITALIZAÇÃO DAS RUÍNAS E PÁTIOS SECULARES DA VILA DOS REMÉDIOS, NO DEFN.
</t>
  </si>
  <si>
    <t xml:space="preserve">CONCORRÊNCIA PÚBLICA Nº 003/2014 </t>
  </si>
  <si>
    <t xml:space="preserve">001/2015</t>
  </si>
  <si>
    <t xml:space="preserve">4°</t>
  </si>
  <si>
    <t xml:space="preserve">Diretoria de  Infraestrutura</t>
  </si>
  <si>
    <t xml:space="preserve">PHDM TECNOLOGIA EIRELI EPP</t>
  </si>
  <si>
    <t xml:space="preserve">AQUISIÇÃO DE APLICATIVO MÓVEL PARA SMARTPHOME E TABLETES, NAS PLATAFORMAS IOS, ANDROID, WINDOWS PHONE E PAINEL DE CONTROLE WEB, COM FOCO EM DIVULGAÇÃO E APOIO AOS TURISTAS QUE VISITAM O ARQUIPÉLAGO DE FERNANDO DE NORONHA, COM SUPORTE E MANUTENÇÃO 
CORRETIVA ADAPTATIVA AE EVOLUTIVA DO APLICATIVO E PAINEL.
</t>
  </si>
  <si>
    <t xml:space="preserve">TOMADA DE PREÇOS Nº 004/2014 </t>
  </si>
  <si>
    <t xml:space="preserve">002/2015</t>
  </si>
  <si>
    <t xml:space="preserve">Informatica</t>
  </si>
  <si>
    <t xml:space="preserve">CENTRO DE INTEGRAÇÃO EMPRESA ESCOLA DE PERNAMBUCO - CIEE/PE</t>
  </si>
  <si>
    <t xml:space="preserve">CONTRATÇÃO DE AGENTE DE INTEGRAÇÃO PARA PRESTAÇÃO DE SER VIÇOS DE OPERACIONALIZAÇÃO DO PROGRAMA BOLSA-ESTÁGIO DO PODER EXECUTIVO ESTADUAL</t>
  </si>
  <si>
    <t xml:space="preserve">PREGÃO ELETRÔNICO Nº 064/2014 – PROCESSO 
Nº 101.2014.VII.PE064.SAD.                                                                      
</t>
  </si>
  <si>
    <t xml:space="preserve">003/2015</t>
  </si>
  <si>
    <t xml:space="preserve">Diretoria de Gestão Insular</t>
  </si>
  <si>
    <t xml:space="preserve">NUTRICASH SERVIÇOS LTDA</t>
  </si>
  <si>
    <t xml:space="preserve">SERVIÇO DE GERENCIAMENTO DO FORNECIMENTO DE COMBUSTÍVEIS E DA EXECUÇÃO DE MANUTENÇÃO PREVENTIVA E CORRETIVA PARA OS VEÍCULOS/EQUIPAMENTOS</t>
  </si>
  <si>
    <t xml:space="preserve">001/SAD/SEADM/2014</t>
  </si>
  <si>
    <t xml:space="preserve">ECO BRASIL TRANSPORTES LTDA</t>
  </si>
  <si>
    <t xml:space="preserve">PRESTAÇÃO DE SERVIÇOS DE TRANSPORTE MARÍTIMO DE 1.100 BOTIJÕES/MÊS GÁS (GLP) PARA O ARQUIPÉLAGO DE FERNANDO DE NORONHA</t>
  </si>
  <si>
    <t xml:space="preserve">DISPENSA DE LICITAÇÃO Nº 001/2015 </t>
  </si>
  <si>
    <t xml:space="preserve">004/2015</t>
  </si>
  <si>
    <t xml:space="preserve">SUCESSO COMÉRCIO E SERVIÇOS DE INFORMÁTICA LTDA – ME</t>
  </si>
  <si>
    <t xml:space="preserve">CONFECÇÃO E INSTALAÇÃO DAS PLACAS DE SINALIZAÇÃO TURÍSTICAS NA ÁREA DE PROTEÇÃO AMBIENTAL (APA) NO ARQUIPÉLAGO DE FERNANDO DE NORONHA</t>
  </si>
  <si>
    <t xml:space="preserve">TOMADA DE PREÇO Nº 005/2014 </t>
  </si>
  <si>
    <t xml:space="preserve">005/2015</t>
  </si>
  <si>
    <t xml:space="preserve">6°</t>
  </si>
  <si>
    <t xml:space="preserve">Turismo</t>
  </si>
  <si>
    <t xml:space="preserve">VITRAIS OBJETO DE ARTE E RESTAURAÇÃO LTDA</t>
  </si>
  <si>
    <t xml:space="preserve">PRESTAÇÃO DE SERVIÇOS PARA CONFECÇÃO E INSTALAÇÃO DA ESTRUTURA MIGUEL ARRAES, SITUADA NA PRAÇA DA GAMELEIRA – BAIRRO DO BOLDRÓ, NO ARQUIPÉLAGO DE FERNANDO DE NORONHA</t>
  </si>
  <si>
    <t xml:space="preserve">PARECER DE INEXIGIBILIDADAE Nº 016/2014</t>
  </si>
  <si>
    <t xml:space="preserve">006/2015</t>
  </si>
  <si>
    <t xml:space="preserve">GRAU GRUPO DE ARQUITETURA E URBANISMO LTDA</t>
  </si>
  <si>
    <t xml:space="preserve">PRESTAÇÃO DE SERVIÇOS PARA ELABORAÇÃO DO PROJETO DE CONSERVAÇÃO E REVITALIZAÇÃO DO FORTE DE SÃO PEDRO DO BOLDRÓ E DO FORTE DE SANTO ANTONIO</t>
  </si>
  <si>
    <t xml:space="preserve">CONCORRÊNCIA Nº 005/2014 </t>
  </si>
  <si>
    <t xml:space="preserve">007/2015</t>
  </si>
  <si>
    <t xml:space="preserve">TRANS-SERVI TRANSPORTES E SERVIÇOS LTDA.</t>
  </si>
  <si>
    <t xml:space="preserve">PRESTAÇÃO DE SERVIÇOS DE TAXI </t>
  </si>
  <si>
    <t xml:space="preserve">ADESÃO A ARP Nº 004/2012/SAD</t>
  </si>
  <si>
    <t xml:space="preserve">009/2015</t>
  </si>
  <si>
    <t xml:space="preserve">VILA BELA COMÉRCIO DE COMBUSTÍVEL LTDA</t>
  </si>
  <si>
    <t xml:space="preserve">PRESTAÇÃO DE SERVIÇOS DE TRANSPORTE MARÍTIMO DE 1.300 BOTIJÕES/MÊS DE GÁS (GLP) PARA O ARQUIPÉLAGO E FERNANDO DE NORONHA.</t>
  </si>
  <si>
    <t xml:space="preserve">PARECER DE INEXIGIBILIDADE Nº 003/2015 </t>
  </si>
  <si>
    <t xml:space="preserve">010/2015</t>
  </si>
  <si>
    <t xml:space="preserve">31/06/2017</t>
  </si>
  <si>
    <t xml:space="preserve">Vigente</t>
  </si>
  <si>
    <t xml:space="preserve">MOENDO COMÉRCIO E CONSTRUÇÕES LTDA-ME</t>
  </si>
  <si>
    <t xml:space="preserve">AQUISIÇÃO E INSTALAÇÃO DE DIVISÓRIAS</t>
  </si>
  <si>
    <t xml:space="preserve">PREGÃO ELETRÔNICO Nº 13/2015 – Adesão ARP</t>
  </si>
  <si>
    <t xml:space="preserve">012/2015</t>
  </si>
  <si>
    <t xml:space="preserve">J.E. DE LIMA ALVES – MATERIAIS ELÉTRICOS E CONSTRUÇÃO</t>
  </si>
  <si>
    <t xml:space="preserve">FORNECIMENTO DE MATERIAL ELÉTRICO</t>
  </si>
  <si>
    <t xml:space="preserve">013/2015</t>
  </si>
  <si>
    <t xml:space="preserve">AEROTUR SERVIÇOS DE VIAGENS LTDA - EPP</t>
  </si>
  <si>
    <t xml:space="preserve">PRESTAÇÃO DE SERVIÇOS DE RESERVA, EMISSÃO E ENTREGA DE BILHETES AÉREOS PARA VIAGENS NACIONAIS E INTERNACIONAIS</t>
  </si>
  <si>
    <t xml:space="preserve">PREGÃO ELETRÔNICO Nº 055/2014 PROCESSO Nº 089.2014.I.PE.055.SAD - adesão ARP</t>
  </si>
  <si>
    <t xml:space="preserve">014/2015</t>
  </si>
  <si>
    <t xml:space="preserve">Diretoria de Administrativa</t>
  </si>
  <si>
    <t xml:space="preserve">FREDERYCO ALEXANDRE COELHO FIGUEIRÊDO</t>
  </si>
  <si>
    <t xml:space="preserve">PRESTAÇÃO DE SERVIÇOS DE LOCAÇÃO E MANUTENÇÃO DE GERADOR</t>
  </si>
  <si>
    <t xml:space="preserve">PREGÃO Nº 006/2015 – PROCESSO Nº 0582/2015- CEL - ADESÃO A ATA DE REGISTRO DE PREÇOS Nº 005/2015 - FUNDARPE</t>
  </si>
  <si>
    <t xml:space="preserve">015/2015</t>
  </si>
  <si>
    <t xml:space="preserve">PRESTAÇÃO DE SERVIÇOS DE LOCAÇÃO, MONTAGEM, MANUTENÇÃO E DESMONTAGEM DE EQUIPAMENTOS DE SONORIZAÇÃO E ILUMINAÇÃO</t>
  </si>
  <si>
    <t xml:space="preserve">PREGÃO ELETRÔNICO Nº 010/2015 – PROCESSO Nº 0873/2015 - ADESÃO A ATA DE REGISTRO DE PREÇOS Nº 024/2015 – FUNDARPE </t>
  </si>
  <si>
    <t xml:space="preserve">016/2015</t>
  </si>
  <si>
    <t xml:space="preserve">UNI SEIS COMÉRCIO  REPRESENTAÇÃO SERVIÇOS DE ENGENHARIA LTDA - EPP</t>
  </si>
  <si>
    <t xml:space="preserve">PRESTAÇÃO DE SERVIÇOS DE LOCAÇÃO, MONTAGEM, MANUTENÇÃO E DESMONTAGEM DE PALCO</t>
  </si>
  <si>
    <t xml:space="preserve">PREGÃO ELETRÔNICO Nº 019/2015 – PROCESSO Nº 1061/2015 - ADESÃO A ATA DE REGISTRO DE PREÇOS Nº 036/2015 – FUNDARPE </t>
  </si>
  <si>
    <t xml:space="preserve">017/2015</t>
  </si>
  <si>
    <t xml:space="preserve">SIGMA LOCAÇÕES E EVENTOS LTDA - EPP</t>
  </si>
  <si>
    <t xml:space="preserve">PRESTAÇÃO DE SERVIÇOS DE LOCAÇÃO DE EQUIPAMENTOS DE TRANSMISSÃO SIMULTÂNEA</t>
  </si>
  <si>
    <t xml:space="preserve">PREGÃO ELETRÔNICO Nº 020/2015 – PROCESSO Nº 1062/2015 - ADESÃO A ATA DE REGISTRO DE PREÇOS Nº 033/2015 – FUNDARPE </t>
  </si>
  <si>
    <t xml:space="preserve">018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d/m/yyyy"/>
    <numFmt numFmtId="167" formatCode="* #,##0.00\ ;* \(#,##0.00\);* \-#\ ;@\ "/>
    <numFmt numFmtId="168" formatCode="[$-409]m/d/yyyy"/>
    <numFmt numFmtId="169" formatCode="General"/>
  </numFmts>
  <fonts count="8">
    <font>
      <sz val="11"/>
      <color rgb="FF333333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134"/>
    </font>
    <font>
      <b val="true"/>
      <sz val="12"/>
      <color rgb="FF333333"/>
      <name val="Calibri"/>
      <family val="2"/>
      <charset val="134"/>
    </font>
    <font>
      <b val="true"/>
      <sz val="12"/>
      <name val="Calibri"/>
      <family val="2"/>
      <charset val="134"/>
    </font>
    <font>
      <b val="true"/>
      <sz val="12"/>
      <name val="Cambria"/>
      <family val="1"/>
      <charset val="134"/>
    </font>
  </fonts>
  <fills count="10">
    <fill>
      <patternFill patternType="none"/>
    </fill>
    <fill>
      <patternFill patternType="gray125"/>
    </fill>
    <fill>
      <patternFill patternType="solid">
        <fgColor rgb="FFB8CCE4"/>
        <bgColor rgb="FFC9DAF8"/>
      </patternFill>
    </fill>
    <fill>
      <patternFill patternType="solid">
        <fgColor rgb="FFC9DAF8"/>
        <bgColor rgb="FFB8CCE4"/>
      </patternFill>
    </fill>
    <fill>
      <patternFill patternType="solid">
        <fgColor rgb="FFEA9999"/>
        <bgColor rgb="FFFF8080"/>
      </patternFill>
    </fill>
    <fill>
      <patternFill patternType="solid">
        <fgColor rgb="FFFFE599"/>
        <bgColor rgb="FFFFF2CC"/>
      </patternFill>
    </fill>
    <fill>
      <patternFill patternType="solid">
        <fgColor rgb="FF99CC00"/>
        <bgColor rgb="FFFFCC00"/>
      </patternFill>
    </fill>
    <fill>
      <patternFill patternType="solid">
        <fgColor rgb="FFF4CCCC"/>
        <bgColor rgb="FFFFE599"/>
      </patternFill>
    </fill>
    <fill>
      <patternFill patternType="solid">
        <fgColor rgb="FFFFF2CC"/>
        <bgColor rgb="FFFFFFFF"/>
      </patternFill>
    </fill>
    <fill>
      <patternFill patternType="solid">
        <fgColor rgb="FFB6D7A8"/>
        <bgColor rgb="FFB8CCE4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99"/>
      <rgbColor rgb="FFB6D7A8"/>
      <rgbColor rgb="FFEA9999"/>
      <rgbColor rgb="FFCC99FF"/>
      <rgbColor rgb="FFF4CCCC"/>
      <rgbColor rgb="FF4A86E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8</xdr:row>
      <xdr:rowOff>428760</xdr:rowOff>
    </xdr:to>
    <xdr:sp>
      <xdr:nvSpPr>
        <xdr:cNvPr id="0" name="shapetype_202" hidden="1"/>
        <xdr:cNvSpPr/>
      </xdr:nvSpPr>
      <xdr:spPr>
        <a:xfrm>
          <a:off x="0" y="0"/>
          <a:ext cx="1245096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8</xdr:row>
      <xdr:rowOff>428760</xdr:rowOff>
    </xdr:to>
    <xdr:sp>
      <xdr:nvSpPr>
        <xdr:cNvPr id="1" name="shapetype_202" hidden="1"/>
        <xdr:cNvSpPr/>
      </xdr:nvSpPr>
      <xdr:spPr>
        <a:xfrm>
          <a:off x="0" y="0"/>
          <a:ext cx="1245096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8</xdr:row>
      <xdr:rowOff>428760</xdr:rowOff>
    </xdr:to>
    <xdr:sp>
      <xdr:nvSpPr>
        <xdr:cNvPr id="2" name="shapetype_202" hidden="1"/>
        <xdr:cNvSpPr/>
      </xdr:nvSpPr>
      <xdr:spPr>
        <a:xfrm>
          <a:off x="0" y="0"/>
          <a:ext cx="1245096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8</xdr:row>
      <xdr:rowOff>428760</xdr:rowOff>
    </xdr:to>
    <xdr:sp>
      <xdr:nvSpPr>
        <xdr:cNvPr id="3" name="shapetype_202" hidden="1"/>
        <xdr:cNvSpPr/>
      </xdr:nvSpPr>
      <xdr:spPr>
        <a:xfrm>
          <a:off x="0" y="0"/>
          <a:ext cx="1245096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8</xdr:row>
      <xdr:rowOff>428760</xdr:rowOff>
    </xdr:to>
    <xdr:sp>
      <xdr:nvSpPr>
        <xdr:cNvPr id="4" name="shapetype_202" hidden="1"/>
        <xdr:cNvSpPr/>
      </xdr:nvSpPr>
      <xdr:spPr>
        <a:xfrm>
          <a:off x="0" y="0"/>
          <a:ext cx="1245096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8</xdr:row>
      <xdr:rowOff>428760</xdr:rowOff>
    </xdr:to>
    <xdr:sp>
      <xdr:nvSpPr>
        <xdr:cNvPr id="5" name="shapetype_202" hidden="1"/>
        <xdr:cNvSpPr/>
      </xdr:nvSpPr>
      <xdr:spPr>
        <a:xfrm>
          <a:off x="0" y="0"/>
          <a:ext cx="1245096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80</xdr:colOff>
      <xdr:row>8</xdr:row>
      <xdr:rowOff>428760</xdr:rowOff>
    </xdr:to>
    <xdr:sp>
      <xdr:nvSpPr>
        <xdr:cNvPr id="6" name="shapetype_202" hidden="1"/>
        <xdr:cNvSpPr/>
      </xdr:nvSpPr>
      <xdr:spPr>
        <a:xfrm>
          <a:off x="0" y="0"/>
          <a:ext cx="1245096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O23" activeCellId="0" sqref="O23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3" min="3" style="0" width="31.14"/>
    <col collapsed="false" customWidth="true" hidden="false" outlineLevel="0" max="4" min="4" style="0" width="32.28"/>
    <col collapsed="false" customWidth="true" hidden="false" outlineLevel="0" max="5" min="5" style="0" width="17.85"/>
    <col collapsed="false" customWidth="true" hidden="false" outlineLevel="0" max="6" min="6" style="0" width="9.14"/>
    <col collapsed="false" customWidth="true" hidden="false" outlineLevel="0" max="7" min="7" style="0" width="19.28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84"/>
    <col collapsed="false" customWidth="true" hidden="true" outlineLevel="0" max="11" min="11" style="1" width="18.7"/>
    <col collapsed="false" customWidth="true" hidden="false" outlineLevel="0" max="12" min="12" style="2" width="18.28"/>
    <col collapsed="false" customWidth="true" hidden="false" outlineLevel="0" max="13" min="13" style="2" width="21.7"/>
    <col collapsed="false" customWidth="true" hidden="false" outlineLevel="0" max="14" min="14" style="0" width="22.85"/>
    <col collapsed="false" customWidth="true" hidden="false" outlineLevel="0" max="15" min="15" style="0" width="13.85"/>
    <col collapsed="false" customWidth="false" hidden="true" outlineLevel="0" max="16" min="16" style="0" width="14.56"/>
    <col collapsed="false" customWidth="true" hidden="false" outlineLevel="0" max="30" min="17" style="0" width="19.56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6"/>
      <c r="M2" s="6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6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38.25" hidden="false" customHeight="true" outlineLevel="0" collapsed="false">
      <c r="A7" s="11" t="s">
        <v>3</v>
      </c>
      <c r="B7" s="11"/>
      <c r="C7" s="12" t="s">
        <v>4</v>
      </c>
      <c r="D7" s="12" t="s">
        <v>5</v>
      </c>
      <c r="E7" s="12"/>
      <c r="F7" s="12"/>
      <c r="G7" s="12"/>
      <c r="H7" s="12" t="s">
        <v>6</v>
      </c>
      <c r="I7" s="12"/>
      <c r="J7" s="13"/>
      <c r="K7" s="14"/>
      <c r="L7" s="15"/>
      <c r="M7" s="16"/>
      <c r="N7" s="17" t="n">
        <f aca="true">TODAY()</f>
        <v>46231</v>
      </c>
      <c r="O7" s="17"/>
      <c r="P7" s="18" t="s">
        <v>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28.5" hidden="false" customHeight="true" outlineLevel="0" collapsed="false">
      <c r="A8" s="19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/>
      <c r="H8" s="21" t="s">
        <v>14</v>
      </c>
      <c r="I8" s="21"/>
      <c r="J8" s="21"/>
      <c r="K8" s="22"/>
      <c r="L8" s="23" t="s">
        <v>15</v>
      </c>
      <c r="M8" s="24" t="s">
        <v>16</v>
      </c>
      <c r="N8" s="25" t="s">
        <v>17</v>
      </c>
      <c r="O8" s="25" t="s">
        <v>18</v>
      </c>
      <c r="P8" s="26" t="s">
        <v>19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customFormat="false" ht="33.75" hidden="false" customHeight="true" outlineLevel="0" collapsed="false">
      <c r="A9" s="19"/>
      <c r="B9" s="20"/>
      <c r="C9" s="20"/>
      <c r="D9" s="20"/>
      <c r="E9" s="20"/>
      <c r="F9" s="20"/>
      <c r="G9" s="20"/>
      <c r="H9" s="28" t="s">
        <v>20</v>
      </c>
      <c r="I9" s="28" t="s">
        <v>21</v>
      </c>
      <c r="J9" s="28" t="s">
        <v>22</v>
      </c>
      <c r="K9" s="29"/>
      <c r="L9" s="24" t="s">
        <v>23</v>
      </c>
      <c r="M9" s="24"/>
      <c r="N9" s="25"/>
      <c r="O9" s="25"/>
      <c r="P9" s="30" t="s">
        <v>24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</row>
    <row r="10" customFormat="false" ht="236.25" hidden="false" customHeight="false" outlineLevel="0" collapsed="false">
      <c r="A10" s="31"/>
      <c r="B10" s="31" t="s">
        <v>25</v>
      </c>
      <c r="C10" s="31" t="s">
        <v>26</v>
      </c>
      <c r="D10" s="31" t="s">
        <v>27</v>
      </c>
      <c r="E10" s="31" t="s">
        <v>28</v>
      </c>
      <c r="F10" s="31" t="s">
        <v>29</v>
      </c>
      <c r="G10" s="32" t="n">
        <v>42006</v>
      </c>
      <c r="H10" s="32" t="n">
        <v>42006</v>
      </c>
      <c r="I10" s="32"/>
      <c r="J10" s="32" t="n">
        <v>42371</v>
      </c>
      <c r="K10" s="33" t="n">
        <f aca="false">J10-$N$7</f>
        <v>-3860</v>
      </c>
      <c r="L10" s="34" t="n">
        <v>8000</v>
      </c>
      <c r="M10" s="34" t="n">
        <f aca="false">L10*12</f>
        <v>96000</v>
      </c>
      <c r="N10" s="35" t="s">
        <v>30</v>
      </c>
      <c r="O10" s="35" t="str">
        <f aca="false">IF(K10&gt;0,"Vigente","Encerrado")</f>
        <v>Encerrado</v>
      </c>
    </row>
    <row r="11" customFormat="false" ht="236.25" hidden="false" customHeight="false" outlineLevel="0" collapsed="false">
      <c r="A11" s="31"/>
      <c r="B11" s="31" t="s">
        <v>31</v>
      </c>
      <c r="C11" s="31" t="s">
        <v>32</v>
      </c>
      <c r="D11" s="31" t="s">
        <v>27</v>
      </c>
      <c r="E11" s="31" t="s">
        <v>28</v>
      </c>
      <c r="F11" s="31"/>
      <c r="G11" s="31"/>
      <c r="H11" s="32" t="n">
        <v>42006</v>
      </c>
      <c r="I11" s="32"/>
      <c r="J11" s="32" t="n">
        <v>42371</v>
      </c>
      <c r="K11" s="33" t="n">
        <f aca="false">J11-$N$7</f>
        <v>-3860</v>
      </c>
      <c r="L11" s="34" t="n">
        <v>4500</v>
      </c>
      <c r="M11" s="34" t="n">
        <f aca="false">L11*12</f>
        <v>54000</v>
      </c>
      <c r="N11" s="35" t="s">
        <v>30</v>
      </c>
      <c r="O11" s="35" t="str">
        <f aca="false">IF(K11&gt;0,"Vigente","Encerrado")</f>
        <v>Encerrado</v>
      </c>
    </row>
    <row r="12" customFormat="false" ht="236.25" hidden="false" customHeight="false" outlineLevel="0" collapsed="false">
      <c r="A12" s="31"/>
      <c r="B12" s="31" t="s">
        <v>33</v>
      </c>
      <c r="C12" s="31" t="s">
        <v>32</v>
      </c>
      <c r="D12" s="31" t="s">
        <v>27</v>
      </c>
      <c r="E12" s="31" t="s">
        <v>28</v>
      </c>
      <c r="F12" s="31"/>
      <c r="G12" s="31"/>
      <c r="H12" s="32" t="n">
        <v>42006</v>
      </c>
      <c r="I12" s="32"/>
      <c r="J12" s="32" t="n">
        <v>42371</v>
      </c>
      <c r="K12" s="33" t="n">
        <f aca="false">J12-$N$7</f>
        <v>-3860</v>
      </c>
      <c r="L12" s="34" t="n">
        <v>15000</v>
      </c>
      <c r="M12" s="34" t="n">
        <f aca="false">L12*12</f>
        <v>180000</v>
      </c>
      <c r="N12" s="35" t="s">
        <v>30</v>
      </c>
      <c r="O12" s="35" t="str">
        <f aca="false">IF(K12&gt;0,"Vigente","Encerrado")</f>
        <v>Encerrado</v>
      </c>
    </row>
    <row r="13" customFormat="false" ht="141.75" hidden="false" customHeight="false" outlineLevel="0" collapsed="false">
      <c r="A13" s="31"/>
      <c r="B13" s="31" t="s">
        <v>34</v>
      </c>
      <c r="C13" s="31" t="s">
        <v>35</v>
      </c>
      <c r="D13" s="31" t="s">
        <v>36</v>
      </c>
      <c r="E13" s="31" t="s">
        <v>37</v>
      </c>
      <c r="F13" s="31" t="s">
        <v>38</v>
      </c>
      <c r="G13" s="31"/>
      <c r="H13" s="32" t="n">
        <v>42033</v>
      </c>
      <c r="I13" s="32"/>
      <c r="J13" s="32" t="n">
        <v>42947</v>
      </c>
      <c r="K13" s="33" t="n">
        <f aca="false">J13-$N$7</f>
        <v>-3284</v>
      </c>
      <c r="L13" s="34" t="n">
        <f aca="false">M13/12</f>
        <v>51716.6725</v>
      </c>
      <c r="M13" s="34" t="n">
        <v>620600.07</v>
      </c>
      <c r="N13" s="35" t="s">
        <v>39</v>
      </c>
      <c r="O13" s="35" t="str">
        <f aca="false">IF(K13&gt;0,"Vigente","Encerrado")</f>
        <v>Encerrado</v>
      </c>
    </row>
    <row r="14" customFormat="false" ht="252" hidden="false" customHeight="false" outlineLevel="0" collapsed="false">
      <c r="A14" s="31"/>
      <c r="B14" s="31" t="s">
        <v>40</v>
      </c>
      <c r="C14" s="31" t="s">
        <v>41</v>
      </c>
      <c r="D14" s="31" t="s">
        <v>42</v>
      </c>
      <c r="E14" s="31" t="s">
        <v>43</v>
      </c>
      <c r="F14" s="31" t="s">
        <v>29</v>
      </c>
      <c r="G14" s="31"/>
      <c r="H14" s="32" t="n">
        <v>42009</v>
      </c>
      <c r="I14" s="32" t="n">
        <v>42028</v>
      </c>
      <c r="J14" s="32" t="n">
        <v>42920</v>
      </c>
      <c r="K14" s="33" t="n">
        <f aca="false">J14-$N$7</f>
        <v>-3311</v>
      </c>
      <c r="L14" s="34" t="n">
        <f aca="false">M14/12</f>
        <v>37457.2991666667</v>
      </c>
      <c r="M14" s="34" t="n">
        <v>449487.59</v>
      </c>
      <c r="N14" s="35" t="s">
        <v>44</v>
      </c>
      <c r="O14" s="35" t="str">
        <f aca="false">IF(K14&gt;0,"Vigente","Encerrado")</f>
        <v>Encerrado</v>
      </c>
    </row>
    <row r="15" customFormat="false" ht="110.25" hidden="false" customHeight="false" outlineLevel="0" collapsed="false">
      <c r="A15" s="31"/>
      <c r="B15" s="31" t="s">
        <v>45</v>
      </c>
      <c r="C15" s="31" t="s">
        <v>46</v>
      </c>
      <c r="D15" s="31" t="s">
        <v>47</v>
      </c>
      <c r="E15" s="31" t="s">
        <v>48</v>
      </c>
      <c r="F15" s="31"/>
      <c r="G15" s="31"/>
      <c r="H15" s="32" t="n">
        <v>42036</v>
      </c>
      <c r="I15" s="32"/>
      <c r="J15" s="32" t="n">
        <v>42101</v>
      </c>
      <c r="K15" s="33" t="n">
        <f aca="false">J15-$N$7</f>
        <v>-4130</v>
      </c>
      <c r="L15" s="34" t="n">
        <f aca="false">M15/12</f>
        <v>8824.78</v>
      </c>
      <c r="M15" s="34" t="n">
        <v>105897.36</v>
      </c>
      <c r="N15" s="35" t="s">
        <v>49</v>
      </c>
      <c r="O15" s="35" t="str">
        <f aca="false">IF(K15&gt;0,"Vigente","Encerrado")</f>
        <v>Encerrado</v>
      </c>
    </row>
    <row r="16" customFormat="false" ht="110.25" hidden="false" customHeight="false" outlineLevel="0" collapsed="false">
      <c r="A16" s="31"/>
      <c r="B16" s="31" t="s">
        <v>50</v>
      </c>
      <c r="C16" s="31" t="s">
        <v>51</v>
      </c>
      <c r="D16" s="31"/>
      <c r="E16" s="31" t="s">
        <v>52</v>
      </c>
      <c r="F16" s="31"/>
      <c r="G16" s="31"/>
      <c r="H16" s="32" t="n">
        <v>42064</v>
      </c>
      <c r="I16" s="32" t="n">
        <v>42151</v>
      </c>
      <c r="J16" s="32" t="n">
        <v>42999</v>
      </c>
      <c r="K16" s="33" t="n">
        <f aca="false">J16-$N$7</f>
        <v>-3232</v>
      </c>
      <c r="L16" s="34" t="n">
        <f aca="false">M16/12</f>
        <v>37987.8566666667</v>
      </c>
      <c r="M16" s="34" t="n">
        <v>455854.28</v>
      </c>
      <c r="N16" s="35" t="s">
        <v>49</v>
      </c>
      <c r="O16" s="35" t="str">
        <f aca="false">IF(K16&gt;0,"Vigente","Encerrado")</f>
        <v>Encerrado</v>
      </c>
    </row>
    <row r="17" customFormat="false" ht="78.75" hidden="false" customHeight="false" outlineLevel="0" collapsed="false">
      <c r="A17" s="31"/>
      <c r="B17" s="31" t="s">
        <v>53</v>
      </c>
      <c r="C17" s="31" t="s">
        <v>54</v>
      </c>
      <c r="D17" s="31" t="s">
        <v>55</v>
      </c>
      <c r="E17" s="31" t="s">
        <v>56</v>
      </c>
      <c r="F17" s="31"/>
      <c r="G17" s="31"/>
      <c r="H17" s="32" t="n">
        <v>42083</v>
      </c>
      <c r="I17" s="32" t="n">
        <v>42095</v>
      </c>
      <c r="J17" s="32" t="n">
        <v>42266</v>
      </c>
      <c r="K17" s="33" t="n">
        <f aca="false">J17-$N$7</f>
        <v>-3965</v>
      </c>
      <c r="L17" s="34" t="n">
        <f aca="false">M17/6</f>
        <v>16483.3333333333</v>
      </c>
      <c r="M17" s="34" t="n">
        <v>98900</v>
      </c>
      <c r="N17" s="35" t="s">
        <v>49</v>
      </c>
      <c r="O17" s="35" t="str">
        <f aca="false">IF(K17&gt;0,"Vigente","Encerrado")</f>
        <v>Encerrado</v>
      </c>
    </row>
    <row r="18" customFormat="false" ht="94.5" hidden="false" customHeight="false" outlineLevel="0" collapsed="false">
      <c r="A18" s="31"/>
      <c r="B18" s="31" t="s">
        <v>57</v>
      </c>
      <c r="C18" s="31" t="s">
        <v>58</v>
      </c>
      <c r="D18" s="31" t="s">
        <v>59</v>
      </c>
      <c r="E18" s="31" t="s">
        <v>60</v>
      </c>
      <c r="F18" s="31" t="s">
        <v>61</v>
      </c>
      <c r="G18" s="31"/>
      <c r="H18" s="32" t="n">
        <v>42116</v>
      </c>
      <c r="I18" s="32" t="n">
        <v>42118</v>
      </c>
      <c r="J18" s="32" t="n">
        <v>42886</v>
      </c>
      <c r="K18" s="33" t="n">
        <f aca="false">J18-$N$7</f>
        <v>-3345</v>
      </c>
      <c r="L18" s="34" t="n">
        <f aca="false">M18/12</f>
        <v>20750</v>
      </c>
      <c r="M18" s="34" t="n">
        <v>249000</v>
      </c>
      <c r="N18" s="35" t="s">
        <v>62</v>
      </c>
      <c r="O18" s="35" t="str">
        <f aca="false">IF(K18&gt;0,"Vigente","Encerrado")</f>
        <v>Encerrado</v>
      </c>
    </row>
    <row r="19" customFormat="false" ht="126" hidden="false" customHeight="false" outlineLevel="0" collapsed="false">
      <c r="A19" s="31"/>
      <c r="B19" s="31" t="s">
        <v>63</v>
      </c>
      <c r="C19" s="31" t="s">
        <v>64</v>
      </c>
      <c r="D19" s="31" t="s">
        <v>65</v>
      </c>
      <c r="E19" s="31" t="s">
        <v>66</v>
      </c>
      <c r="F19" s="31"/>
      <c r="G19" s="31"/>
      <c r="H19" s="32" t="n">
        <v>42111</v>
      </c>
      <c r="I19" s="32" t="n">
        <v>42123</v>
      </c>
      <c r="J19" s="32" t="n">
        <v>42201</v>
      </c>
      <c r="K19" s="33" t="n">
        <f aca="false">J19-$N$7</f>
        <v>-4030</v>
      </c>
      <c r="L19" s="34" t="n">
        <v>34500</v>
      </c>
      <c r="M19" s="34" t="n">
        <v>34500</v>
      </c>
      <c r="N19" s="35" t="s">
        <v>49</v>
      </c>
      <c r="O19" s="35" t="str">
        <f aca="false">IF(K19&gt;0,"Vigente","Encerrado")</f>
        <v>Encerrado</v>
      </c>
    </row>
    <row r="20" customFormat="false" ht="94.5" hidden="false" customHeight="false" outlineLevel="0" collapsed="false">
      <c r="A20" s="31"/>
      <c r="B20" s="31" t="s">
        <v>67</v>
      </c>
      <c r="C20" s="31" t="s">
        <v>68</v>
      </c>
      <c r="D20" s="31" t="s">
        <v>69</v>
      </c>
      <c r="E20" s="31" t="s">
        <v>70</v>
      </c>
      <c r="F20" s="31"/>
      <c r="G20" s="31"/>
      <c r="H20" s="32" t="n">
        <v>42123</v>
      </c>
      <c r="I20" s="32" t="n">
        <v>42123</v>
      </c>
      <c r="J20" s="32" t="n">
        <v>42947</v>
      </c>
      <c r="K20" s="33" t="n">
        <f aca="false">J20-$N$7</f>
        <v>-3284</v>
      </c>
      <c r="L20" s="34" t="n">
        <f aca="false">M20/12</f>
        <v>33785.5833333333</v>
      </c>
      <c r="M20" s="34" t="n">
        <v>405427</v>
      </c>
      <c r="N20" s="35" t="s">
        <v>39</v>
      </c>
      <c r="O20" s="35" t="str">
        <f aca="false">IF(K20&gt;0,"Vigente","Encerrado")</f>
        <v>Encerrado</v>
      </c>
    </row>
    <row r="21" customFormat="false" ht="31.5" hidden="false" customHeight="false" outlineLevel="0" collapsed="false">
      <c r="A21" s="31"/>
      <c r="B21" s="31" t="s">
        <v>71</v>
      </c>
      <c r="C21" s="31" t="s">
        <v>72</v>
      </c>
      <c r="D21" s="31" t="s">
        <v>73</v>
      </c>
      <c r="E21" s="31" t="s">
        <v>74</v>
      </c>
      <c r="F21" s="31" t="s">
        <v>29</v>
      </c>
      <c r="G21" s="31"/>
      <c r="H21" s="32" t="n">
        <v>42202</v>
      </c>
      <c r="I21" s="32" t="n">
        <v>42348</v>
      </c>
      <c r="J21" s="32" t="n">
        <v>42916</v>
      </c>
      <c r="K21" s="33" t="n">
        <f aca="false">J21-$N$7</f>
        <v>-3315</v>
      </c>
      <c r="L21" s="34" t="n">
        <f aca="false">M21/12</f>
        <v>6186.42916666667</v>
      </c>
      <c r="M21" s="34" t="n">
        <v>74237.15</v>
      </c>
      <c r="N21" s="35" t="s">
        <v>49</v>
      </c>
      <c r="O21" s="35" t="str">
        <f aca="false">IF(K21&gt;0,"Vigente","Encerrado")</f>
        <v>Encerrado</v>
      </c>
    </row>
    <row r="22" customFormat="false" ht="78.75" hidden="false" customHeight="false" outlineLevel="0" collapsed="false">
      <c r="A22" s="31"/>
      <c r="B22" s="31" t="s">
        <v>75</v>
      </c>
      <c r="C22" s="31" t="s">
        <v>76</v>
      </c>
      <c r="D22" s="31" t="s">
        <v>77</v>
      </c>
      <c r="E22" s="31" t="s">
        <v>78</v>
      </c>
      <c r="F22" s="31"/>
      <c r="G22" s="31"/>
      <c r="H22" s="32" t="n">
        <v>42186</v>
      </c>
      <c r="I22" s="32" t="n">
        <v>42206</v>
      </c>
      <c r="J22" s="31" t="s">
        <v>79</v>
      </c>
      <c r="K22" s="33" t="e">
        <f aca="false">J22-$N$7</f>
        <v>#VALUE!</v>
      </c>
      <c r="L22" s="34" t="n">
        <f aca="false">M22/12</f>
        <v>9741.65</v>
      </c>
      <c r="M22" s="34" t="n">
        <v>116899.8</v>
      </c>
      <c r="N22" s="35" t="s">
        <v>49</v>
      </c>
      <c r="O22" s="35" t="s">
        <v>80</v>
      </c>
    </row>
    <row r="23" customFormat="false" ht="31.5" hidden="false" customHeight="false" outlineLevel="0" collapsed="false">
      <c r="A23" s="31"/>
      <c r="B23" s="31" t="s">
        <v>81</v>
      </c>
      <c r="C23" s="31" t="s">
        <v>82</v>
      </c>
      <c r="D23" s="31" t="s">
        <v>83</v>
      </c>
      <c r="E23" s="31" t="s">
        <v>84</v>
      </c>
      <c r="F23" s="31"/>
      <c r="G23" s="31"/>
      <c r="H23" s="32" t="n">
        <v>42298</v>
      </c>
      <c r="I23" s="32" t="n">
        <v>42320</v>
      </c>
      <c r="J23" s="32" t="n">
        <v>42480</v>
      </c>
      <c r="K23" s="33" t="n">
        <f aca="false">J23-$N$7</f>
        <v>-3751</v>
      </c>
      <c r="L23" s="34" t="n">
        <f aca="false">M23/12</f>
        <v>11153.3333333333</v>
      </c>
      <c r="M23" s="34" t="n">
        <v>133840</v>
      </c>
      <c r="N23" s="35" t="s">
        <v>39</v>
      </c>
      <c r="O23" s="35" t="str">
        <f aca="false">IF(K23&gt;0,"Vigente","Encerrado")</f>
        <v>Encerrado</v>
      </c>
    </row>
    <row r="24" customFormat="false" ht="47.25" hidden="false" customHeight="false" outlineLevel="0" collapsed="false">
      <c r="A24" s="31"/>
      <c r="B24" s="31" t="s">
        <v>85</v>
      </c>
      <c r="C24" s="31" t="s">
        <v>86</v>
      </c>
      <c r="D24" s="31" t="s">
        <v>83</v>
      </c>
      <c r="E24" s="31" t="s">
        <v>87</v>
      </c>
      <c r="F24" s="31"/>
      <c r="G24" s="31"/>
      <c r="H24" s="32" t="n">
        <v>42298</v>
      </c>
      <c r="I24" s="32" t="n">
        <v>42304</v>
      </c>
      <c r="J24" s="32" t="n">
        <v>42480</v>
      </c>
      <c r="K24" s="33" t="n">
        <f aca="false">J24-$N$7</f>
        <v>-3751</v>
      </c>
      <c r="L24" s="34" t="n">
        <f aca="false">M24/12</f>
        <v>5554.29166666667</v>
      </c>
      <c r="M24" s="34" t="n">
        <v>66651.5</v>
      </c>
      <c r="N24" s="35" t="s">
        <v>39</v>
      </c>
      <c r="O24" s="35" t="str">
        <f aca="false">IF(K24&gt;0,"Vigente","Encerrado")</f>
        <v>Encerrado</v>
      </c>
    </row>
    <row r="25" customFormat="false" ht="94.5" hidden="false" customHeight="false" outlineLevel="0" collapsed="false">
      <c r="A25" s="31"/>
      <c r="B25" s="31" t="s">
        <v>88</v>
      </c>
      <c r="C25" s="31" t="s">
        <v>89</v>
      </c>
      <c r="D25" s="31" t="s">
        <v>90</v>
      </c>
      <c r="E25" s="31" t="s">
        <v>91</v>
      </c>
      <c r="F25" s="31"/>
      <c r="G25" s="31"/>
      <c r="H25" s="32" t="n">
        <v>42338</v>
      </c>
      <c r="I25" s="32" t="n">
        <v>42432</v>
      </c>
      <c r="J25" s="32" t="n">
        <v>42703</v>
      </c>
      <c r="K25" s="33" t="n">
        <f aca="false">J25-$N$7</f>
        <v>-3528</v>
      </c>
      <c r="L25" s="34" t="n">
        <f aca="false">M25/12</f>
        <v>6561.625</v>
      </c>
      <c r="M25" s="34" t="n">
        <v>78739.5</v>
      </c>
      <c r="N25" s="35" t="s">
        <v>92</v>
      </c>
      <c r="O25" s="35" t="str">
        <f aca="false">IF(K25&gt;0,"Vigente","Encerrado")</f>
        <v>Encerrado</v>
      </c>
    </row>
    <row r="26" customFormat="false" ht="78.75" hidden="false" customHeight="false" outlineLevel="0" collapsed="false">
      <c r="A26" s="31"/>
      <c r="B26" s="31" t="s">
        <v>93</v>
      </c>
      <c r="C26" s="31" t="s">
        <v>94</v>
      </c>
      <c r="D26" s="31" t="s">
        <v>95</v>
      </c>
      <c r="E26" s="31" t="s">
        <v>96</v>
      </c>
      <c r="F26" s="31"/>
      <c r="G26" s="31"/>
      <c r="H26" s="32" t="n">
        <v>42367</v>
      </c>
      <c r="I26" s="32" t="n">
        <v>42381</v>
      </c>
      <c r="J26" s="32" t="n">
        <v>42550</v>
      </c>
      <c r="K26" s="33" t="n">
        <f aca="false">J26-$N$7</f>
        <v>-3681</v>
      </c>
      <c r="L26" s="34" t="n">
        <v>12387.5</v>
      </c>
      <c r="M26" s="34" t="n">
        <v>12387.5</v>
      </c>
      <c r="N26" s="35" t="s">
        <v>62</v>
      </c>
      <c r="O26" s="35" t="str">
        <f aca="false">IF(K26&gt;0,"Vigente","Encerrado")</f>
        <v>Encerrado</v>
      </c>
    </row>
    <row r="27" customFormat="false" ht="94.5" hidden="false" customHeight="false" outlineLevel="0" collapsed="false">
      <c r="A27" s="31"/>
      <c r="B27" s="31" t="s">
        <v>93</v>
      </c>
      <c r="C27" s="31" t="s">
        <v>97</v>
      </c>
      <c r="D27" s="31" t="s">
        <v>98</v>
      </c>
      <c r="E27" s="31" t="s">
        <v>99</v>
      </c>
      <c r="F27" s="31"/>
      <c r="G27" s="31"/>
      <c r="H27" s="32" t="n">
        <v>42367</v>
      </c>
      <c r="I27" s="32" t="n">
        <v>42381</v>
      </c>
      <c r="J27" s="32" t="n">
        <v>42550</v>
      </c>
      <c r="K27" s="33" t="n">
        <f aca="false">J27-$N$7</f>
        <v>-3681</v>
      </c>
      <c r="L27" s="34" t="n">
        <v>50500</v>
      </c>
      <c r="M27" s="34" t="n">
        <v>50500</v>
      </c>
      <c r="N27" s="35" t="s">
        <v>62</v>
      </c>
      <c r="O27" s="35" t="str">
        <f aca="false">IF(K27&gt;0,"Vigente","Encerrado")</f>
        <v>Encerrado</v>
      </c>
    </row>
    <row r="28" customFormat="false" ht="78.75" hidden="false" customHeight="false" outlineLevel="0" collapsed="false">
      <c r="A28" s="31"/>
      <c r="B28" s="31" t="s">
        <v>100</v>
      </c>
      <c r="C28" s="31" t="s">
        <v>101</v>
      </c>
      <c r="D28" s="31" t="s">
        <v>102</v>
      </c>
      <c r="E28" s="31" t="s">
        <v>103</v>
      </c>
      <c r="F28" s="31"/>
      <c r="G28" s="31"/>
      <c r="H28" s="32" t="n">
        <v>42367</v>
      </c>
      <c r="I28" s="32" t="n">
        <v>42381</v>
      </c>
      <c r="J28" s="32" t="n">
        <v>42550</v>
      </c>
      <c r="K28" s="33" t="n">
        <f aca="false">J28-$N$7</f>
        <v>-3681</v>
      </c>
      <c r="L28" s="34" t="n">
        <v>110555.54</v>
      </c>
      <c r="M28" s="34" t="n">
        <v>110555.54</v>
      </c>
      <c r="N28" s="35" t="s">
        <v>62</v>
      </c>
      <c r="O28" s="35" t="str">
        <f aca="false">IF(K28&gt;0,"Vigente","Encerrado")</f>
        <v>Encerrado</v>
      </c>
    </row>
    <row r="29" customFormat="false" ht="78.75" hidden="false" customHeight="false" outlineLevel="0" collapsed="false">
      <c r="A29" s="31"/>
      <c r="B29" s="31" t="s">
        <v>104</v>
      </c>
      <c r="C29" s="31" t="s">
        <v>105</v>
      </c>
      <c r="D29" s="31" t="s">
        <v>106</v>
      </c>
      <c r="E29" s="31" t="s">
        <v>107</v>
      </c>
      <c r="F29" s="31"/>
      <c r="G29" s="31"/>
      <c r="H29" s="32" t="n">
        <v>42367</v>
      </c>
      <c r="I29" s="32" t="n">
        <v>42381</v>
      </c>
      <c r="J29" s="32" t="n">
        <v>42550</v>
      </c>
      <c r="K29" s="33" t="n">
        <f aca="false">J29-$N$7</f>
        <v>-3681</v>
      </c>
      <c r="L29" s="34" t="n">
        <v>23651.16</v>
      </c>
      <c r="M29" s="34" t="n">
        <v>23651.16</v>
      </c>
      <c r="N29" s="35" t="s">
        <v>62</v>
      </c>
      <c r="O29" s="35" t="str">
        <f aca="false">IF(K29&gt;0,"Vigente","Encerrado")</f>
        <v>Encerrado</v>
      </c>
    </row>
  </sheetData>
  <mergeCells count="17">
    <mergeCell ref="B1:P1"/>
    <mergeCell ref="A3:P3"/>
    <mergeCell ref="A4:P4"/>
    <mergeCell ref="B5:P5"/>
    <mergeCell ref="A6:P6"/>
    <mergeCell ref="A7:B7"/>
    <mergeCell ref="N7:O7"/>
    <mergeCell ref="A8:A9"/>
    <mergeCell ref="B8:B9"/>
    <mergeCell ref="C8:C9"/>
    <mergeCell ref="D8:D9"/>
    <mergeCell ref="E8:E9"/>
    <mergeCell ref="F8:G9"/>
    <mergeCell ref="H8:J8"/>
    <mergeCell ref="M8:M9"/>
    <mergeCell ref="N8:N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37Z</dcterms:created>
  <dc:creator>fatima</dc:creator>
  <dc:description/>
  <dc:language>en-US</dc:language>
  <cp:lastModifiedBy>fatima</cp:lastModifiedBy>
  <dcterms:modified xsi:type="dcterms:W3CDTF">2016-12-27T12:45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503</vt:lpwstr>
  </property>
</Properties>
</file>