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MAPA DE CONTRAT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1"/>
            <color rgb="FF333333"/>
            <rFont val="Calibri"/>
            <family val="2"/>
            <charset val="134"/>
          </rPr>
          <t xml:space="preserve">NÚMERO DE CELEBRAÇÃO DO CONTRATO/ANO DE CELEBR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0</xdr:colOff>
                <xdr:row>4</xdr:row>
                <xdr:rowOff>13</xdr:rowOff>
              </xdr:from>
              <xdr:to>
                <xdr:col>4</xdr:col>
                <xdr:colOff>86</xdr:colOff>
                <xdr:row>8</xdr:row>
                <xdr:rowOff>37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333333"/>
            <rFont val="Calibri"/>
            <family val="2"/>
            <charset val="134"/>
          </rPr>
          <t xml:space="preserve">NÚMERO DE ORDEM DO TA na coluna E (1º, 2º..UTILIZAR LISTA SUSPENSA PARA PREENCHIMENTO) 
NÚMERO DE CELEBRAÇÃO DO TERMO ADITIVO/ANO DE CELEBRAÇÃO - COLUNA 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4</xdr:row>
                <xdr:rowOff>13</xdr:rowOff>
              </xdr:from>
              <xdr:to>
                <xdr:col>5</xdr:col>
                <xdr:colOff>62</xdr:colOff>
                <xdr:row>8</xdr:row>
                <xdr:rowOff>37</xdr:rowOff>
              </xdr:to>
            </anchor>
          </commentPr>
        </mc:Choice>
        <mc:Fallback/>
      </mc:AlternateContent>
    </comment>
    <comment ref="H9" authorId="0">
      <text>
        <r>
          <rPr>
            <sz val="11"/>
            <color rgb="FF333333"/>
            <rFont val="Calibri"/>
            <family val="2"/>
            <charset val="134"/>
          </rPr>
          <t xml:space="preserve">DATA QUE O CONTRATO FOI CELEBRADO.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5</xdr:row>
                <xdr:rowOff>29</xdr:rowOff>
              </xdr:from>
              <xdr:to>
                <xdr:col>7</xdr:col>
                <xdr:colOff>59</xdr:colOff>
                <xdr:row>9</xdr:row>
                <xdr:rowOff>44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333333"/>
            <rFont val="Calibri"/>
            <family val="2"/>
            <charset val="134"/>
          </rPr>
          <t xml:space="preserve">DATA DA PUBLICAÇÃO DO EXTRATO DO CONTRATO NO DIÁRIO OFICIAL DO ESTADO.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2</xdr:colOff>
                <xdr:row>5</xdr:row>
                <xdr:rowOff>29</xdr:rowOff>
              </xdr:from>
              <xdr:to>
                <xdr:col>8</xdr:col>
                <xdr:colOff>75</xdr:colOff>
                <xdr:row>9</xdr:row>
                <xdr:rowOff>44</xdr:rowOff>
              </xdr:to>
            </anchor>
          </commentPr>
        </mc:Choice>
        <mc:Fallback/>
      </mc:AlternateContent>
    </comment>
    <comment ref="J9" authorId="0">
      <text>
        <r>
          <rPr>
            <sz val="11"/>
            <color rgb="FF333333"/>
            <rFont val="Calibri"/>
            <family val="2"/>
            <charset val="134"/>
          </rPr>
          <t xml:space="preserve">PERÍODO DE VIGÊNCIA DO CONTRATO CELEBRADO.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29</xdr:rowOff>
              </xdr:from>
              <xdr:to>
                <xdr:col>9</xdr:col>
                <xdr:colOff>-24</xdr:colOff>
                <xdr:row>9</xdr:row>
                <xdr:rowOff>44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color rgb="FF333333"/>
            <rFont val="Calibri"/>
            <family val="2"/>
            <charset val="134"/>
          </rPr>
          <t xml:space="preserve">Data da Atualização das Informações pela UG. 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2</xdr:colOff>
                <xdr:row>3</xdr:row>
                <xdr:rowOff>6</xdr:rowOff>
              </xdr:from>
              <xdr:to>
                <xdr:col>7</xdr:col>
                <xdr:colOff>75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399">
  <si>
    <t xml:space="preserve">GOVERNO DO ESTADO DE PERNAMBUCO</t>
  </si>
  <si>
    <t xml:space="preserve">ATDEFN - AUTARQUIA TERRITORIAL DISTRITO ESTADUAL DE FERNANDO DE NORONHA</t>
  </si>
  <si>
    <t xml:space="preserve"> MAPA DE CONTRATOS -   2013</t>
  </si>
  <si>
    <t xml:space="preserve">UNIDADE GESTORA 610200 </t>
  </si>
  <si>
    <t xml:space="preserve">Geral</t>
  </si>
  <si>
    <t xml:space="preserve">  </t>
  </si>
  <si>
    <t xml:space="preserve"> </t>
  </si>
  <si>
    <t xml:space="preserve">Legenda</t>
  </si>
  <si>
    <t xml:space="preserve">ITEM</t>
  </si>
  <si>
    <t xml:space="preserve">FORNECEDOR</t>
  </si>
  <si>
    <t xml:space="preserve">SERVIÇO/MATERIAL</t>
  </si>
  <si>
    <t xml:space="preserve">LICITAÇÃO</t>
  </si>
  <si>
    <t xml:space="preserve">CONTRATO</t>
  </si>
  <si>
    <t xml:space="preserve">ADITIVO</t>
  </si>
  <si>
    <t xml:space="preserve">VIGÊNCIA</t>
  </si>
  <si>
    <t xml:space="preserve">VALOR</t>
  </si>
  <si>
    <t xml:space="preserve">VALOR R$</t>
  </si>
  <si>
    <t xml:space="preserve">GESTOR/FISCAL DO CONTRATO</t>
  </si>
  <si>
    <t xml:space="preserve">SITUAÇÃO</t>
  </si>
  <si>
    <t xml:space="preserve">1 - VIGENTE</t>
  </si>
  <si>
    <t xml:space="preserve">CELEBRAÇÃO</t>
  </si>
  <si>
    <t xml:space="preserve">PUBLICAÇÃO</t>
  </si>
  <si>
    <t xml:space="preserve">PRORROGAÇÃO</t>
  </si>
  <si>
    <t xml:space="preserve">MENSAL</t>
  </si>
  <si>
    <t xml:space="preserve">2 - 120 DIAS P/ VENCER</t>
  </si>
  <si>
    <t xml:space="preserve">TOLEDO DO BRASIL INDÚSTRIA DE BALANÇAS LTDA</t>
  </si>
  <si>
    <t xml:space="preserve">EXECUÇÃO DE SERVIÇOS DE MANUTENÇÃO PREVENTIVA DA BALANÇA DE FABRICAÇÃO TOLEDO DO BRASIL, LOCALIZADA NA ILHA DE FERNANDO DE NORONHA</t>
  </si>
  <si>
    <t xml:space="preserve">PARECER DE INEXIGIBILIDADE Nº 002/2008</t>
  </si>
  <si>
    <t xml:space="preserve">007/2008</t>
  </si>
  <si>
    <t xml:space="preserve">7°</t>
  </si>
  <si>
    <t xml:space="preserve">Diretoria de  Infraestrutura</t>
  </si>
  <si>
    <t xml:space="preserve">Encerrado</t>
  </si>
  <si>
    <t xml:space="preserve">EUROTUR VIAGENS E TURISMO LTDA</t>
  </si>
  <si>
    <t xml:space="preserve">PRESTAÇÃO DE SERVIÇOS DE GERENCIAMENTO E PROVIMENTO DE APOIO OPERACIONAL PARA ATIVIDADES DE TRASLADO ENTRE O CONTINENTE E O ARQUIPÉLAGO DE FERNANDO DE NORONHA</t>
  </si>
  <si>
    <t xml:space="preserve">TOMADA DE PREÇOS Nº 004/2008</t>
  </si>
  <si>
    <t xml:space="preserve">019/2008</t>
  </si>
  <si>
    <t xml:space="preserve">9°</t>
  </si>
  <si>
    <t xml:space="preserve">Diretoria de Gestão Insular</t>
  </si>
  <si>
    <t xml:space="preserve">CLARO S/A</t>
  </si>
  <si>
    <t xml:space="preserve">CONTRATAÇÃO DE EMPRESA PRESTADORA DE SERVIÇOS TÉCNICOS ESPECIALIZADOS DE IMPLANTAÇÃO, OPERAÇÃO, MANUTENÇÃO,
SUPORTE LOGÍSTICA E GESTÃO DE SOLUÇÃO INTEGRADA DE VOZ, DADOS E IMAGEM, COM TECNOLOGIA DIGITAL
</t>
  </si>
  <si>
    <t xml:space="preserve">PREGÃO PRESENCIAL Nº 014/2008  SAD</t>
  </si>
  <si>
    <t xml:space="preserve">020/2008</t>
  </si>
  <si>
    <t xml:space="preserve">8°</t>
  </si>
  <si>
    <t xml:space="preserve">Informatica</t>
  </si>
  <si>
    <t xml:space="preserve">INFORPARTNER – INFORMÁTICA &amp; NEGÓCIOS LTDA</t>
  </si>
  <si>
    <t xml:space="preserve">LOCAÇÃO DE RECURSOS DE TECNOLOGIA DA INFORMAÇÃO PARA PROVIMENTO DE INFRAESTRUTURA DIGITAL</t>
  </si>
  <si>
    <t xml:space="preserve">PREGÃO PRESENCIAL Nº 004/2008 SAD</t>
  </si>
  <si>
    <t xml:space="preserve">062/2009</t>
  </si>
  <si>
    <t xml:space="preserve">5°</t>
  </si>
  <si>
    <t xml:space="preserve">TECNOSET - INFORMÁTICA PRODUTOS E SERVIÇOS LTDA</t>
  </si>
  <si>
    <t xml:space="preserve">PRESTAÇÃO DE SERVIÇOS ESPECIALIZADOS DE IMPRESSÃO DEPARTAMENTAL CENTRALIZADA</t>
  </si>
  <si>
    <t xml:space="preserve">PREGÃO PRESENCIAL Nº 003/2009  SAD</t>
  </si>
  <si>
    <t xml:space="preserve">064/2009</t>
  </si>
  <si>
    <t xml:space="preserve">DATA VOICE COMÉRCIO E SERVIÇOS LTDA</t>
  </si>
  <si>
    <t xml:space="preserve">PRESTAÇÃO DE SERVIÇOS DE IMPRESSÃO DEPARTAMENTAL</t>
  </si>
  <si>
    <t xml:space="preserve">PREGÃO ELETRÔNICO Nº 003/2009 SAD</t>
  </si>
  <si>
    <t xml:space="preserve">007/2010</t>
  </si>
  <si>
    <t xml:space="preserve">3°</t>
  </si>
  <si>
    <t xml:space="preserve">NUTRICASH SERVIÇOS LTDA</t>
  </si>
  <si>
    <t xml:space="preserve">GERENCIAMENTO DO ABASTECIMENTO DE COMBUSTÍVEIS DA FROTA DE VEÍCULOS</t>
  </si>
  <si>
    <t xml:space="preserve"> PROCESSO Nº 173.2007.V.PP.088.SAD</t>
  </si>
  <si>
    <t xml:space="preserve">008/2010</t>
  </si>
  <si>
    <t xml:space="preserve">Transportes</t>
  </si>
  <si>
    <t xml:space="preserve">LUNA E RIBEIRO POUSADA E LOCAÇÃO LTDA</t>
  </si>
  <si>
    <t xml:space="preserve">SERVIÇOS DE HOTELARIA E FORNECIMENTO DE REFEIÇÕES</t>
  </si>
  <si>
    <t xml:space="preserve">CONCORRÊNCIA Nº 003/2009</t>
  </si>
  <si>
    <t xml:space="preserve">012/2010</t>
  </si>
  <si>
    <t xml:space="preserve">Logistica</t>
  </si>
  <si>
    <t xml:space="preserve">FÁTIMA FERREIRA DA SILVA</t>
  </si>
  <si>
    <t xml:space="preserve">CONTRATO DE LOCAÇÃO DE IMÓVEL</t>
  </si>
  <si>
    <t xml:space="preserve">DISPENSA DE LICITAÇÃO Nº 006/2010</t>
  </si>
  <si>
    <t xml:space="preserve">Nº 030/2010</t>
  </si>
  <si>
    <t xml:space="preserve">CARDIAUTO DISTRIBUIDORA E CORRETORA DE AUTOMÓVEIS LTDA</t>
  </si>
  <si>
    <t xml:space="preserve">PRESTAÇÃO DE SERVIÇOS DE LOCAÇÃO DE 11 (ONZE) VEÍCULOS</t>
  </si>
  <si>
    <t xml:space="preserve">TOMADA DE PREÇOS Nº 001/2010</t>
  </si>
  <si>
    <t xml:space="preserve">001/2011</t>
  </si>
  <si>
    <t xml:space="preserve">4°</t>
  </si>
  <si>
    <t xml:space="preserve">16/03/1011</t>
  </si>
  <si>
    <t xml:space="preserve">CENTRO DE ABASTECIMENTO ALIMENTAR DE PERNAMBUCO – CEASA/PE</t>
  </si>
  <si>
    <t xml:space="preserve">PRESTAÇÃO DE SERVIÇOS LOGÍSTICOS NO TERMINAL MARÍTIMO DE FERNANDO DE NORONHA</t>
  </si>
  <si>
    <t xml:space="preserve">DISPENSA DE LICITAÇÃO Nº 002/2011</t>
  </si>
  <si>
    <t xml:space="preserve">006/2011</t>
  </si>
  <si>
    <t xml:space="preserve">PRESTAÇÃO DE SERVIÇO DE LOCAÇÃO DE 03 VEÍCULOS PARA  ATENDER A ADMINISTRAÇÃO DE FERNANDO DE NORONHA
</t>
  </si>
  <si>
    <t xml:space="preserve">CONVITE Nº 010/2011</t>
  </si>
  <si>
    <t xml:space="preserve">015/2011</t>
  </si>
  <si>
    <t xml:space="preserve">BRASLUSO TURISMO LTDA - EPP</t>
  </si>
  <si>
    <t xml:space="preserve">PRESTAÇÃO DE SERVIÇOS DE RESERVA, EMISSÃO E ENTREGA DE PASSAGENS AÉREAS INTERESTADUAIS (EXCETO DE/PARA A ILHA DE FERNANDO DE NORONHA) E INTERNACIONAIS.</t>
  </si>
  <si>
    <t xml:space="preserve">CONVITE Nº 014/2011</t>
  </si>
  <si>
    <t xml:space="preserve">017/2011</t>
  </si>
  <si>
    <t xml:space="preserve">OMNI COMÉRCIO E SERVIÇÕS LTDA</t>
  </si>
  <si>
    <t xml:space="preserve">PRESTAÇÃO DE SERVIÇOS DE LOCAÇÃO DE RECURSOS DE TECNOLOGIA DA INFORMAÇÃO</t>
  </si>
  <si>
    <t xml:space="preserve">PREGÃO ELETRÔNICO Nº 020/2010 – REALIZADO PELA AGÊNCIA ESTADUAL DE TECNOLOGIA DA INFORMAÇÃO</t>
  </si>
  <si>
    <t xml:space="preserve">018/2011</t>
  </si>
  <si>
    <t xml:space="preserve">INVESTIPLAN COMPUTADORES E SISTEMAS DE REFRIGERAÇÃO LTDA</t>
  </si>
  <si>
    <t xml:space="preserve">SERVIÇOS DE LOCAÇÃO DE RECURSOS DE TECNOLOGIA DA INFORMAÇÃO PARA PROVIMENTO DE INFRAESTRUTURA DIGITAL, COMPREENDENDO LOGÍSTICA, INSTALAÇÃO E MANUTENÇÃO DE ESTAÇÕES DE TRABALHO</t>
  </si>
  <si>
    <t xml:space="preserve">PREGÃO ELETRÔNICO Nº 020/2010, REALIZADO PELA AGÊNCIA ESTADUAL DE TECNOLOGIA DA INFORMAÇÃO – ATI</t>
  </si>
  <si>
    <t xml:space="preserve">019/2011</t>
  </si>
  <si>
    <t xml:space="preserve">POUSADA E LOCADORA SOLAR DO PICO LTDA</t>
  </si>
  <si>
    <t xml:space="preserve">LOCAÇÃO DE DOIS VEÍCULOS PARA TRANSLADO DOS ALUNOS E PROFESSORES DA ESCOLA ARQUIPÉLAGO</t>
  </si>
  <si>
    <t xml:space="preserve">CONVITE Nº 017/2011</t>
  </si>
  <si>
    <t xml:space="preserve">020/2011</t>
  </si>
  <si>
    <t xml:space="preserve">ACCTA SOLUÇOES EM GESTÃO LTDA</t>
  </si>
  <si>
    <t xml:space="preserve">SERVIÇOS DE CONSULTORIA PARA PROCEDER ALINHAMENTO ESTRATÉGICO</t>
  </si>
  <si>
    <t xml:space="preserve">CONVITE Nº 020/2011</t>
  </si>
  <si>
    <t xml:space="preserve">021/2011</t>
  </si>
  <si>
    <t xml:space="preserve">1°</t>
  </si>
  <si>
    <t xml:space="preserve">AGS FRETES MARÍTIMOS LTDA EPP</t>
  </si>
  <si>
    <t xml:space="preserve">PRESTAÇÃO DE SERVIÇOS DE TANSPORTE DE RESÍDUOS SÓLIDOS E MATERIAIS DIVERSOS PRODUZIDOS NA USINA DE COMPOSTAGEM DO DISTRITO ESTADUAL DE FERNANDOD E NORONHA</t>
  </si>
  <si>
    <t xml:space="preserve">PARECER DE INEXIGIBILIDADE Nº 008/2011</t>
  </si>
  <si>
    <t xml:space="preserve">025/2011</t>
  </si>
  <si>
    <t xml:space="preserve">2°</t>
  </si>
  <si>
    <t xml:space="preserve">SELA GINETA LTDA - ME</t>
  </si>
  <si>
    <t xml:space="preserve">PARECER DE INEXIGIBILIDADE Nº 010/2011</t>
  </si>
  <si>
    <t xml:space="preserve">026/2011</t>
  </si>
  <si>
    <t xml:space="preserve">GRÁFICA ÚNICA LTDA.</t>
  </si>
  <si>
    <t xml:space="preserve">PRESTAÇÃO DE SERVIÇOS DE IMPRESSÃO GRÁFICA</t>
  </si>
  <si>
    <t xml:space="preserve">ATA DE REGISTRO DE PREÇOS Nº 014/2011 DA DESTRA</t>
  </si>
  <si>
    <t xml:space="preserve">003/2012</t>
  </si>
  <si>
    <t xml:space="preserve">ZÊNITE INFORMAÇÃO E CONSULTORIA S/A.</t>
  </si>
  <si>
    <t xml:space="preserve">PRESTAÇÃO DE SERVIÇOS DE CONSULTORIA POR ESCRITO, TELEFONE E WEB ILC PARA O DISTRITO ESTADUAL DE FERNANDO DE NORONHA</t>
  </si>
  <si>
    <t xml:space="preserve">INEXIGIBILIDADE Nº 001/2012</t>
  </si>
  <si>
    <t xml:space="preserve">004/2012</t>
  </si>
  <si>
    <t xml:space="preserve">ACCTA SOLUÇOES EM GESTÃO LTDA.</t>
  </si>
  <si>
    <t xml:space="preserve">SERVIÇOS DE CONCEPÇÃO E IMPLANTAÇÃO DE UM SISTEMA/METODOLOGIA DE MONITORAÇÃO DAS METAS ESTRATÉGICAS PRIORITÁRIAS DO DEFN.</t>
  </si>
  <si>
    <t xml:space="preserve">CONVITE Nº 002/2012</t>
  </si>
  <si>
    <t xml:space="preserve">006/2012</t>
  </si>
  <si>
    <t xml:space="preserve">INSTITUTO EUVALDO LODI - IEL</t>
  </si>
  <si>
    <t xml:space="preserve">PRESTAÇÃO DE SERVIÇOS</t>
  </si>
  <si>
    <t xml:space="preserve">ATA DE REGISTRO DE PREÇOS Nº 005/2012-SAD PREGÃO PRESENCIAL Nº 013/2011
</t>
  </si>
  <si>
    <t xml:space="preserve">007/2012</t>
  </si>
  <si>
    <t xml:space="preserve">PRESTAÇÃO DE SERVIÇO DE LOCAÇÃO DE 26 (VINTE E SEIS) NOTEBOOK.</t>
  </si>
  <si>
    <t xml:space="preserve">PREGÃO ELETRÔNICO Nº 020/2010 – PROCESSO LICITATÓRIO Nº 040/2010 REALIZADO PELA AGÊNCIA ESTADUAL DE TECNOLOGIA DA INFORMAÇÃO – ATI. </t>
  </si>
  <si>
    <t xml:space="preserve">009/2012</t>
  </si>
  <si>
    <t xml:space="preserve">TRANS-SERVI TRANSPORTES E SERVIÇOS LTDA</t>
  </si>
  <si>
    <t xml:space="preserve">PRESTAÇÃO DE SERVIÇOS DE TAX</t>
  </si>
  <si>
    <t xml:space="preserve">ARP Nº 004/2012/SAD</t>
  </si>
  <si>
    <t xml:space="preserve">012/2012</t>
  </si>
  <si>
    <t xml:space="preserve">POUSADA E LOCADORA SOLAR DO PICO LTDA.</t>
  </si>
  <si>
    <t xml:space="preserve">PRESTAÇÃO DE SERVIÇO DE LOCAÇÃO DE DOIS VEÍCULOS</t>
  </si>
  <si>
    <t xml:space="preserve">CONVITE Nº 009/2012</t>
  </si>
  <si>
    <t xml:space="preserve">013/2012</t>
  </si>
  <si>
    <t xml:space="preserve">RENTANK MACROGALPÕES INDÚSTRIA E COMÉRCIO DE COBERTURAS LTDA</t>
  </si>
  <si>
    <t xml:space="preserve">LOCAÇÃO E INSTALAÇÃO DE GALPÃO</t>
  </si>
  <si>
    <t xml:space="preserve">CONVITE Nº 010/2012</t>
  </si>
  <si>
    <t xml:space="preserve">014/2012</t>
  </si>
  <si>
    <t xml:space="preserve">D’ALMEIDA ALIMENTOS E FRIOS LTDA</t>
  </si>
  <si>
    <t xml:space="preserve">FORNECIMENTO, TRANSPORTE E ENTREGA DE 150 CESTAS BÁSICAS/MÊS.</t>
  </si>
  <si>
    <t xml:space="preserve">TOMADA DE PREÇOS Nº 003/2012</t>
  </si>
  <si>
    <t xml:space="preserve">015/2012</t>
  </si>
  <si>
    <t xml:space="preserve">UNIVERSO EMPREENDIMENTOS LTDA</t>
  </si>
  <si>
    <t xml:space="preserve">EXECUÇÃO DOS SERVIÇOS DE MANUTENÇÃO DE 2.890 m2 DE PAVIMENTOS HISTÓRICOS NO DISTRITO ESTADUAL DE FERNANDO DE NORONHA</t>
  </si>
  <si>
    <t xml:space="preserve">CONCORRÊNCIA Nº 004/2012</t>
  </si>
  <si>
    <t xml:space="preserve">016/2012</t>
  </si>
  <si>
    <t xml:space="preserve">LOGMASTER TECNOLOGIA LTDA.</t>
  </si>
  <si>
    <t xml:space="preserve">FORNECIMENTO E INSTALAÇÃO DE 17 (DEZESSETE) NOBREAKS</t>
  </si>
  <si>
    <t xml:space="preserve">CONVITE Nº 005/2012</t>
  </si>
  <si>
    <t xml:space="preserve">017/2012</t>
  </si>
  <si>
    <t xml:space="preserve">BIOSYSTEMS NE COMÉRCIO DE PRODUTOS LABORATORIAIS E HOSPITALARES LTDA</t>
  </si>
  <si>
    <t xml:space="preserve">LOCAÇÃO DE EQUIPAMENTO E FORNECIMENO DE REAGENTES PARA REALIZAÇÃO DE EXAMES LABORATORIAIS DE HEMATOLOGIA</t>
  </si>
  <si>
    <t xml:space="preserve">PARECER DE INEXIGIBILIDADE Nº 04/2012</t>
  </si>
  <si>
    <t xml:space="preserve">018/2012</t>
  </si>
  <si>
    <t xml:space="preserve">MIX TECNOLOGIA LTDA</t>
  </si>
  <si>
    <t xml:space="preserve">SERVIÇOS TÉCNICOS ESPECIALIZADOS NA ÁREA DE TECNOLOGIA DA INFORMAÇÃO PARA IMPLANTAÇÃO DE BIBLIOTECA DIGITAL NAS DEPENDÊNCIAS DO CONTRATANTE</t>
  </si>
  <si>
    <t xml:space="preserve">TOMADA DE PREÇOS  Nº 005/2012</t>
  </si>
  <si>
    <t xml:space="preserve">019/2012</t>
  </si>
  <si>
    <t xml:space="preserve">PHDM TECNOLOGIA LTDA</t>
  </si>
  <si>
    <t xml:space="preserve">SERVIÇOS TÉCNICOS ESPECIALIZADOS NA ÁREA DE TECNOLOGIA DA INFORMAÇÃO.</t>
  </si>
  <si>
    <t xml:space="preserve">TOMADA DE PREÇOS Nº 004/2012</t>
  </si>
  <si>
    <t xml:space="preserve">020/2012</t>
  </si>
  <si>
    <t xml:space="preserve">GUTENBERG JOSÉ MARTINS DA COSTA</t>
  </si>
  <si>
    <t xml:space="preserve">LOCAÇÃO DO IMÓVEL SITO À RUA ARNÓBIO MARQUES, Nº 320 – SANTO AMARO – RECIFE/PE, PARA FUNCIONAMENTO DA CASA DO ESTUDANTE DO DEFN.</t>
  </si>
  <si>
    <t xml:space="preserve">-</t>
  </si>
  <si>
    <t xml:space="preserve">021/2012</t>
  </si>
  <si>
    <t xml:space="preserve">SERQUIP SERVIÇOS CONSTRUÇÕES E EQUIPAMENTOS LTDA.</t>
  </si>
  <si>
    <t xml:space="preserve">PRESTAÇÃO DE SERVIÇOS DE COLETA, TRATAMENTO, ATRAVÉS DE DESTRUIÇÃO TÉRMICA, E DESTINAÇÃO FINAL DAS CINZAS DE RESÍDUOS SÓLIDOS, PROVENIENTES DOS SERVIÇOS DE SAÚDE EXECUTADOS NO DISTRITO ESTADUAL DE FERNANDO DE NORONHA.</t>
  </si>
  <si>
    <t xml:space="preserve">PARECER DE INEXIGIBILIDADE Nº 003/2012 </t>
  </si>
  <si>
    <t xml:space="preserve">022/2012</t>
  </si>
  <si>
    <t xml:space="preserve">EXECUÇÃO DOS SERVIÇOS DE LIMPEZA URBANA, MANUTENÇÃO DE ÁREAS VERDES E COMPOSTAGEM NO DISTRITO ESTADUAL DE FERNANDO DE NORONHA</t>
  </si>
  <si>
    <t xml:space="preserve">DISPENSA DE LICITAÇÃO Nº 009/2012</t>
  </si>
  <si>
    <t xml:space="preserve">023/2012</t>
  </si>
  <si>
    <t xml:space="preserve">GUSMÃO PLANEJAMENTO E OBRAS LTDA.</t>
  </si>
  <si>
    <t xml:space="preserve">LOCAÇÃO DO IMÓVEL Nº 139, SITO NA RUA BOLIVAR, BAIRRO DO ARRUDA, RECIFE – PERNAMBUCO.</t>
  </si>
  <si>
    <t xml:space="preserve">GILVANIA TEIXEIRA DOS SANTOS-ME</t>
  </si>
  <si>
    <t xml:space="preserve">FORNECIMENTO, PARCELADO, DE MATERIAL DE LIMPEZA E OUTROS</t>
  </si>
  <si>
    <t xml:space="preserve">CONVITE Nº 017/2012</t>
  </si>
  <si>
    <t xml:space="preserve">001/2013</t>
  </si>
  <si>
    <t xml:space="preserve">DILENE FERREIRA DA COSTA-ME</t>
  </si>
  <si>
    <t xml:space="preserve">FORNECIMENTO, PARCELADO, DE MATERIAL DE EXPEDIENTE</t>
  </si>
  <si>
    <t xml:space="preserve">CONVITE Nº 016/2012</t>
  </si>
  <si>
    <t xml:space="preserve">002/2013</t>
  </si>
  <si>
    <t xml:space="preserve">ENGEMAIA &amp; CIA LTDA</t>
  </si>
  <si>
    <t xml:space="preserve">SERVIÇOS DE ENGENHARIA DE IMPLANTAÇÃO, PAVIMENTAÇÃO E RESTAURAÇÃO DE 16 (DEZESSEIS) VIAS LOCALIZADAS NOS BAIRROS DE FLORESTA NOVA E FLORESTA VELHA, NO DISTRITO ESTADUAL DE FERNANDO DE NORONHA/PE, TOTALIZANDO UMA EXTENSÃO DE 2.436,13 METROS</t>
  </si>
  <si>
    <t xml:space="preserve">CONCORRÊNCIA Nº 009/2012</t>
  </si>
  <si>
    <t xml:space="preserve">003/2013</t>
  </si>
  <si>
    <t xml:space="preserve">POUSADA E LOCADORA SOLAR DO PICO LTDA-ME</t>
  </si>
  <si>
    <t xml:space="preserve">LOCAÇÃO DE 03 (TRÊS) VEÍCULOS, TIPO MICRO-ÔNIBUS PARA SERVIR DE TRANSPORTE DE PASSAGEIROS NO DISTRITO ESTADUAL DE FERNANDO DE NORONHA</t>
  </si>
  <si>
    <t xml:space="preserve">DISPENSA DE LICITAÇÃO Nº 002/2013 </t>
  </si>
  <si>
    <t xml:space="preserve">005/2013</t>
  </si>
  <si>
    <t xml:space="preserve">ANA CLÁUDIA TINÉ LEÃO ME</t>
  </si>
  <si>
    <t xml:space="preserve">FORNECIMENTO DE MATERIAL DE LIMPEZA PARA A ESCOLA ARQUIPÉLAGO NO DISTRITO ESTADUAL DE FERNANDO DE NORONHA</t>
  </si>
  <si>
    <t xml:space="preserve">CONVITE Nº 007/2013</t>
  </si>
  <si>
    <t xml:space="preserve">005-A/2013</t>
  </si>
  <si>
    <t xml:space="preserve">MICROLINDA – ANA CLÁUDIA TINÉ LEÃO ME</t>
  </si>
  <si>
    <t xml:space="preserve">AQUISIÇÃO DE MATERIAL DE EXPEDIENTE PARA A ESCOLA ARQUIPÉLAGO NO DISTRITO ESTADUAL DE FERNANDO DE NORONHA</t>
  </si>
  <si>
    <t xml:space="preserve">CONVITE Nº 006/2013</t>
  </si>
  <si>
    <t xml:space="preserve">008/2013</t>
  </si>
  <si>
    <t xml:space="preserve">: LOCAÇÃO DE RECURSOS DE TECNOLOGIA DA INFORMAÇÃO PARA PROVIMENTO DE INFRAESTRUTURA DIGITAL, COMPREENDENDO LOGÍSTICA, INSTALAÇÃO E MANUTENÇÃO DE ESTAÇÕES DE TRABALHO, CORRESPONDENTE A 65 DESKTOPS</t>
  </si>
  <si>
    <t xml:space="preserve">ATA DE REGISTRO DE PREÇOS 006/2013 – PREGÃO ELETRÔNICO, PROCESSO Nº 013/2012</t>
  </si>
  <si>
    <t xml:space="preserve">009/2013</t>
  </si>
  <si>
    <t xml:space="preserve">ZÊNITE INFORMAÇÃO E CONSULTORIA S/A</t>
  </si>
  <si>
    <t xml:space="preserve">PARECER DE INEXIGIBILIDADE Nº 005/2013</t>
  </si>
  <si>
    <t xml:space="preserve">010/2013</t>
  </si>
  <si>
    <t xml:space="preserve">KASEL SERVIÇOS DE ASSESSORIA E CONSULTORIA EMPRESARIAL LTDA</t>
  </si>
  <si>
    <t xml:space="preserve">PRESTAÇÃO DE SERVIÇOS TÉCNICOS VISANDO A ATUALIZAÇÃO DO SISTEMA DE CADASTRO DE MORADORES PERMANENTES E TEMPORÁRIOS DO ARQUIPÉLAGO DE FERNANDO DE NORONHA</t>
  </si>
  <si>
    <t xml:space="preserve">CONVITE Nº 011/2013</t>
  </si>
  <si>
    <t xml:space="preserve">011 /2013</t>
  </si>
  <si>
    <t xml:space="preserve">H. M. MOURA FILHO ME</t>
  </si>
  <si>
    <t xml:space="preserve">PRESTAÇÃO DE SERVIÇOS DE MANUTENÇÃO EM EQUIPAMENTOS DA ÁREA DE SAÚDE</t>
  </si>
  <si>
    <t xml:space="preserve">012/2013</t>
  </si>
  <si>
    <t xml:space="preserve">SEVERINO DA SILVA BEZERRA</t>
  </si>
  <si>
    <t xml:space="preserve">LOCAÇÃO DO IMÓVEL SITO Á RUA ODORICO MENDES, Nº 258 – BAIRRO DE CAMPO GRANDE (TIPO GALPÃO), COM ÁREA CONSTRUÍDA DE 273,60m², NA CIDADE DO RECIFE</t>
  </si>
  <si>
    <t xml:space="preserve">013/2013</t>
  </si>
  <si>
    <t xml:space="preserve">INEXIGIBILIDADE DE LICITAÇÃO – PROCESSO LICITATÓRIO Nº 019/2013</t>
  </si>
  <si>
    <t xml:space="preserve">014/2013</t>
  </si>
  <si>
    <t xml:space="preserve">F. J. SERVIÇOS LTDA - ME</t>
  </si>
  <si>
    <t xml:space="preserve">AQUISIÇÃO DE GÊNEROS ALIMENTÍCIOS PARA PREPARO DE REFEIÇÕES ESCOLAR PARA OS ALUNOS MATRICULADOS NA ESCOLA ARQUIPÉLAGO DE FERNANDO DE NORONHA</t>
  </si>
  <si>
    <t xml:space="preserve">TOMADA DE PREÇOS Nº 003/2013 </t>
  </si>
  <si>
    <t xml:space="preserve">015/2013</t>
  </si>
  <si>
    <t xml:space="preserve">SOLATERRA – IMPORTAÇÃO E COMÉRCIO DE EQUIPAMENTOS E SISTEMAS DE ENERGIA ALTERNATIVA LTDA. </t>
  </si>
  <si>
    <t xml:space="preserve">FORNECIMENTO E INSTALAÇÃO DE 02 (DOIS) AEROGERADORES PARA PRODUÇÃO DE 100.000 KW/ANO DE ENERGIA ELÉTRICA NO ARQUIPÉLAGO DE FERNANDO DE NORONHA
</t>
  </si>
  <si>
    <t xml:space="preserve">TOMADA DE PREÇOS Nº 004/2013 </t>
  </si>
  <si>
    <t xml:space="preserve">016/2013</t>
  </si>
  <si>
    <t xml:space="preserve">LABINBRAS COMERCIAL LIMITADA.</t>
  </si>
  <si>
    <t xml:space="preserve">LOCAÇÃO DE EQUIPAMENTO AUTOMATIZADO PARA REALIZAÇÃO DE TESTES BIOQUÍMICOS</t>
  </si>
  <si>
    <t xml:space="preserve">CONVITE Nº 003/2013 </t>
  </si>
  <si>
    <t xml:space="preserve">017/2013</t>
  </si>
  <si>
    <t xml:space="preserve">UNIVERSO EMPREENDIMENTOS LTDA.</t>
  </si>
  <si>
    <t xml:space="preserve">FORNECIMENTO E INST ALAÇÃO DE 02 (DUAS) CENTRAIS DE AR CONDICIONADO, BEM COMO LIMPEZA DE DUTOS, EXISTENTES NA NOVA SEDE, EM RECIFE, DO DISTRITO ESADUAL DE FERNANDO DE NORONHA</t>
  </si>
  <si>
    <t xml:space="preserve">CONCORRÊNCIA Nº 009/2013 </t>
  </si>
  <si>
    <t xml:space="preserve">018/2013</t>
  </si>
  <si>
    <t xml:space="preserve">PRESTAÇÃO DE SERVIÇOS DE TRANSPORTE MARÍTIMO DE PASSIVOS DE RESIDUOS SÓLIDOS</t>
  </si>
  <si>
    <t xml:space="preserve">DISPENSA DE LICITAÇÃO Nº 004/2013</t>
  </si>
  <si>
    <t xml:space="preserve">002/2014</t>
  </si>
  <si>
    <t xml:space="preserve">SULA-SULA LOCADORA LTDA – ME</t>
  </si>
  <si>
    <t xml:space="preserve">LOCAÇÃO DE VEÍCULOS</t>
  </si>
  <si>
    <t xml:space="preserve">CONCORRÊNCIA Nº 006/2013</t>
  </si>
  <si>
    <t xml:space="preserve">003/2014</t>
  </si>
  <si>
    <t xml:space="preserve">SOLDMAQ – LOCAÇÃO DE MÁQUINAS E EQUIPAMENTOS LTDA - ME</t>
  </si>
  <si>
    <t xml:space="preserve">LOCAÇÃO E MANUTENÇÃO DE 01 (UM) GERADOR</t>
  </si>
  <si>
    <t xml:space="preserve">LEI Nº 8.666/1993 E DEMAIS NORMAS PERTINENTES</t>
  </si>
  <si>
    <t xml:space="preserve">004/2014</t>
  </si>
  <si>
    <t xml:space="preserve">Saúde</t>
  </si>
  <si>
    <t xml:space="preserve">INSTITUTO 12 DE MARÇO - RECIFECVB</t>
  </si>
  <si>
    <t xml:space="preserve">LOCAÇÃO DE ESPAÇO E MONTEGEM DE 02 (DOIS) ESTANDES NA XV FENEARTE</t>
  </si>
  <si>
    <t xml:space="preserve">Nº 57-C/2014</t>
  </si>
  <si>
    <t xml:space="preserve">Turismo</t>
  </si>
  <si>
    <t xml:space="preserve">ADEGILSON ALBUQUERQUE DE OLIVEIRA - ME</t>
  </si>
  <si>
    <t xml:space="preserve">REALIZAÇÃO DE SERVIÇOS MECÂNICOS DE RECUPERAÇÃO DAS TOYOTAS PERTENCENTES AO DEFN.</t>
  </si>
  <si>
    <t xml:space="preserve">CONCORRÊNCIA Nº 005/2013 </t>
  </si>
  <si>
    <t xml:space="preserve">006/2014</t>
  </si>
  <si>
    <t xml:space="preserve">MARIA DAS NEVES SILVA POUSADA - ME</t>
  </si>
  <si>
    <t xml:space="preserve">LOCAÇÃO DO IMÓVEL SITO À RUA SÃO MIGUEL, Nº 169, VILA DOS REMÉDIOS</t>
  </si>
  <si>
    <t xml:space="preserve">DISPENSA DE LICITAÇÃO Nº 002/1014</t>
  </si>
  <si>
    <t xml:space="preserve">007/2014</t>
  </si>
  <si>
    <t xml:space="preserve">CPTEC SOLUÇÕES EM TECNOLOGIA DA INFORMAÇÃO LTDA</t>
  </si>
  <si>
    <t xml:space="preserve">AQUISIÇÃO DE SOLUÇÃO INTEGRADA E GERENCIADA DE SOFTWARE ANTIVÍRUS E ANTISPYWARE, INCLUINDO INSTALAÇÃO ATUALIZADA AUTOMÁTICA DO SOFTWARE</t>
  </si>
  <si>
    <t xml:space="preserve">PREGÃO ELETRÔNICO Nº 001/2013 – CONTRATO DE ADESÃO À ATA DE REGISTRO DE PREÇOS</t>
  </si>
  <si>
    <t xml:space="preserve">008/2014</t>
  </si>
  <si>
    <t xml:space="preserve">EMPRESA MÓDULO ENGENHARIA, CONSULTORIA E GERÊNCIA PREDIAL LTDA.</t>
  </si>
  <si>
    <t xml:space="preserve">PRESTAÇÃO DE SERVIÇO REFERENTE À CONSERTO E MODERNIZAÇÃO DO ELEVADOR DO PRÉDIO LOCALIZADO A RUA DONA MARIA CÉSAR, Nº 86, EM RECIFE, SEDE DO ESCRITÓRIO DE APOIO DO DISTRITO ESTADUAL DE FERNANDO DE NORONHA</t>
  </si>
  <si>
    <t xml:space="preserve">CONVITE Nº 015/2013</t>
  </si>
  <si>
    <t xml:space="preserve">009/2014</t>
  </si>
  <si>
    <t xml:space="preserve">ANA CLÁUDIA TINÉ LEÃO VASCONCELOS - ME</t>
  </si>
  <si>
    <t xml:space="preserve">AQUISIÇÃO DE MATERIAL DE LIMPEZA PARA A ESCOLA ARQUIPÉLAGO NO DISTRITO ESTADUAL D E FERNANDO DE NORONHA</t>
  </si>
  <si>
    <t xml:space="preserve">CONVITE Nº 005/2014</t>
  </si>
  <si>
    <t xml:space="preserve">010/2014</t>
  </si>
  <si>
    <t xml:space="preserve">RAMOS E VASCONCELOS COMÉRCIO DE PRODUTOS LTDA</t>
  </si>
  <si>
    <t xml:space="preserve">FORNECIMENTO DE MATERIAL DE EXPEDIENTE PARA A ESCOLA ARQUIPÉLAGO NO DISTRITO ESTADUAL DE FERNANDO DE NORONHA</t>
  </si>
  <si>
    <t xml:space="preserve">CONVITE Nº 006/2014</t>
  </si>
  <si>
    <t xml:space="preserve">011/2014</t>
  </si>
  <si>
    <t xml:space="preserve">GEÓRGIA MARIA ALVES CARDOSO SILVA ME </t>
  </si>
  <si>
    <t xml:space="preserve">LOCAÇÃO DE CAMINHÃO PIPA</t>
  </si>
  <si>
    <t xml:space="preserve">DISPENSA DE LICITAÇÃO Nº 004/2014</t>
  </si>
  <si>
    <t xml:space="preserve">012/2014</t>
  </si>
  <si>
    <t xml:space="preserve">I DE ALMEIDA ARAÚJO – LICITAÇÕES - ME</t>
  </si>
  <si>
    <t xml:space="preserve">AQUISIÇÃO DE MATERIAL DE LIMPEZA PARA ATENDER AS NECESSIDADES DO ESCRITÓRIO DE APOIO DO DISTRITO ESTADUAL DE FERNANDO DE NORONHA</t>
  </si>
  <si>
    <t xml:space="preserve">CONVITE Nº 007/2014 </t>
  </si>
  <si>
    <t xml:space="preserve">013/2014</t>
  </si>
  <si>
    <t xml:space="preserve">ACÁCIA SERVIÇOS DE PROPAGANDA E MARKETING LTDA – ME</t>
  </si>
  <si>
    <t xml:space="preserve">LOCAÇÃO, MONTAGEM, MANUTENÇÃO E DESMONTAGEM DE PALCO; CAMARIM, CAMAROTE E HOUSE MIX, PARA COMEMORAÇÃO DOS 511 ANOS DO ARQUIPÉLAGO DE FERNANDO DE NORONHA</t>
  </si>
  <si>
    <t xml:space="preserve">CONVIE Nº 012/2014 </t>
  </si>
  <si>
    <t xml:space="preserve">014/2014</t>
  </si>
  <si>
    <t xml:space="preserve">OBERDAN EVENTOS E PRODUÇÕES ARTÍSTICAS LTDA</t>
  </si>
  <si>
    <t xml:space="preserve">PRESTAÇÃO DE SERVIÇOS PARA COMEMORAÇÃO DOS 511 ANOS DO ARQUIPÉLAGO DE FERNANDO DE NORONHA</t>
  </si>
  <si>
    <t xml:space="preserve">CONVITE Nº 013/2014 </t>
  </si>
  <si>
    <t xml:space="preserve">015/2014</t>
  </si>
  <si>
    <t xml:space="preserve">INSTITUTO DE APOIO A UNIVERSIDADE DE PERNAMBUCO-IAUPE</t>
  </si>
  <si>
    <t xml:space="preserve">PRESTAÇÃO DE SERVIÇOS DE CONSULTORIA PARA ELABORAÇÃO DO PLANO DE GOVERNO 2015/2018, DO DISTRITO ESTADUAL DE FERNANDO DE NORONHA</t>
  </si>
  <si>
    <t xml:space="preserve">INEXIGIBILIDADE DE LICITAÇÃO – PARECER                                                    Nº 010/2014</t>
  </si>
  <si>
    <t xml:space="preserve">016/2014</t>
  </si>
  <si>
    <t xml:space="preserve">UNIVERSO EMPREENDIMENTOS EIRELI</t>
  </si>
  <si>
    <t xml:space="preserve">EXECUÇÃO DOS SERVIÇOS DE NATUREZA CONTÍNUA DE LIMPEZA URBANA, MANUTENÇÃO DE ÁREAS VERDES E COMPOSTAGEM NO DISTRITO ESTADUAL DE FERNANDO DE NORONHA</t>
  </si>
  <si>
    <t xml:space="preserve">CONCORRÊNCIA PÚBLICA Nº 011/2013</t>
  </si>
  <si>
    <t xml:space="preserve">017/2014</t>
  </si>
  <si>
    <t xml:space="preserve">LOCAÇÃO DO IMÓVEL DENOMINADO GALPÃO COMERCIAL LOCALIZADO Á AV. CAXANGÁ , Nº 1303 – CORDEIRO, RECIFE/PE.</t>
  </si>
  <si>
    <t xml:space="preserve">DISPENSA DE LICITAÇÃO Nº 007/2014</t>
  </si>
  <si>
    <t xml:space="preserve">018/2014</t>
  </si>
  <si>
    <t xml:space="preserve">BRASLUSO TURISMO LTDA </t>
  </si>
  <si>
    <t xml:space="preserve">PREGÃO ELETRÔNICO Nº 197.2014 – PROCESSO Nº295.2014.V.PE.197.DEFN                                                                       </t>
  </si>
  <si>
    <t xml:space="preserve">019/2014</t>
  </si>
  <si>
    <t xml:space="preserve">             </t>
  </si>
  <si>
    <t xml:space="preserve">ADRIANA DA SILVA FERREIRA - ME</t>
  </si>
  <si>
    <t xml:space="preserve">AQUISIÇÃO (FORNECIMENTO) DE MATERIAL DE EXPEDIENTE</t>
  </si>
  <si>
    <t xml:space="preserve">CONVITE Nº 008/2014 </t>
  </si>
  <si>
    <t xml:space="preserve">020/2014</t>
  </si>
  <si>
    <t xml:space="preserve">ARQUIPÉLAGO ENGENHARIA LTDA</t>
  </si>
  <si>
    <t xml:space="preserve">MANUTENÇÃO E RECUPERAÇÃO DO PALÁCIO SÃO MIGUEL</t>
  </si>
  <si>
    <t xml:space="preserve">CONVITE Nº 011/2014 </t>
  </si>
  <si>
    <t xml:space="preserve">021/2014</t>
  </si>
  <si>
    <t xml:space="preserve">LOCAÇÃO DE EQUIPAMENTO E FORNECIMENTO DE REAGENTES PARA REALIZAÇÃO  DE EXAMES LABORATORIAIS DE HEMATOLOGIA</t>
  </si>
  <si>
    <t xml:space="preserve">PARECER DE INEXIGIBILIDADE Nº 07/2014</t>
  </si>
  <si>
    <t xml:space="preserve">022/2014</t>
  </si>
  <si>
    <t xml:space="preserve">SERVIÇO NACIONAL DE APRENDIZAGEM INDUSTRIAL – SENAI/PE</t>
  </si>
  <si>
    <t xml:space="preserve">REALIZAÇÃO DO CURSO DE INSTALAÇÕES DE SISTEMAS PREDIAIS, CLIMATIZAÇÃO E REFRIGERAÇÃO, A SER MINISTRADO DO ARQUIPÉLAGO DE FERNANDO DE NORONHA</t>
  </si>
  <si>
    <t xml:space="preserve">PARECER DE INEXIGIBILIDADE Nº 011/2014 </t>
  </si>
  <si>
    <t xml:space="preserve">026/2014</t>
  </si>
  <si>
    <t xml:space="preserve">POUSADA DO TRINTA LTDA – ME</t>
  </si>
  <si>
    <t xml:space="preserve">CONTRATAÇÃO DE EMPRESA ESPECIALIZADA EM SERVIÇOS DE HOSPEDAGEM, INCLUINDO OU NÃO ALIMENTAÇÃO, PARA ATENDER AS NECESSIDADES DO DEFN, LIGADOS ÀS ÁREAS MÉDICA, PARA-MÉDICA, ODONTOLÓGICA, EDUCACIONAL, PREVENÇÃO E COMBATE A INCÊNDIOS, CONSERVAÇÃO E LIMPEZA, EM SE RVIÇO NO AMBITO DO ARQUIPÉLAGO DE FERNANDO DE NORONHA</t>
  </si>
  <si>
    <t xml:space="preserve">CHAMADA PÚBLICA TOMBADA SOB O Nº 001/2014,PROCESSO Nº051/2014 </t>
  </si>
  <si>
    <t xml:space="preserve">s/n</t>
  </si>
  <si>
    <t xml:space="preserve">POUSADA DA SÔNIA LTDA – ME</t>
  </si>
  <si>
    <t xml:space="preserve">CONTRATAÇÃO DE EMPRESA ESPECIALIZADA EM SERVIÇOS DE HOSPEDAGEM, INCLUINDO OU NÃO ALIMENTAÇÃO, PARA ATENDER AS NECESSIDADES DO DEFN, LIGADOS AS ÁREAS MÉDICA, PARA-MÉDICA, ODONTOLÓGICA, EDUCACIONAL, PREVENÇÃO E COMBATE A INCÊNDIOS, CONSERVAÇÃO E LIMPEZA, EM SERVIÇO NO AMBITO DO ARQUIPÉLAGO DE FERNANDO DE NORONHA</t>
  </si>
  <si>
    <t xml:space="preserve">CARDUS ARQUITETURA LTDA</t>
  </si>
  <si>
    <t xml:space="preserve">SERVIÇOS TÉCNICOS ESPECIALIZADOS DE ENGENHARIA E ARQUITETURA PARA ELABORAÇÃO DO PROJETO DE CONSERVAÇÃO E 
REVITALIZAÇÃO DAS RUÍNAS E PÁTIOS SECULARES DA VILA DOS REMÉDIOS, NO DEFN.
</t>
  </si>
  <si>
    <t xml:space="preserve">CONCORRÊNCIA PÚBLICA Nº 003/2014 </t>
  </si>
  <si>
    <t xml:space="preserve">001/2015</t>
  </si>
  <si>
    <t xml:space="preserve">PHDM TECNOLOGIA EIRELI EPP</t>
  </si>
  <si>
    <t xml:space="preserve">AQUISIÇÃO DE APLICATIVO MÓVEL PARA SMARTPHOME E TABLETES, NAS PLATAFORMAS IOS, ANDROID, WINDOWS PHONE E PAINEL DE CONTROLE WEB, COM FOCO EM DIVULGAÇÃO E APOIO AOS TURISTAS QUE VISITAM O ARQUIPÉLAGO DE FERNANDO DE NORONHA, COM SUPORTE E MANUTENÇÃO 
CORRETIVA ADAPTATIVA AE EVOLUTIVA DO APLICATIVO E PAINEL.
</t>
  </si>
  <si>
    <t xml:space="preserve">TOMADA DE PREÇOS Nº 004/2014 </t>
  </si>
  <si>
    <t xml:space="preserve">002/2015</t>
  </si>
  <si>
    <t xml:space="preserve">CENTRO DE INTEGRAÇÃO EMPRESA ESCOLA DE PERNAMBUCO - CIEE/PE</t>
  </si>
  <si>
    <t xml:space="preserve">CONTRATÇÃO DE AGENTE DE INTEGRAÇÃO PARA PRESTAÇÃO DE SER VIÇOS DE OPERACIONALIZAÇÃO DO PROGRAMA BOLSA-ESTÁGIO DO PODER EXECUTIVO ESTADUAL</t>
  </si>
  <si>
    <t xml:space="preserve">PREGÃO ELETRÔNICO Nº 064/2014 – PROCESSO 
Nº 101.2014.VII.PE064.SAD.                                                                      
</t>
  </si>
  <si>
    <t xml:space="preserve">003/2015</t>
  </si>
  <si>
    <t xml:space="preserve">SERVIÇO DE GERENCIAMENTO DO FORNECIMENTO DE COMBUSTÍVEIS E DA EXECUÇÃO DE MANUTENÇÃO PREVENTIVA E CORRETIVA PARA OS VEÍCULOS/EQUIPAMENTOS</t>
  </si>
  <si>
    <t xml:space="preserve">001/SAD/SEADM/2014</t>
  </si>
  <si>
    <t xml:space="preserve">ECO BRASIL TRANSPORTES LTDA</t>
  </si>
  <si>
    <t xml:space="preserve">PRESTAÇÃO DE SERVIÇOS DE TRANSPORTE MARÍTIMO DE 1.100 BOTIJÕES/MÊS GÁS (GLP) PARA O ARQUIPÉLAGO DE FERNANDO DE NORONHA</t>
  </si>
  <si>
    <t xml:space="preserve">DISPENSA DE LICITAÇÃO Nº 001/2015 </t>
  </si>
  <si>
    <t xml:space="preserve">004/2015</t>
  </si>
  <si>
    <t xml:space="preserve">SUCESSO COMÉRCIO E SERVIÇOS DE INFORMÁTICA LTDA – ME</t>
  </si>
  <si>
    <t xml:space="preserve">CONFECÇÃO E INSTALAÇÃO DAS PLACAS DE SINALIZAÇÃO TURÍSTICAS NA ÁREA DE PROTEÇÃO AMBIENTAL (APA) NO ARQUIPÉLAGO DE FERNANDO DE NORONHA</t>
  </si>
  <si>
    <t xml:space="preserve">TOMADA DE PREÇO Nº 005/2014 </t>
  </si>
  <si>
    <t xml:space="preserve">005/2015</t>
  </si>
  <si>
    <t xml:space="preserve">6°</t>
  </si>
  <si>
    <t xml:space="preserve">VITRAIS OBJETO DE ARTE E RESTAURAÇÃO LTDA</t>
  </si>
  <si>
    <t xml:space="preserve">PRESTAÇÃO DE SERVIÇOS PARA CONFECÇÃO E INSTALAÇÃO DA ESTRUTURA MIGUEL ARRAES, SITUADA NA PRAÇA DA GAMELEIRA – BAIRRO DO BOLDRÓ, NO ARQUIPÉLAGO DE FERNANDO DE NORONHA</t>
  </si>
  <si>
    <t xml:space="preserve">PARECER DE INEXIGIBILIDADAE Nº 016/2014</t>
  </si>
  <si>
    <t xml:space="preserve">006/2015</t>
  </si>
  <si>
    <t xml:space="preserve">GRAU GRUPO DE ARQUITETURA E URBANISMO LTDA</t>
  </si>
  <si>
    <t xml:space="preserve">PRESTAÇÃO DE SERVIÇOS PARA ELABORAÇÃO DO PROJETO DE CONSERVAÇÃO E REVITALIZAÇÃO DO FORTE DE SÃO PEDRO DO BOLDRÓ E DO FORTE DE SANTO ANTONIO</t>
  </si>
  <si>
    <t xml:space="preserve">CONCORRÊNCIA Nº 005/2014 </t>
  </si>
  <si>
    <t xml:space="preserve">007/2015</t>
  </si>
  <si>
    <t xml:space="preserve">TRANS-SERVI TRANSPORTES E SERVIÇOS LTDA.</t>
  </si>
  <si>
    <t xml:space="preserve">PRESTAÇÃO DE SERVIÇOS DE TAXI </t>
  </si>
  <si>
    <t xml:space="preserve">ADESÃO A ARP Nº 004/2012/SAD</t>
  </si>
  <si>
    <t xml:space="preserve">009/2015</t>
  </si>
  <si>
    <t xml:space="preserve">VILA BELA COMÉRCIO DE COMBUSTÍVEL LTDA</t>
  </si>
  <si>
    <t xml:space="preserve">PRESTAÇÃO DE SERVIÇOS DE TRANSPORTE MARÍTIMO DE 1.300 BOTIJÕES/MÊS DE GÁS (GLP) PARA O ARQUIPÉLAGO E FERNANDO DE NORONHA.</t>
  </si>
  <si>
    <t xml:space="preserve">PARECER DE INEXIGIBILIDADE Nº 003/2015 </t>
  </si>
  <si>
    <t xml:space="preserve">010/2015</t>
  </si>
  <si>
    <t xml:space="preserve">31/06/2017</t>
  </si>
  <si>
    <t xml:space="preserve">MOENDO COMÉRCIO E CONSTRUÇÕES LTDA-ME</t>
  </si>
  <si>
    <t xml:space="preserve">AQUISIÇÃO E INSTALAÇÃO DE DIVISÓRIAS</t>
  </si>
  <si>
    <t xml:space="preserve">PREGÃO ELETRÔNICO Nº 13/2015 – Adesão ARP</t>
  </si>
  <si>
    <t xml:space="preserve">012/2015</t>
  </si>
  <si>
    <t xml:space="preserve">J.E. DE LIMA ALVES – MATERIAIS ELÉTRICOS E CONSTRUÇÃO</t>
  </si>
  <si>
    <t xml:space="preserve">FORNECIMENTO DE MATERIAL ELÉTRICO</t>
  </si>
  <si>
    <t xml:space="preserve">013/2015</t>
  </si>
  <si>
    <t xml:space="preserve">AEROTUR SERVIÇOS DE VIAGENS LTDA - EPP</t>
  </si>
  <si>
    <t xml:space="preserve">PRESTAÇÃO DE SERVIÇOS DE RESERVA, EMISSÃO E ENTREGA DE BILHETES AÉREOS PARA VIAGENS NACIONAIS E INTERNACIONAIS</t>
  </si>
  <si>
    <t xml:space="preserve">PREGÃO ELETRÔNICO Nº 055/2014 PROCESSO Nº 089.2014.I.PE.055.SAD - adesão ARP</t>
  </si>
  <si>
    <t xml:space="preserve">014/2015</t>
  </si>
  <si>
    <t xml:space="preserve">Diretoria de Administrativa</t>
  </si>
  <si>
    <t xml:space="preserve">FREDERYCO ALEXANDRE COELHO FIGUEIRÊDO</t>
  </si>
  <si>
    <t xml:space="preserve">PRESTAÇÃO DE SERVIÇOS DE LOCAÇÃO E MANUTENÇÃO DE GERADOR</t>
  </si>
  <si>
    <t xml:space="preserve">PREGÃO Nº 006/2015 – PROCESSO Nº 0582/2015- CEL - ADESÃO A ATA DE REGISTRO DE PREÇOS Nº 005/2015 - FUNDARPE</t>
  </si>
  <si>
    <t xml:space="preserve">015/2015</t>
  </si>
  <si>
    <t xml:space="preserve">PRESTAÇÃO DE SERVIÇOS DE LOCAÇÃO, MONTAGEM, MANUTENÇÃO E DESMONTAGEM DE EQUIPAMENTOS DE SONORIZAÇÃO E ILUMINAÇÃO</t>
  </si>
  <si>
    <t xml:space="preserve">PREGÃO ELETRÔNICO Nº 010/2015 – PROCESSO Nº 0873/2015 - ADESÃO A ATA DE REGISTRO DE PREÇOS Nº 024/2015 – FUNDARPE </t>
  </si>
  <si>
    <t xml:space="preserve">016/2015</t>
  </si>
  <si>
    <t xml:space="preserve">UNI SEIS COMÉRCIO  REPRESENTAÇÃO SERVIÇOS DE ENGENHARIA LTDA - EPP</t>
  </si>
  <si>
    <t xml:space="preserve">PRESTAÇÃO DE SERVIÇOS DE LOCAÇÃO, MONTAGEM, MANUTENÇÃO E DESMONTAGEM DE PALCO</t>
  </si>
  <si>
    <t xml:space="preserve">PREGÃO ELETRÔNICO Nº 019/2015 – PROCESSO Nº 1061/2015 - ADESÃO A ATA DE REGISTRO DE PREÇOS Nº 036/2015 – FUNDARPE </t>
  </si>
  <si>
    <t xml:space="preserve">017/2015</t>
  </si>
  <si>
    <t xml:space="preserve">SIGMA LOCAÇÕES E EVENTOS LTDA - EPP</t>
  </si>
  <si>
    <t xml:space="preserve">PRESTAÇÃO DE SERVIÇOS DE LOCAÇÃO DE EQUIPAMENTOS DE TRANSMISSÃO SIMULTÂNEA</t>
  </si>
  <si>
    <t xml:space="preserve">PREGÃO ELETRÔNICO Nº 020/2015 – PROCESSO Nº 1062/2015 - ADESÃO A ATA DE REGISTRO DE PREÇOS Nº 033/2015 – FUNDARPE </t>
  </si>
  <si>
    <t xml:space="preserve">018/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R$ &quot;* #,##0.00_-;&quot;-R$ &quot;* #,##0.00_-;_-&quot;R$ &quot;* \-??_-;_-@_-"/>
    <numFmt numFmtId="166" formatCode="d/m/yyyy"/>
    <numFmt numFmtId="167" formatCode="* #,##0.00\ ;* \(#,##0.00\);* \-#\ ;@\ "/>
    <numFmt numFmtId="168" formatCode="[$-409]m/d/yyyy"/>
    <numFmt numFmtId="169" formatCode="General"/>
  </numFmts>
  <fonts count="8">
    <font>
      <sz val="11"/>
      <color rgb="FF333333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33"/>
      <name val="Calibri"/>
      <family val="2"/>
      <charset val="134"/>
    </font>
    <font>
      <b val="true"/>
      <sz val="12"/>
      <color rgb="FF333333"/>
      <name val="Calibri"/>
      <family val="2"/>
      <charset val="134"/>
    </font>
    <font>
      <b val="true"/>
      <sz val="12"/>
      <name val="Calibri"/>
      <family val="2"/>
      <charset val="134"/>
    </font>
    <font>
      <b val="true"/>
      <sz val="12"/>
      <name val="Cambria"/>
      <family val="1"/>
      <charset val="134"/>
    </font>
  </fonts>
  <fills count="10">
    <fill>
      <patternFill patternType="none"/>
    </fill>
    <fill>
      <patternFill patternType="gray125"/>
    </fill>
    <fill>
      <patternFill patternType="solid">
        <fgColor rgb="FFB8CCE4"/>
        <bgColor rgb="FFC9DAF8"/>
      </patternFill>
    </fill>
    <fill>
      <patternFill patternType="solid">
        <fgColor rgb="FFC9DAF8"/>
        <bgColor rgb="FFB8CCE4"/>
      </patternFill>
    </fill>
    <fill>
      <patternFill patternType="solid">
        <fgColor rgb="FFEA9999"/>
        <bgColor rgb="FFFF8080"/>
      </patternFill>
    </fill>
    <fill>
      <patternFill patternType="solid">
        <fgColor rgb="FFFFE599"/>
        <bgColor rgb="FFFFF2CC"/>
      </patternFill>
    </fill>
    <fill>
      <patternFill patternType="solid">
        <fgColor rgb="FF99CC00"/>
        <bgColor rgb="FFFFCC00"/>
      </patternFill>
    </fill>
    <fill>
      <patternFill patternType="solid">
        <fgColor rgb="FFF4CCCC"/>
        <bgColor rgb="FFFFE599"/>
      </patternFill>
    </fill>
    <fill>
      <patternFill patternType="solid">
        <fgColor rgb="FFFFF2CC"/>
        <bgColor rgb="FFFFFFFF"/>
      </patternFill>
    </fill>
    <fill>
      <patternFill patternType="solid">
        <fgColor rgb="FFB6D7A8"/>
        <bgColor rgb="FFB8CCE4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8CCE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599"/>
      <rgbColor rgb="FFB6D7A8"/>
      <rgbColor rgb="FFEA9999"/>
      <rgbColor rgb="FFCC99FF"/>
      <rgbColor rgb="FFF4CCCC"/>
      <rgbColor rgb="FF4A86E8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1080</xdr:colOff>
      <xdr:row>61</xdr:row>
      <xdr:rowOff>1800360</xdr:rowOff>
    </xdr:to>
    <xdr:sp>
      <xdr:nvSpPr>
        <xdr:cNvPr id="0" name="shapetype_202" hidden="1"/>
        <xdr:cNvSpPr/>
      </xdr:nvSpPr>
      <xdr:spPr>
        <a:xfrm>
          <a:off x="0" y="0"/>
          <a:ext cx="12450960" cy="6019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1080</xdr:colOff>
      <xdr:row>61</xdr:row>
      <xdr:rowOff>1800360</xdr:rowOff>
    </xdr:to>
    <xdr:sp>
      <xdr:nvSpPr>
        <xdr:cNvPr id="1" name="shapetype_202" hidden="1"/>
        <xdr:cNvSpPr/>
      </xdr:nvSpPr>
      <xdr:spPr>
        <a:xfrm>
          <a:off x="0" y="0"/>
          <a:ext cx="12450960" cy="6019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1080</xdr:colOff>
      <xdr:row>61</xdr:row>
      <xdr:rowOff>1800360</xdr:rowOff>
    </xdr:to>
    <xdr:sp>
      <xdr:nvSpPr>
        <xdr:cNvPr id="2" name="shapetype_202" hidden="1"/>
        <xdr:cNvSpPr/>
      </xdr:nvSpPr>
      <xdr:spPr>
        <a:xfrm>
          <a:off x="0" y="0"/>
          <a:ext cx="12450960" cy="6019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1080</xdr:colOff>
      <xdr:row>61</xdr:row>
      <xdr:rowOff>1800360</xdr:rowOff>
    </xdr:to>
    <xdr:sp>
      <xdr:nvSpPr>
        <xdr:cNvPr id="3" name="shapetype_202" hidden="1"/>
        <xdr:cNvSpPr/>
      </xdr:nvSpPr>
      <xdr:spPr>
        <a:xfrm>
          <a:off x="0" y="0"/>
          <a:ext cx="12450960" cy="6019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1080</xdr:colOff>
      <xdr:row>61</xdr:row>
      <xdr:rowOff>1800360</xdr:rowOff>
    </xdr:to>
    <xdr:sp>
      <xdr:nvSpPr>
        <xdr:cNvPr id="4" name="shapetype_202" hidden="1"/>
        <xdr:cNvSpPr/>
      </xdr:nvSpPr>
      <xdr:spPr>
        <a:xfrm>
          <a:off x="0" y="0"/>
          <a:ext cx="12450960" cy="6019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1080</xdr:colOff>
      <xdr:row>61</xdr:row>
      <xdr:rowOff>1800360</xdr:rowOff>
    </xdr:to>
    <xdr:sp>
      <xdr:nvSpPr>
        <xdr:cNvPr id="5" name="shapetype_202" hidden="1"/>
        <xdr:cNvSpPr/>
      </xdr:nvSpPr>
      <xdr:spPr>
        <a:xfrm>
          <a:off x="0" y="0"/>
          <a:ext cx="12450960" cy="6019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1080</xdr:colOff>
      <xdr:row>61</xdr:row>
      <xdr:rowOff>1800360</xdr:rowOff>
    </xdr:to>
    <xdr:sp>
      <xdr:nvSpPr>
        <xdr:cNvPr id="6" name="shapetype_202" hidden="1"/>
        <xdr:cNvSpPr/>
      </xdr:nvSpPr>
      <xdr:spPr>
        <a:xfrm>
          <a:off x="0" y="0"/>
          <a:ext cx="12450960" cy="6019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A86E8"/>
    <pageSetUpPr fitToPage="false"/>
  </sheetPr>
  <dimension ref="A1:AD1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78" activeCellId="0" sqref="O78:O104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71"/>
    <col collapsed="false" customWidth="true" hidden="false" outlineLevel="0" max="3" min="3" style="0" width="31.14"/>
    <col collapsed="false" customWidth="true" hidden="false" outlineLevel="0" max="4" min="4" style="0" width="32.28"/>
    <col collapsed="false" customWidth="true" hidden="false" outlineLevel="0" max="5" min="5" style="0" width="17.85"/>
    <col collapsed="false" customWidth="true" hidden="false" outlineLevel="0" max="6" min="6" style="0" width="9.14"/>
    <col collapsed="false" customWidth="true" hidden="false" outlineLevel="0" max="7" min="7" style="0" width="19.28"/>
    <col collapsed="false" customWidth="true" hidden="false" outlineLevel="0" max="8" min="8" style="0" width="14.41"/>
    <col collapsed="false" customWidth="true" hidden="false" outlineLevel="0" max="9" min="9" style="0" width="16.7"/>
    <col collapsed="false" customWidth="true" hidden="false" outlineLevel="0" max="10" min="10" style="0" width="16.84"/>
    <col collapsed="false" customWidth="true" hidden="false" outlineLevel="0" max="11" min="11" style="1" width="18.7"/>
    <col collapsed="false" customWidth="true" hidden="false" outlineLevel="0" max="12" min="12" style="2" width="18.28"/>
    <col collapsed="false" customWidth="true" hidden="false" outlineLevel="0" max="13" min="13" style="2" width="21.7"/>
    <col collapsed="false" customWidth="true" hidden="false" outlineLevel="0" max="14" min="14" style="0" width="22.85"/>
    <col collapsed="false" customWidth="true" hidden="false" outlineLevel="0" max="15" min="15" style="0" width="13.85"/>
    <col collapsed="false" customWidth="false" hidden="true" outlineLevel="0" max="16" min="16" style="0" width="14.56"/>
    <col collapsed="false" customWidth="true" hidden="false" outlineLevel="0" max="30" min="17" style="0" width="19.56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"/>
      <c r="L2" s="6"/>
      <c r="M2" s="6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21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0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26.2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38.25" hidden="false" customHeight="true" outlineLevel="0" collapsed="false">
      <c r="A7" s="11" t="s">
        <v>3</v>
      </c>
      <c r="B7" s="11"/>
      <c r="C7" s="12" t="s">
        <v>4</v>
      </c>
      <c r="D7" s="12" t="s">
        <v>5</v>
      </c>
      <c r="E7" s="12"/>
      <c r="F7" s="12"/>
      <c r="G7" s="12"/>
      <c r="H7" s="12" t="s">
        <v>6</v>
      </c>
      <c r="I7" s="12"/>
      <c r="J7" s="13"/>
      <c r="K7" s="14"/>
      <c r="L7" s="15"/>
      <c r="M7" s="16"/>
      <c r="N7" s="17" t="n">
        <f aca="true">TODAY()</f>
        <v>46232</v>
      </c>
      <c r="O7" s="17"/>
      <c r="P7" s="18" t="s">
        <v>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customFormat="false" ht="28.5" hidden="false" customHeight="true" outlineLevel="0" collapsed="false">
      <c r="A8" s="19" t="s">
        <v>8</v>
      </c>
      <c r="B8" s="20" t="s">
        <v>9</v>
      </c>
      <c r="C8" s="20" t="s">
        <v>10</v>
      </c>
      <c r="D8" s="20" t="s">
        <v>11</v>
      </c>
      <c r="E8" s="20" t="s">
        <v>12</v>
      </c>
      <c r="F8" s="20" t="s">
        <v>13</v>
      </c>
      <c r="G8" s="20"/>
      <c r="H8" s="21" t="s">
        <v>14</v>
      </c>
      <c r="I8" s="21"/>
      <c r="J8" s="21"/>
      <c r="K8" s="22"/>
      <c r="L8" s="23" t="s">
        <v>15</v>
      </c>
      <c r="M8" s="24" t="s">
        <v>16</v>
      </c>
      <c r="N8" s="25" t="s">
        <v>17</v>
      </c>
      <c r="O8" s="25" t="s">
        <v>18</v>
      </c>
      <c r="P8" s="26" t="s">
        <v>19</v>
      </c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customFormat="false" ht="33.75" hidden="false" customHeight="true" outlineLevel="0" collapsed="false">
      <c r="A9" s="19"/>
      <c r="B9" s="20"/>
      <c r="C9" s="20"/>
      <c r="D9" s="20"/>
      <c r="E9" s="20"/>
      <c r="F9" s="20"/>
      <c r="G9" s="20"/>
      <c r="H9" s="28" t="s">
        <v>20</v>
      </c>
      <c r="I9" s="28" t="s">
        <v>21</v>
      </c>
      <c r="J9" s="28" t="s">
        <v>22</v>
      </c>
      <c r="K9" s="29"/>
      <c r="L9" s="24" t="s">
        <v>23</v>
      </c>
      <c r="M9" s="24"/>
      <c r="N9" s="25"/>
      <c r="O9" s="25"/>
      <c r="P9" s="30" t="s">
        <v>24</v>
      </c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</row>
    <row r="10" customFormat="false" ht="94.5" hidden="false" customHeight="false" outlineLevel="0" collapsed="false">
      <c r="A10" s="31" t="n">
        <v>1</v>
      </c>
      <c r="B10" s="31" t="s">
        <v>25</v>
      </c>
      <c r="C10" s="31" t="s">
        <v>26</v>
      </c>
      <c r="D10" s="31" t="s">
        <v>27</v>
      </c>
      <c r="E10" s="31" t="s">
        <v>28</v>
      </c>
      <c r="F10" s="31" t="s">
        <v>29</v>
      </c>
      <c r="G10" s="31"/>
      <c r="H10" s="32" t="n">
        <v>39604</v>
      </c>
      <c r="I10" s="32" t="n">
        <v>39722</v>
      </c>
      <c r="J10" s="32" t="n">
        <v>41430</v>
      </c>
      <c r="K10" s="33" t="n">
        <f aca="false">J10-$N$7</f>
        <v>-4802</v>
      </c>
      <c r="L10" s="34" t="n">
        <v>1590.9</v>
      </c>
      <c r="M10" s="34" t="n">
        <f aca="false">L10*12</f>
        <v>19090.8</v>
      </c>
      <c r="N10" s="35" t="s">
        <v>30</v>
      </c>
      <c r="O10" s="35" t="s">
        <v>31</v>
      </c>
      <c r="P10" s="30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customFormat="false" ht="126" hidden="false" customHeight="false" outlineLevel="0" collapsed="false">
      <c r="A11" s="31" t="n">
        <v>2</v>
      </c>
      <c r="B11" s="31" t="s">
        <v>32</v>
      </c>
      <c r="C11" s="31" t="s">
        <v>33</v>
      </c>
      <c r="D11" s="31" t="s">
        <v>34</v>
      </c>
      <c r="E11" s="31" t="s">
        <v>35</v>
      </c>
      <c r="F11" s="31" t="s">
        <v>36</v>
      </c>
      <c r="G11" s="31"/>
      <c r="H11" s="32" t="n">
        <v>39715</v>
      </c>
      <c r="I11" s="32" t="n">
        <v>39842</v>
      </c>
      <c r="J11" s="32" t="n">
        <v>41540</v>
      </c>
      <c r="K11" s="33" t="n">
        <f aca="false">J11-$N$7</f>
        <v>-4692</v>
      </c>
      <c r="L11" s="34" t="n">
        <f aca="false">M11/12</f>
        <v>41666.6666666667</v>
      </c>
      <c r="M11" s="34" t="n">
        <v>500000</v>
      </c>
      <c r="N11" s="35" t="s">
        <v>37</v>
      </c>
      <c r="O11" s="35" t="s">
        <v>31</v>
      </c>
      <c r="P11" s="30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customFormat="false" ht="173.25" hidden="false" customHeight="false" outlineLevel="0" collapsed="false">
      <c r="A12" s="31" t="n">
        <v>3</v>
      </c>
      <c r="B12" s="31" t="s">
        <v>38</v>
      </c>
      <c r="C12" s="31" t="s">
        <v>39</v>
      </c>
      <c r="D12" s="31" t="s">
        <v>40</v>
      </c>
      <c r="E12" s="31" t="s">
        <v>41</v>
      </c>
      <c r="F12" s="31" t="s">
        <v>42</v>
      </c>
      <c r="G12" s="31"/>
      <c r="H12" s="32" t="n">
        <v>39801</v>
      </c>
      <c r="I12" s="32" t="n">
        <v>39850</v>
      </c>
      <c r="J12" s="32" t="n">
        <v>41394</v>
      </c>
      <c r="K12" s="33" t="n">
        <f aca="false">J12-$N$7</f>
        <v>-4838</v>
      </c>
      <c r="L12" s="34" t="n">
        <f aca="false">M12/12</f>
        <v>1884.82</v>
      </c>
      <c r="M12" s="34" t="n">
        <v>22617.84</v>
      </c>
      <c r="N12" s="35" t="s">
        <v>43</v>
      </c>
      <c r="O12" s="35" t="s">
        <v>31</v>
      </c>
      <c r="P12" s="30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customFormat="false" ht="78.75" hidden="false" customHeight="false" outlineLevel="0" collapsed="false">
      <c r="A13" s="31" t="n">
        <v>4</v>
      </c>
      <c r="B13" s="31" t="s">
        <v>44</v>
      </c>
      <c r="C13" s="31" t="s">
        <v>45</v>
      </c>
      <c r="D13" s="31" t="s">
        <v>46</v>
      </c>
      <c r="E13" s="31" t="s">
        <v>47</v>
      </c>
      <c r="F13" s="31" t="s">
        <v>48</v>
      </c>
      <c r="G13" s="31"/>
      <c r="H13" s="32" t="n">
        <v>40031</v>
      </c>
      <c r="I13" s="32" t="n">
        <v>40046</v>
      </c>
      <c r="J13" s="32" t="n">
        <v>41492</v>
      </c>
      <c r="K13" s="33" t="n">
        <f aca="false">J13-$N$7</f>
        <v>-4740</v>
      </c>
      <c r="L13" s="34" t="n">
        <f aca="false">M13/12</f>
        <v>924.4</v>
      </c>
      <c r="M13" s="34" t="n">
        <v>11092.8</v>
      </c>
      <c r="N13" s="35" t="s">
        <v>43</v>
      </c>
      <c r="O13" s="35" t="s">
        <v>31</v>
      </c>
      <c r="P13" s="30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customFormat="false" ht="78.75" hidden="false" customHeight="false" outlineLevel="0" collapsed="false">
      <c r="A14" s="31" t="n">
        <v>5</v>
      </c>
      <c r="B14" s="31" t="s">
        <v>49</v>
      </c>
      <c r="C14" s="31" t="s">
        <v>50</v>
      </c>
      <c r="D14" s="31" t="s">
        <v>51</v>
      </c>
      <c r="E14" s="31" t="s">
        <v>52</v>
      </c>
      <c r="F14" s="31" t="s">
        <v>29</v>
      </c>
      <c r="G14" s="31"/>
      <c r="H14" s="32" t="n">
        <v>40087</v>
      </c>
      <c r="I14" s="32" t="n">
        <v>40114</v>
      </c>
      <c r="J14" s="32" t="n">
        <v>41639</v>
      </c>
      <c r="K14" s="33" t="n">
        <f aca="false">J14-$N$7</f>
        <v>-4593</v>
      </c>
      <c r="L14" s="34" t="n">
        <f aca="false">M14/12</f>
        <v>3032.28</v>
      </c>
      <c r="M14" s="34" t="n">
        <v>36387.36</v>
      </c>
      <c r="N14" s="35" t="s">
        <v>43</v>
      </c>
      <c r="O14" s="35" t="s">
        <v>31</v>
      </c>
      <c r="P14" s="30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customFormat="false" ht="33.75" hidden="false" customHeight="true" outlineLevel="0" collapsed="false">
      <c r="A15" s="31" t="n">
        <v>6</v>
      </c>
      <c r="B15" s="31" t="s">
        <v>53</v>
      </c>
      <c r="C15" s="31" t="s">
        <v>54</v>
      </c>
      <c r="D15" s="31" t="s">
        <v>55</v>
      </c>
      <c r="E15" s="31" t="s">
        <v>56</v>
      </c>
      <c r="F15" s="31" t="s">
        <v>57</v>
      </c>
      <c r="G15" s="31"/>
      <c r="H15" s="32" t="n">
        <v>40179</v>
      </c>
      <c r="I15" s="32" t="n">
        <v>40326</v>
      </c>
      <c r="J15" s="32" t="n">
        <v>41639</v>
      </c>
      <c r="K15" s="33" t="n">
        <f aca="false">J15-$N$7</f>
        <v>-4593</v>
      </c>
      <c r="L15" s="34" t="n">
        <f aca="false">M15/12</f>
        <v>4000</v>
      </c>
      <c r="M15" s="34" t="n">
        <v>48000</v>
      </c>
      <c r="N15" s="35" t="s">
        <v>43</v>
      </c>
      <c r="O15" s="35" t="s">
        <v>31</v>
      </c>
      <c r="P15" s="30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customFormat="false" ht="63" hidden="false" customHeight="false" outlineLevel="0" collapsed="false">
      <c r="A16" s="31" t="n">
        <v>7</v>
      </c>
      <c r="B16" s="31" t="s">
        <v>58</v>
      </c>
      <c r="C16" s="31" t="s">
        <v>59</v>
      </c>
      <c r="D16" s="31" t="s">
        <v>60</v>
      </c>
      <c r="E16" s="31" t="s">
        <v>61</v>
      </c>
      <c r="F16" s="31" t="s">
        <v>29</v>
      </c>
      <c r="G16" s="31"/>
      <c r="H16" s="32" t="n">
        <v>40238</v>
      </c>
      <c r="I16" s="32" t="n">
        <v>40326</v>
      </c>
      <c r="J16" s="32" t="n">
        <v>41643</v>
      </c>
      <c r="K16" s="33" t="n">
        <f aca="false">J16-$N$7</f>
        <v>-4589</v>
      </c>
      <c r="L16" s="34" t="n">
        <f aca="false">M16/12</f>
        <v>34333.3333333333</v>
      </c>
      <c r="M16" s="34" t="n">
        <v>412000</v>
      </c>
      <c r="N16" s="35" t="s">
        <v>62</v>
      </c>
      <c r="O16" s="35" t="s">
        <v>31</v>
      </c>
      <c r="P16" s="30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customFormat="false" ht="33.75" hidden="false" customHeight="true" outlineLevel="0" collapsed="false">
      <c r="A17" s="31" t="n">
        <v>8</v>
      </c>
      <c r="B17" s="31" t="s">
        <v>63</v>
      </c>
      <c r="C17" s="31" t="s">
        <v>64</v>
      </c>
      <c r="D17" s="31" t="s">
        <v>65</v>
      </c>
      <c r="E17" s="31" t="s">
        <v>66</v>
      </c>
      <c r="F17" s="31" t="s">
        <v>48</v>
      </c>
      <c r="G17" s="31"/>
      <c r="H17" s="32" t="n">
        <v>40329</v>
      </c>
      <c r="I17" s="32" t="n">
        <v>40334</v>
      </c>
      <c r="J17" s="32" t="n">
        <v>41639</v>
      </c>
      <c r="K17" s="33" t="n">
        <f aca="false">J17-$N$7</f>
        <v>-4593</v>
      </c>
      <c r="L17" s="34" t="n">
        <f aca="false">M17/12</f>
        <v>69125</v>
      </c>
      <c r="M17" s="34" t="n">
        <v>829500</v>
      </c>
      <c r="N17" s="35" t="s">
        <v>67</v>
      </c>
      <c r="O17" s="35" t="s">
        <v>31</v>
      </c>
      <c r="P17" s="30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customFormat="false" ht="33.75" hidden="false" customHeight="true" outlineLevel="0" collapsed="false">
      <c r="A18" s="31" t="n">
        <v>9</v>
      </c>
      <c r="B18" s="31" t="s">
        <v>68</v>
      </c>
      <c r="C18" s="31" t="s">
        <v>69</v>
      </c>
      <c r="D18" s="31" t="s">
        <v>70</v>
      </c>
      <c r="E18" s="31" t="s">
        <v>71</v>
      </c>
      <c r="F18" s="31" t="s">
        <v>48</v>
      </c>
      <c r="G18" s="31"/>
      <c r="H18" s="32" t="n">
        <v>40301</v>
      </c>
      <c r="I18" s="32" t="n">
        <v>41436</v>
      </c>
      <c r="J18" s="32" t="n">
        <v>41790</v>
      </c>
      <c r="K18" s="33" t="n">
        <f aca="false">J18-$N$7</f>
        <v>-4442</v>
      </c>
      <c r="L18" s="34" t="n">
        <f aca="false">M18/12</f>
        <v>2016.5375</v>
      </c>
      <c r="M18" s="34" t="n">
        <v>24198.45</v>
      </c>
      <c r="N18" s="35" t="s">
        <v>67</v>
      </c>
      <c r="O18" s="35" t="s">
        <v>31</v>
      </c>
      <c r="P18" s="30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customFormat="false" ht="47.25" hidden="false" customHeight="false" outlineLevel="0" collapsed="false">
      <c r="A19" s="31" t="n">
        <v>10</v>
      </c>
      <c r="B19" s="31" t="s">
        <v>72</v>
      </c>
      <c r="C19" s="31" t="s">
        <v>73</v>
      </c>
      <c r="D19" s="31" t="s">
        <v>74</v>
      </c>
      <c r="E19" s="31" t="s">
        <v>75</v>
      </c>
      <c r="F19" s="31" t="s">
        <v>76</v>
      </c>
      <c r="G19" s="31"/>
      <c r="H19" s="32" t="n">
        <v>40574</v>
      </c>
      <c r="I19" s="31" t="s">
        <v>77</v>
      </c>
      <c r="J19" s="32" t="n">
        <v>41639</v>
      </c>
      <c r="K19" s="33" t="n">
        <f aca="false">J19-$N$7</f>
        <v>-4593</v>
      </c>
      <c r="L19" s="34" t="n">
        <f aca="false">M19/12</f>
        <v>17370</v>
      </c>
      <c r="M19" s="34" t="n">
        <v>208440</v>
      </c>
      <c r="N19" s="35" t="s">
        <v>62</v>
      </c>
      <c r="O19" s="35" t="s">
        <v>31</v>
      </c>
      <c r="P19" s="30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customFormat="false" ht="63" hidden="false" customHeight="false" outlineLevel="0" collapsed="false">
      <c r="A20" s="31" t="n">
        <v>11</v>
      </c>
      <c r="B20" s="31" t="s">
        <v>78</v>
      </c>
      <c r="C20" s="31" t="s">
        <v>79</v>
      </c>
      <c r="D20" s="31" t="s">
        <v>80</v>
      </c>
      <c r="E20" s="31" t="s">
        <v>81</v>
      </c>
      <c r="F20" s="31" t="s">
        <v>57</v>
      </c>
      <c r="G20" s="31"/>
      <c r="H20" s="32" t="n">
        <v>40757</v>
      </c>
      <c r="I20" s="32" t="n">
        <v>40771</v>
      </c>
      <c r="J20" s="32" t="n">
        <v>41852</v>
      </c>
      <c r="K20" s="33" t="n">
        <f aca="false">J20-$N$7</f>
        <v>-4380</v>
      </c>
      <c r="L20" s="34" t="n">
        <f aca="false">M20/12</f>
        <v>70457.9166666667</v>
      </c>
      <c r="M20" s="34" t="n">
        <v>845495</v>
      </c>
      <c r="N20" s="35" t="s">
        <v>67</v>
      </c>
      <c r="O20" s="35" t="s">
        <v>31</v>
      </c>
      <c r="P20" s="30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customFormat="false" ht="94.5" hidden="false" customHeight="false" outlineLevel="0" collapsed="false">
      <c r="A21" s="31" t="n">
        <v>12</v>
      </c>
      <c r="B21" s="31" t="s">
        <v>72</v>
      </c>
      <c r="C21" s="31" t="s">
        <v>82</v>
      </c>
      <c r="D21" s="31" t="s">
        <v>83</v>
      </c>
      <c r="E21" s="31" t="s">
        <v>84</v>
      </c>
      <c r="F21" s="31" t="s">
        <v>48</v>
      </c>
      <c r="G21" s="31"/>
      <c r="H21" s="32" t="n">
        <v>40786</v>
      </c>
      <c r="I21" s="32" t="n">
        <v>40801</v>
      </c>
      <c r="J21" s="32" t="n">
        <v>41639</v>
      </c>
      <c r="K21" s="33" t="n">
        <f aca="false">J21-$N$7</f>
        <v>-4593</v>
      </c>
      <c r="L21" s="34" t="n">
        <f aca="false">M21/12</f>
        <v>4975.5</v>
      </c>
      <c r="M21" s="34" t="n">
        <v>59706</v>
      </c>
      <c r="N21" s="35" t="s">
        <v>62</v>
      </c>
      <c r="O21" s="35" t="s">
        <v>31</v>
      </c>
      <c r="P21" s="30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customFormat="false" ht="110.25" hidden="false" customHeight="false" outlineLevel="0" collapsed="false">
      <c r="A22" s="31" t="n">
        <v>13</v>
      </c>
      <c r="B22" s="31" t="s">
        <v>85</v>
      </c>
      <c r="C22" s="31" t="s">
        <v>86</v>
      </c>
      <c r="D22" s="31" t="s">
        <v>87</v>
      </c>
      <c r="E22" s="31" t="s">
        <v>88</v>
      </c>
      <c r="F22" s="31" t="s">
        <v>57</v>
      </c>
      <c r="G22" s="31"/>
      <c r="H22" s="32" t="n">
        <v>40830</v>
      </c>
      <c r="I22" s="32" t="n">
        <v>40880</v>
      </c>
      <c r="J22" s="32" t="n">
        <v>41438</v>
      </c>
      <c r="K22" s="33" t="n">
        <f aca="false">J22-$N$7</f>
        <v>-4794</v>
      </c>
      <c r="L22" s="34" t="n">
        <f aca="false">M22/12</f>
        <v>6666.66666666667</v>
      </c>
      <c r="M22" s="34" t="n">
        <v>80000</v>
      </c>
      <c r="N22" s="35" t="s">
        <v>37</v>
      </c>
      <c r="O22" s="35" t="s">
        <v>31</v>
      </c>
      <c r="P22" s="30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customFormat="false" ht="63" hidden="false" customHeight="false" outlineLevel="0" collapsed="false">
      <c r="A23" s="31" t="n">
        <v>14</v>
      </c>
      <c r="B23" s="31" t="s">
        <v>89</v>
      </c>
      <c r="C23" s="31" t="s">
        <v>90</v>
      </c>
      <c r="D23" s="31" t="s">
        <v>91</v>
      </c>
      <c r="E23" s="31" t="s">
        <v>92</v>
      </c>
      <c r="F23" s="31"/>
      <c r="G23" s="31"/>
      <c r="H23" s="32" t="n">
        <v>40850</v>
      </c>
      <c r="I23" s="32" t="n">
        <v>40880</v>
      </c>
      <c r="J23" s="32" t="n">
        <v>41945</v>
      </c>
      <c r="K23" s="33" t="n">
        <f aca="false">J23-$N$7</f>
        <v>-4287</v>
      </c>
      <c r="L23" s="34" t="n">
        <f aca="false">M23/12</f>
        <v>1210.23</v>
      </c>
      <c r="M23" s="34" t="n">
        <v>14522.76</v>
      </c>
      <c r="N23" s="35" t="s">
        <v>43</v>
      </c>
      <c r="O23" s="35" t="s">
        <v>31</v>
      </c>
      <c r="P23" s="30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customFormat="false" ht="126" hidden="false" customHeight="false" outlineLevel="0" collapsed="false">
      <c r="A24" s="31" t="n">
        <v>15</v>
      </c>
      <c r="B24" s="31" t="s">
        <v>93</v>
      </c>
      <c r="C24" s="31" t="s">
        <v>94</v>
      </c>
      <c r="D24" s="31" t="s">
        <v>95</v>
      </c>
      <c r="E24" s="31" t="s">
        <v>96</v>
      </c>
      <c r="F24" s="31"/>
      <c r="G24" s="31"/>
      <c r="H24" s="32" t="n">
        <v>40850</v>
      </c>
      <c r="I24" s="32" t="n">
        <v>40880</v>
      </c>
      <c r="J24" s="32" t="n">
        <v>41945</v>
      </c>
      <c r="K24" s="33" t="n">
        <f aca="false">J24-$N$7</f>
        <v>-4287</v>
      </c>
      <c r="L24" s="34" t="n">
        <f aca="false">M24/12</f>
        <v>15240</v>
      </c>
      <c r="M24" s="34" t="n">
        <v>182880</v>
      </c>
      <c r="N24" s="35" t="s">
        <v>43</v>
      </c>
      <c r="O24" s="35" t="s">
        <v>31</v>
      </c>
      <c r="P24" s="30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customFormat="false" ht="63" hidden="false" customHeight="false" outlineLevel="0" collapsed="false">
      <c r="A25" s="31" t="n">
        <v>16</v>
      </c>
      <c r="B25" s="31" t="s">
        <v>97</v>
      </c>
      <c r="C25" s="31" t="s">
        <v>98</v>
      </c>
      <c r="D25" s="31" t="s">
        <v>99</v>
      </c>
      <c r="E25" s="31" t="s">
        <v>100</v>
      </c>
      <c r="F25" s="31"/>
      <c r="G25" s="31"/>
      <c r="H25" s="32" t="n">
        <v>40878</v>
      </c>
      <c r="I25" s="32" t="n">
        <v>40926</v>
      </c>
      <c r="J25" s="32" t="n">
        <v>41639</v>
      </c>
      <c r="K25" s="33" t="n">
        <f aca="false">J25-$N$7</f>
        <v>-4593</v>
      </c>
      <c r="L25" s="34" t="n">
        <f aca="false">M25/12</f>
        <v>6165</v>
      </c>
      <c r="M25" s="34" t="n">
        <v>73980</v>
      </c>
      <c r="N25" s="35" t="s">
        <v>62</v>
      </c>
      <c r="O25" s="35" t="s">
        <v>31</v>
      </c>
      <c r="P25" s="30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customFormat="false" ht="47.25" hidden="false" customHeight="false" outlineLevel="0" collapsed="false">
      <c r="A26" s="31" t="n">
        <v>17</v>
      </c>
      <c r="B26" s="31" t="s">
        <v>101</v>
      </c>
      <c r="C26" s="31" t="s">
        <v>102</v>
      </c>
      <c r="D26" s="31" t="s">
        <v>103</v>
      </c>
      <c r="E26" s="31" t="s">
        <v>104</v>
      </c>
      <c r="F26" s="31" t="s">
        <v>105</v>
      </c>
      <c r="G26" s="31"/>
      <c r="H26" s="32" t="n">
        <v>40896</v>
      </c>
      <c r="I26" s="32" t="n">
        <v>40913</v>
      </c>
      <c r="J26" s="32" t="n">
        <v>41261</v>
      </c>
      <c r="K26" s="33" t="n">
        <f aca="false">J26-$N$7</f>
        <v>-4971</v>
      </c>
      <c r="L26" s="34" t="n">
        <f aca="false">M26/12</f>
        <v>5802.91666666667</v>
      </c>
      <c r="M26" s="34" t="n">
        <v>69635</v>
      </c>
      <c r="N26" s="35" t="s">
        <v>37</v>
      </c>
      <c r="O26" s="35" t="s">
        <v>31</v>
      </c>
      <c r="P26" s="30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customFormat="false" ht="110.25" hidden="false" customHeight="false" outlineLevel="0" collapsed="false">
      <c r="A27" s="31" t="n">
        <v>18</v>
      </c>
      <c r="B27" s="31" t="s">
        <v>106</v>
      </c>
      <c r="C27" s="31" t="s">
        <v>107</v>
      </c>
      <c r="D27" s="31" t="s">
        <v>108</v>
      </c>
      <c r="E27" s="31" t="s">
        <v>109</v>
      </c>
      <c r="F27" s="31" t="s">
        <v>110</v>
      </c>
      <c r="G27" s="31"/>
      <c r="H27" s="32" t="n">
        <v>40894</v>
      </c>
      <c r="I27" s="32" t="n">
        <v>41305</v>
      </c>
      <c r="J27" s="32" t="n">
        <v>41624</v>
      </c>
      <c r="K27" s="33" t="n">
        <f aca="false">J27-$N$7</f>
        <v>-4608</v>
      </c>
      <c r="L27" s="34" t="n">
        <f aca="false">M27/12</f>
        <v>6250</v>
      </c>
      <c r="M27" s="34" t="n">
        <v>75000</v>
      </c>
      <c r="N27" s="35" t="s">
        <v>67</v>
      </c>
      <c r="O27" s="35" t="s">
        <v>31</v>
      </c>
      <c r="P27" s="30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customFormat="false" ht="110.25" hidden="false" customHeight="false" outlineLevel="0" collapsed="false">
      <c r="A28" s="31" t="n">
        <v>19</v>
      </c>
      <c r="B28" s="31" t="s">
        <v>111</v>
      </c>
      <c r="C28" s="31" t="s">
        <v>107</v>
      </c>
      <c r="D28" s="31" t="s">
        <v>112</v>
      </c>
      <c r="E28" s="31" t="s">
        <v>113</v>
      </c>
      <c r="F28" s="31" t="s">
        <v>110</v>
      </c>
      <c r="G28" s="31"/>
      <c r="H28" s="32" t="n">
        <v>40894</v>
      </c>
      <c r="I28" s="32" t="n">
        <v>41306</v>
      </c>
      <c r="J28" s="32" t="n">
        <v>41639</v>
      </c>
      <c r="K28" s="33" t="n">
        <f aca="false">J28-$N$7</f>
        <v>-4593</v>
      </c>
      <c r="L28" s="34" t="n">
        <f aca="false">M28/12</f>
        <v>6250</v>
      </c>
      <c r="M28" s="34" t="n">
        <v>75000</v>
      </c>
      <c r="N28" s="35" t="s">
        <v>67</v>
      </c>
      <c r="O28" s="35" t="s">
        <v>31</v>
      </c>
      <c r="P28" s="30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33.75" hidden="false" customHeight="true" outlineLevel="0" collapsed="false">
      <c r="A29" s="31" t="n">
        <v>20</v>
      </c>
      <c r="B29" s="31" t="s">
        <v>114</v>
      </c>
      <c r="C29" s="31" t="s">
        <v>115</v>
      </c>
      <c r="D29" s="31" t="s">
        <v>116</v>
      </c>
      <c r="E29" s="31" t="s">
        <v>117</v>
      </c>
      <c r="F29" s="31"/>
      <c r="G29" s="31"/>
      <c r="H29" s="32" t="n">
        <v>41031</v>
      </c>
      <c r="I29" s="32" t="n">
        <v>41102</v>
      </c>
      <c r="J29" s="32" t="n">
        <v>41396</v>
      </c>
      <c r="K29" s="33" t="n">
        <f aca="false">J29-$N$7</f>
        <v>-4836</v>
      </c>
      <c r="L29" s="34" t="n">
        <f aca="false">M29/12</f>
        <v>20543.3333333333</v>
      </c>
      <c r="M29" s="34" t="n">
        <v>246520</v>
      </c>
      <c r="N29" s="35" t="s">
        <v>37</v>
      </c>
      <c r="O29" s="35" t="s">
        <v>31</v>
      </c>
      <c r="P29" s="30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customFormat="false" ht="78.75" hidden="false" customHeight="false" outlineLevel="0" collapsed="false">
      <c r="A30" s="31" t="n">
        <v>21</v>
      </c>
      <c r="B30" s="31" t="s">
        <v>118</v>
      </c>
      <c r="C30" s="31" t="s">
        <v>119</v>
      </c>
      <c r="D30" s="31" t="s">
        <v>120</v>
      </c>
      <c r="E30" s="31" t="s">
        <v>121</v>
      </c>
      <c r="F30" s="31"/>
      <c r="G30" s="31"/>
      <c r="H30" s="32" t="n">
        <v>41031</v>
      </c>
      <c r="I30" s="32" t="n">
        <v>41073</v>
      </c>
      <c r="J30" s="32" t="n">
        <v>41395</v>
      </c>
      <c r="K30" s="33" t="n">
        <f aca="false">J30-$N$7</f>
        <v>-4837</v>
      </c>
      <c r="L30" s="34" t="n">
        <f aca="false">M30/12</f>
        <v>488.616666666667</v>
      </c>
      <c r="M30" s="34" t="n">
        <v>5863.4</v>
      </c>
      <c r="N30" s="35" t="s">
        <v>37</v>
      </c>
      <c r="O30" s="35" t="s">
        <v>31</v>
      </c>
      <c r="P30" s="30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customFormat="false" ht="94.5" hidden="false" customHeight="false" outlineLevel="0" collapsed="false">
      <c r="A31" s="31" t="n">
        <v>22</v>
      </c>
      <c r="B31" s="31" t="s">
        <v>122</v>
      </c>
      <c r="C31" s="31" t="s">
        <v>123</v>
      </c>
      <c r="D31" s="31" t="s">
        <v>124</v>
      </c>
      <c r="E31" s="31" t="s">
        <v>125</v>
      </c>
      <c r="F31" s="31" t="s">
        <v>110</v>
      </c>
      <c r="G31" s="31"/>
      <c r="H31" s="32" t="n">
        <v>41060</v>
      </c>
      <c r="I31" s="32" t="n">
        <v>41468</v>
      </c>
      <c r="J31" s="32" t="n">
        <v>41639</v>
      </c>
      <c r="K31" s="33" t="n">
        <f aca="false">J31-$N$7</f>
        <v>-4593</v>
      </c>
      <c r="L31" s="34" t="n">
        <f aca="false">M31/12</f>
        <v>6538.16666666667</v>
      </c>
      <c r="M31" s="34" t="n">
        <v>78458</v>
      </c>
      <c r="N31" s="35" t="s">
        <v>37</v>
      </c>
      <c r="O31" s="35" t="s">
        <v>31</v>
      </c>
      <c r="P31" s="30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customFormat="false" ht="63" hidden="false" customHeight="false" outlineLevel="0" collapsed="false">
      <c r="A32" s="31" t="n">
        <v>23</v>
      </c>
      <c r="B32" s="31" t="s">
        <v>126</v>
      </c>
      <c r="C32" s="31" t="s">
        <v>127</v>
      </c>
      <c r="D32" s="31" t="s">
        <v>128</v>
      </c>
      <c r="E32" s="31" t="s">
        <v>129</v>
      </c>
      <c r="F32" s="31" t="s">
        <v>105</v>
      </c>
      <c r="G32" s="31"/>
      <c r="H32" s="32" t="n">
        <v>41091</v>
      </c>
      <c r="I32" s="32" t="n">
        <v>41122</v>
      </c>
      <c r="J32" s="32" t="n">
        <v>41639</v>
      </c>
      <c r="K32" s="33" t="n">
        <f aca="false">J32-$N$7</f>
        <v>-4593</v>
      </c>
      <c r="L32" s="34" t="n">
        <f aca="false">M32/12</f>
        <v>8865.9</v>
      </c>
      <c r="M32" s="34" t="n">
        <v>106390.8</v>
      </c>
      <c r="N32" s="35" t="s">
        <v>37</v>
      </c>
      <c r="O32" s="35" t="s">
        <v>31</v>
      </c>
      <c r="P32" s="30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customFormat="false" ht="94.5" hidden="false" customHeight="false" outlineLevel="0" collapsed="false">
      <c r="A33" s="31" t="n">
        <v>24</v>
      </c>
      <c r="B33" s="31" t="s">
        <v>44</v>
      </c>
      <c r="C33" s="31" t="s">
        <v>130</v>
      </c>
      <c r="D33" s="31" t="s">
        <v>131</v>
      </c>
      <c r="E33" s="31" t="s">
        <v>132</v>
      </c>
      <c r="F33" s="31"/>
      <c r="G33" s="31"/>
      <c r="H33" s="32" t="n">
        <v>41142</v>
      </c>
      <c r="I33" s="32" t="n">
        <v>41233</v>
      </c>
      <c r="J33" s="32" t="n">
        <v>42236</v>
      </c>
      <c r="K33" s="33" t="n">
        <f aca="false">J33-$N$7</f>
        <v>-3996</v>
      </c>
      <c r="L33" s="34" t="n">
        <f aca="false">M33/12</f>
        <v>6006</v>
      </c>
      <c r="M33" s="34" t="n">
        <v>72072</v>
      </c>
      <c r="N33" s="35" t="s">
        <v>43</v>
      </c>
      <c r="O33" s="35" t="s">
        <v>31</v>
      </c>
      <c r="P33" s="30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customFormat="false" ht="31.5" hidden="false" customHeight="false" outlineLevel="0" collapsed="false">
      <c r="A34" s="31" t="n">
        <v>25</v>
      </c>
      <c r="B34" s="31" t="s">
        <v>133</v>
      </c>
      <c r="C34" s="31" t="s">
        <v>134</v>
      </c>
      <c r="D34" s="31" t="s">
        <v>135</v>
      </c>
      <c r="E34" s="31" t="s">
        <v>136</v>
      </c>
      <c r="F34" s="31" t="s">
        <v>105</v>
      </c>
      <c r="G34" s="31"/>
      <c r="H34" s="32" t="n">
        <v>41169</v>
      </c>
      <c r="I34" s="32" t="n">
        <v>41180</v>
      </c>
      <c r="J34" s="32" t="n">
        <v>41898</v>
      </c>
      <c r="K34" s="33" t="n">
        <f aca="false">J34-$N$7</f>
        <v>-4334</v>
      </c>
      <c r="L34" s="34" t="n">
        <f aca="false">M34/12</f>
        <v>8000</v>
      </c>
      <c r="M34" s="34" t="n">
        <v>96000</v>
      </c>
      <c r="N34" s="35" t="s">
        <v>37</v>
      </c>
      <c r="O34" s="35" t="s">
        <v>31</v>
      </c>
      <c r="P34" s="30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customFormat="false" ht="31.5" hidden="false" customHeight="false" outlineLevel="0" collapsed="false">
      <c r="A35" s="31" t="n">
        <v>26</v>
      </c>
      <c r="B35" s="31" t="s">
        <v>137</v>
      </c>
      <c r="C35" s="31" t="s">
        <v>138</v>
      </c>
      <c r="D35" s="31" t="s">
        <v>139</v>
      </c>
      <c r="E35" s="31" t="s">
        <v>140</v>
      </c>
      <c r="F35" s="31" t="s">
        <v>110</v>
      </c>
      <c r="G35" s="31"/>
      <c r="H35" s="32" t="n">
        <v>41173</v>
      </c>
      <c r="I35" s="32" t="n">
        <v>41180</v>
      </c>
      <c r="J35" s="32" t="n">
        <v>41639</v>
      </c>
      <c r="K35" s="33" t="n">
        <f aca="false">J35-$N$7</f>
        <v>-4593</v>
      </c>
      <c r="L35" s="34" t="n">
        <f aca="false">M35/12</f>
        <v>2940</v>
      </c>
      <c r="M35" s="34" t="n">
        <v>35280</v>
      </c>
      <c r="N35" s="35" t="s">
        <v>67</v>
      </c>
      <c r="O35" s="35" t="s">
        <v>31</v>
      </c>
      <c r="P35" s="30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customFormat="false" ht="47.25" hidden="false" customHeight="false" outlineLevel="0" collapsed="false">
      <c r="A36" s="31" t="n">
        <v>27</v>
      </c>
      <c r="B36" s="31" t="s">
        <v>141</v>
      </c>
      <c r="C36" s="31" t="s">
        <v>142</v>
      </c>
      <c r="D36" s="31" t="s">
        <v>143</v>
      </c>
      <c r="E36" s="31" t="s">
        <v>144</v>
      </c>
      <c r="F36" s="31"/>
      <c r="G36" s="31"/>
      <c r="H36" s="32" t="n">
        <v>41177</v>
      </c>
      <c r="I36" s="32" t="n">
        <v>41233</v>
      </c>
      <c r="J36" s="32" t="n">
        <v>41541</v>
      </c>
      <c r="K36" s="33" t="n">
        <f aca="false">J36-$N$7</f>
        <v>-4691</v>
      </c>
      <c r="L36" s="34" t="n">
        <f aca="false">M36/12</f>
        <v>6462</v>
      </c>
      <c r="M36" s="34" t="n">
        <v>77544</v>
      </c>
      <c r="N36" s="35" t="s">
        <v>67</v>
      </c>
      <c r="O36" s="35" t="s">
        <v>31</v>
      </c>
      <c r="P36" s="30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customFormat="false" ht="47.25" hidden="false" customHeight="false" outlineLevel="0" collapsed="false">
      <c r="A37" s="31" t="n">
        <v>28</v>
      </c>
      <c r="B37" s="31" t="s">
        <v>145</v>
      </c>
      <c r="C37" s="31" t="s">
        <v>146</v>
      </c>
      <c r="D37" s="31" t="s">
        <v>147</v>
      </c>
      <c r="E37" s="31" t="s">
        <v>148</v>
      </c>
      <c r="F37" s="31"/>
      <c r="G37" s="31"/>
      <c r="H37" s="32" t="n">
        <v>41178</v>
      </c>
      <c r="I37" s="32" t="n">
        <v>40867</v>
      </c>
      <c r="J37" s="32" t="n">
        <v>41543</v>
      </c>
      <c r="K37" s="33" t="n">
        <f aca="false">J37-$N$7</f>
        <v>-4689</v>
      </c>
      <c r="L37" s="34" t="n">
        <f aca="false">M37/12</f>
        <v>1724.5</v>
      </c>
      <c r="M37" s="34" t="n">
        <v>20694</v>
      </c>
      <c r="N37" s="35" t="s">
        <v>67</v>
      </c>
      <c r="O37" s="35" t="s">
        <v>31</v>
      </c>
      <c r="P37" s="30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customFormat="false" ht="93.75" hidden="false" customHeight="true" outlineLevel="0" collapsed="false">
      <c r="A38" s="31" t="n">
        <v>29</v>
      </c>
      <c r="B38" s="31" t="s">
        <v>149</v>
      </c>
      <c r="C38" s="31" t="s">
        <v>150</v>
      </c>
      <c r="D38" s="31" t="s">
        <v>151</v>
      </c>
      <c r="E38" s="31" t="s">
        <v>152</v>
      </c>
      <c r="F38" s="31"/>
      <c r="G38" s="31"/>
      <c r="H38" s="32" t="n">
        <v>41213</v>
      </c>
      <c r="I38" s="32" t="n">
        <v>41241</v>
      </c>
      <c r="J38" s="32" t="n">
        <v>41394</v>
      </c>
      <c r="K38" s="33" t="n">
        <f aca="false">J38-$N$7</f>
        <v>-4838</v>
      </c>
      <c r="L38" s="34" t="n">
        <f aca="false">M38/12</f>
        <v>49633.7425</v>
      </c>
      <c r="M38" s="34" t="n">
        <v>595604.91</v>
      </c>
      <c r="N38" s="35" t="s">
        <v>30</v>
      </c>
      <c r="O38" s="35" t="s">
        <v>31</v>
      </c>
      <c r="P38" s="30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customFormat="false" ht="47.25" hidden="false" customHeight="false" outlineLevel="0" collapsed="false">
      <c r="A39" s="31" t="n">
        <v>30</v>
      </c>
      <c r="B39" s="31" t="s">
        <v>153</v>
      </c>
      <c r="C39" s="31" t="s">
        <v>154</v>
      </c>
      <c r="D39" s="31" t="s">
        <v>155</v>
      </c>
      <c r="E39" s="31" t="s">
        <v>156</v>
      </c>
      <c r="F39" s="31"/>
      <c r="G39" s="31"/>
      <c r="H39" s="32" t="n">
        <v>41227</v>
      </c>
      <c r="I39" s="32" t="n">
        <v>41241</v>
      </c>
      <c r="J39" s="32" t="n">
        <v>41591</v>
      </c>
      <c r="K39" s="33" t="n">
        <f aca="false">J39-$N$7</f>
        <v>-4641</v>
      </c>
      <c r="L39" s="34" t="n">
        <f aca="false">M39/12</f>
        <v>6516.66666666667</v>
      </c>
      <c r="M39" s="34" t="n">
        <v>78200</v>
      </c>
      <c r="N39" s="35" t="s">
        <v>43</v>
      </c>
      <c r="O39" s="35" t="s">
        <v>31</v>
      </c>
      <c r="P39" s="30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customFormat="false" ht="94.5" hidden="false" customHeight="false" outlineLevel="0" collapsed="false">
      <c r="A40" s="31" t="n">
        <v>31</v>
      </c>
      <c r="B40" s="31" t="s">
        <v>157</v>
      </c>
      <c r="C40" s="31" t="s">
        <v>158</v>
      </c>
      <c r="D40" s="31" t="s">
        <v>159</v>
      </c>
      <c r="E40" s="31" t="s">
        <v>160</v>
      </c>
      <c r="F40" s="31"/>
      <c r="G40" s="31"/>
      <c r="H40" s="32" t="n">
        <v>41061</v>
      </c>
      <c r="I40" s="32" t="n">
        <v>41254</v>
      </c>
      <c r="J40" s="32" t="n">
        <v>41455</v>
      </c>
      <c r="K40" s="33" t="n">
        <f aca="false">J40-$N$7</f>
        <v>-4777</v>
      </c>
      <c r="L40" s="34" t="n">
        <f aca="false">M40/12</f>
        <v>2708</v>
      </c>
      <c r="M40" s="34" t="n">
        <v>32496</v>
      </c>
      <c r="N40" s="35" t="s">
        <v>37</v>
      </c>
      <c r="O40" s="35" t="s">
        <v>31</v>
      </c>
      <c r="P40" s="30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customFormat="false" ht="110.25" hidden="false" customHeight="false" outlineLevel="0" collapsed="false">
      <c r="A41" s="31" t="n">
        <v>32</v>
      </c>
      <c r="B41" s="31" t="s">
        <v>161</v>
      </c>
      <c r="C41" s="31" t="s">
        <v>162</v>
      </c>
      <c r="D41" s="31" t="s">
        <v>163</v>
      </c>
      <c r="E41" s="31" t="s">
        <v>164</v>
      </c>
      <c r="F41" s="31"/>
      <c r="G41" s="31"/>
      <c r="H41" s="32" t="n">
        <v>41248</v>
      </c>
      <c r="I41" s="32" t="n">
        <v>41254</v>
      </c>
      <c r="J41" s="32" t="n">
        <v>41612</v>
      </c>
      <c r="K41" s="33" t="n">
        <f aca="false">J41-$N$7</f>
        <v>-4620</v>
      </c>
      <c r="L41" s="34" t="n">
        <f aca="false">M41/12</f>
        <v>16393.25</v>
      </c>
      <c r="M41" s="34" t="n">
        <v>196719</v>
      </c>
      <c r="N41" s="35" t="s">
        <v>43</v>
      </c>
      <c r="O41" s="35" t="s">
        <v>31</v>
      </c>
      <c r="P41" s="30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customFormat="false" ht="63" hidden="false" customHeight="false" outlineLevel="0" collapsed="false">
      <c r="A42" s="31" t="n">
        <v>33</v>
      </c>
      <c r="B42" s="31" t="s">
        <v>165</v>
      </c>
      <c r="C42" s="31" t="s">
        <v>166</v>
      </c>
      <c r="D42" s="31" t="s">
        <v>167</v>
      </c>
      <c r="E42" s="31" t="s">
        <v>168</v>
      </c>
      <c r="F42" s="31" t="s">
        <v>110</v>
      </c>
      <c r="G42" s="31"/>
      <c r="H42" s="32" t="n">
        <v>41249</v>
      </c>
      <c r="I42" s="32" t="n">
        <v>41261</v>
      </c>
      <c r="J42" s="32" t="n">
        <v>41979</v>
      </c>
      <c r="K42" s="33" t="n">
        <f aca="false">J42-$N$7</f>
        <v>-4253</v>
      </c>
      <c r="L42" s="34" t="n">
        <f aca="false">M42/12</f>
        <v>27925.76</v>
      </c>
      <c r="M42" s="34" t="n">
        <v>335109.12</v>
      </c>
      <c r="N42" s="35" t="s">
        <v>43</v>
      </c>
      <c r="O42" s="35" t="s">
        <v>31</v>
      </c>
      <c r="P42" s="30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customFormat="false" ht="94.5" hidden="false" customHeight="false" outlineLevel="0" collapsed="false">
      <c r="A43" s="31" t="n">
        <v>34</v>
      </c>
      <c r="B43" s="31" t="s">
        <v>169</v>
      </c>
      <c r="C43" s="31" t="s">
        <v>170</v>
      </c>
      <c r="D43" s="31" t="s">
        <v>171</v>
      </c>
      <c r="E43" s="31" t="s">
        <v>172</v>
      </c>
      <c r="F43" s="31"/>
      <c r="G43" s="31"/>
      <c r="H43" s="32" t="n">
        <v>41244</v>
      </c>
      <c r="I43" s="32" t="n">
        <v>41282</v>
      </c>
      <c r="J43" s="32" t="n">
        <v>42338</v>
      </c>
      <c r="K43" s="33" t="n">
        <f aca="false">J43-$N$7</f>
        <v>-3894</v>
      </c>
      <c r="L43" s="34" t="n">
        <f aca="false">M43/12</f>
        <v>541.666666666667</v>
      </c>
      <c r="M43" s="34" t="n">
        <v>6500</v>
      </c>
      <c r="N43" s="35" t="s">
        <v>37</v>
      </c>
      <c r="O43" s="35" t="s">
        <v>31</v>
      </c>
      <c r="P43" s="30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customFormat="false" ht="157.5" hidden="false" customHeight="false" outlineLevel="0" collapsed="false">
      <c r="A44" s="31" t="n">
        <v>35</v>
      </c>
      <c r="B44" s="31" t="s">
        <v>173</v>
      </c>
      <c r="C44" s="31" t="s">
        <v>174</v>
      </c>
      <c r="D44" s="31" t="s">
        <v>175</v>
      </c>
      <c r="E44" s="31" t="s">
        <v>176</v>
      </c>
      <c r="F44" s="31"/>
      <c r="G44" s="31"/>
      <c r="H44" s="32" t="n">
        <v>41183</v>
      </c>
      <c r="I44" s="32" t="n">
        <v>41324</v>
      </c>
      <c r="J44" s="32" t="n">
        <v>41547</v>
      </c>
      <c r="K44" s="33" t="n">
        <f aca="false">J44-$N$7</f>
        <v>-4685</v>
      </c>
      <c r="L44" s="34" t="n">
        <f aca="false">M44/12</f>
        <v>4225</v>
      </c>
      <c r="M44" s="34" t="n">
        <v>50700</v>
      </c>
      <c r="N44" s="35" t="s">
        <v>37</v>
      </c>
      <c r="O44" s="35" t="s">
        <v>31</v>
      </c>
      <c r="P44" s="30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customFormat="false" ht="94.5" hidden="false" customHeight="false" outlineLevel="0" collapsed="false">
      <c r="A45" s="31" t="n">
        <v>36</v>
      </c>
      <c r="B45" s="31" t="s">
        <v>149</v>
      </c>
      <c r="C45" s="31" t="s">
        <v>177</v>
      </c>
      <c r="D45" s="31" t="s">
        <v>178</v>
      </c>
      <c r="E45" s="31" t="s">
        <v>179</v>
      </c>
      <c r="F45" s="31"/>
      <c r="G45" s="31"/>
      <c r="H45" s="32" t="n">
        <v>41265</v>
      </c>
      <c r="I45" s="32" t="n">
        <v>41382</v>
      </c>
      <c r="J45" s="32" t="n">
        <v>41446</v>
      </c>
      <c r="K45" s="33" t="n">
        <f aca="false">J45-$N$7</f>
        <v>-4786</v>
      </c>
      <c r="L45" s="34" t="n">
        <f aca="false">M45/12</f>
        <v>192815.253333333</v>
      </c>
      <c r="M45" s="34" t="n">
        <v>2313783.04</v>
      </c>
      <c r="N45" s="35" t="s">
        <v>30</v>
      </c>
      <c r="O45" s="35" t="s">
        <v>31</v>
      </c>
      <c r="P45" s="30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customFormat="false" ht="63" hidden="false" customHeight="false" outlineLevel="0" collapsed="false">
      <c r="A46" s="31" t="n">
        <v>37</v>
      </c>
      <c r="B46" s="31" t="s">
        <v>180</v>
      </c>
      <c r="C46" s="31" t="s">
        <v>181</v>
      </c>
      <c r="D46" s="31" t="s">
        <v>69</v>
      </c>
      <c r="E46" s="31"/>
      <c r="F46" s="31"/>
      <c r="G46" s="31"/>
      <c r="H46" s="32" t="n">
        <v>40909</v>
      </c>
      <c r="I46" s="31" t="s">
        <v>171</v>
      </c>
      <c r="J46" s="32" t="n">
        <v>41394</v>
      </c>
      <c r="K46" s="33" t="n">
        <f aca="false">J46-$N$7</f>
        <v>-4838</v>
      </c>
      <c r="L46" s="34" t="n">
        <v>15000</v>
      </c>
      <c r="M46" s="34" t="n">
        <f aca="false">L46*12</f>
        <v>180000</v>
      </c>
      <c r="N46" s="35" t="s">
        <v>30</v>
      </c>
      <c r="O46" s="35" t="s">
        <v>31</v>
      </c>
      <c r="P46" s="30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customFormat="false" ht="47.25" hidden="false" customHeight="false" outlineLevel="0" collapsed="false">
      <c r="A47" s="31" t="n">
        <v>38</v>
      </c>
      <c r="B47" s="31" t="s">
        <v>182</v>
      </c>
      <c r="C47" s="31" t="s">
        <v>183</v>
      </c>
      <c r="D47" s="31" t="s">
        <v>184</v>
      </c>
      <c r="E47" s="31" t="s">
        <v>185</v>
      </c>
      <c r="F47" s="31"/>
      <c r="G47" s="31"/>
      <c r="H47" s="32" t="n">
        <v>41306</v>
      </c>
      <c r="I47" s="32" t="n">
        <v>41327</v>
      </c>
      <c r="J47" s="32" t="n">
        <v>41670</v>
      </c>
      <c r="K47" s="33" t="n">
        <f aca="false">J47-$N$7</f>
        <v>-4562</v>
      </c>
      <c r="L47" s="34" t="n">
        <f aca="false">M47/12</f>
        <v>6576.79166666667</v>
      </c>
      <c r="M47" s="34" t="n">
        <v>78921.5</v>
      </c>
      <c r="N47" s="35" t="s">
        <v>37</v>
      </c>
      <c r="O47" s="35" t="s">
        <v>31</v>
      </c>
      <c r="P47" s="30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customFormat="false" ht="31.5" hidden="false" customHeight="false" outlineLevel="0" collapsed="false">
      <c r="A48" s="31" t="n">
        <v>39</v>
      </c>
      <c r="B48" s="31" t="s">
        <v>186</v>
      </c>
      <c r="C48" s="31" t="s">
        <v>187</v>
      </c>
      <c r="D48" s="31" t="s">
        <v>188</v>
      </c>
      <c r="E48" s="31" t="s">
        <v>189</v>
      </c>
      <c r="F48" s="31"/>
      <c r="G48" s="31"/>
      <c r="H48" s="32" t="n">
        <v>41306</v>
      </c>
      <c r="I48" s="32" t="n">
        <v>41327</v>
      </c>
      <c r="J48" s="32" t="n">
        <v>41670</v>
      </c>
      <c r="K48" s="33" t="n">
        <f aca="false">J48-$N$7</f>
        <v>-4562</v>
      </c>
      <c r="L48" s="34" t="n">
        <f aca="false">M48/12</f>
        <v>6632.9625</v>
      </c>
      <c r="M48" s="34" t="n">
        <v>79595.55</v>
      </c>
      <c r="N48" s="35" t="s">
        <v>37</v>
      </c>
      <c r="O48" s="35" t="s">
        <v>31</v>
      </c>
      <c r="P48" s="30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customFormat="false" ht="204.75" hidden="false" customHeight="false" outlineLevel="0" collapsed="false">
      <c r="A49" s="31" t="n">
        <v>40</v>
      </c>
      <c r="B49" s="31" t="s">
        <v>190</v>
      </c>
      <c r="C49" s="31" t="s">
        <v>191</v>
      </c>
      <c r="D49" s="31" t="s">
        <v>192</v>
      </c>
      <c r="E49" s="31" t="s">
        <v>193</v>
      </c>
      <c r="F49" s="31"/>
      <c r="G49" s="31"/>
      <c r="H49" s="32" t="n">
        <v>41351</v>
      </c>
      <c r="I49" s="32" t="n">
        <v>41353</v>
      </c>
      <c r="J49" s="32" t="n">
        <v>41596</v>
      </c>
      <c r="K49" s="33" t="n">
        <f aca="false">J49-$N$7</f>
        <v>-4636</v>
      </c>
      <c r="L49" s="34" t="n">
        <f aca="false">M49/12</f>
        <v>774836.318333333</v>
      </c>
      <c r="M49" s="34" t="n">
        <v>9298035.82</v>
      </c>
      <c r="N49" s="35" t="s">
        <v>30</v>
      </c>
      <c r="O49" s="35" t="s">
        <v>31</v>
      </c>
      <c r="P49" s="30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customFormat="false" ht="110.25" hidden="false" customHeight="false" outlineLevel="0" collapsed="false">
      <c r="A50" s="31" t="n">
        <v>41</v>
      </c>
      <c r="B50" s="31" t="s">
        <v>194</v>
      </c>
      <c r="C50" s="31" t="s">
        <v>195</v>
      </c>
      <c r="D50" s="31" t="s">
        <v>196</v>
      </c>
      <c r="E50" s="31" t="s">
        <v>197</v>
      </c>
      <c r="F50" s="31"/>
      <c r="G50" s="31"/>
      <c r="H50" s="32" t="n">
        <v>41427</v>
      </c>
      <c r="I50" s="32" t="n">
        <v>41541</v>
      </c>
      <c r="J50" s="32" t="n">
        <v>41549</v>
      </c>
      <c r="K50" s="33" t="n">
        <f aca="false">J50-$N$7</f>
        <v>-4683</v>
      </c>
      <c r="L50" s="34" t="n">
        <f aca="false">M50/12</f>
        <v>4250</v>
      </c>
      <c r="M50" s="34" t="n">
        <v>51000</v>
      </c>
      <c r="N50" s="35" t="s">
        <v>37</v>
      </c>
      <c r="O50" s="35" t="s">
        <v>31</v>
      </c>
      <c r="P50" s="30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customFormat="false" ht="78.75" hidden="false" customHeight="false" outlineLevel="0" collapsed="false">
      <c r="A51" s="31" t="n">
        <v>42</v>
      </c>
      <c r="B51" s="31" t="s">
        <v>198</v>
      </c>
      <c r="C51" s="31" t="s">
        <v>199</v>
      </c>
      <c r="D51" s="31" t="s">
        <v>200</v>
      </c>
      <c r="E51" s="31" t="s">
        <v>201</v>
      </c>
      <c r="F51" s="31"/>
      <c r="G51" s="31"/>
      <c r="H51" s="32" t="n">
        <v>41457</v>
      </c>
      <c r="I51" s="32" t="n">
        <v>41457</v>
      </c>
      <c r="J51" s="32" t="n">
        <v>41488</v>
      </c>
      <c r="K51" s="33" t="n">
        <f aca="false">J51-$N$7</f>
        <v>-4744</v>
      </c>
      <c r="L51" s="34" t="n">
        <v>36027.22</v>
      </c>
      <c r="M51" s="34" t="n">
        <v>36027.22</v>
      </c>
      <c r="N51" s="35" t="s">
        <v>37</v>
      </c>
      <c r="O51" s="35" t="s">
        <v>31</v>
      </c>
      <c r="P51" s="30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customFormat="false" ht="78.75" hidden="false" customHeight="false" outlineLevel="0" collapsed="false">
      <c r="A52" s="31" t="n">
        <v>43</v>
      </c>
      <c r="B52" s="31" t="s">
        <v>202</v>
      </c>
      <c r="C52" s="31" t="s">
        <v>203</v>
      </c>
      <c r="D52" s="31" t="s">
        <v>204</v>
      </c>
      <c r="E52" s="31" t="s">
        <v>205</v>
      </c>
      <c r="F52" s="31"/>
      <c r="G52" s="31"/>
      <c r="H52" s="32" t="n">
        <v>41457</v>
      </c>
      <c r="I52" s="32" t="n">
        <v>41457</v>
      </c>
      <c r="J52" s="32" t="n">
        <v>41467</v>
      </c>
      <c r="K52" s="33" t="n">
        <f aca="false">J52-$N$7</f>
        <v>-4765</v>
      </c>
      <c r="L52" s="34" t="n">
        <v>36541.6</v>
      </c>
      <c r="M52" s="34" t="n">
        <v>36541.6</v>
      </c>
      <c r="N52" s="35" t="s">
        <v>37</v>
      </c>
      <c r="O52" s="35" t="s">
        <v>31</v>
      </c>
      <c r="P52" s="30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customFormat="false" ht="157.5" hidden="false" customHeight="false" outlineLevel="0" collapsed="false">
      <c r="A53" s="31" t="n">
        <v>44</v>
      </c>
      <c r="B53" s="31" t="s">
        <v>44</v>
      </c>
      <c r="C53" s="31" t="s">
        <v>206</v>
      </c>
      <c r="D53" s="31" t="s">
        <v>207</v>
      </c>
      <c r="E53" s="31" t="s">
        <v>208</v>
      </c>
      <c r="F53" s="31"/>
      <c r="G53" s="31"/>
      <c r="H53" s="32" t="n">
        <v>41492</v>
      </c>
      <c r="I53" s="32" t="n">
        <v>41534</v>
      </c>
      <c r="J53" s="32" t="n">
        <v>41856</v>
      </c>
      <c r="K53" s="33" t="n">
        <f aca="false">J53-$N$7</f>
        <v>-4376</v>
      </c>
      <c r="L53" s="34" t="n">
        <v>5469.75</v>
      </c>
      <c r="M53" s="34" t="n">
        <f aca="false">L53*12</f>
        <v>65637</v>
      </c>
      <c r="N53" s="35" t="s">
        <v>43</v>
      </c>
      <c r="O53" s="35" t="s">
        <v>31</v>
      </c>
      <c r="P53" s="30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customFormat="false" ht="78.75" hidden="false" customHeight="false" outlineLevel="0" collapsed="false">
      <c r="A54" s="31" t="n">
        <v>45</v>
      </c>
      <c r="B54" s="31" t="s">
        <v>209</v>
      </c>
      <c r="C54" s="31" t="s">
        <v>119</v>
      </c>
      <c r="D54" s="31" t="s">
        <v>210</v>
      </c>
      <c r="E54" s="31" t="s">
        <v>211</v>
      </c>
      <c r="F54" s="31"/>
      <c r="G54" s="31"/>
      <c r="H54" s="32" t="n">
        <v>41501</v>
      </c>
      <c r="I54" s="32" t="n">
        <v>41523</v>
      </c>
      <c r="J54" s="32" t="n">
        <v>41865</v>
      </c>
      <c r="K54" s="33" t="n">
        <f aca="false">J54-$N$7</f>
        <v>-4367</v>
      </c>
      <c r="L54" s="34" t="n">
        <f aca="false">M54/12</f>
        <v>360.45</v>
      </c>
      <c r="M54" s="34" t="n">
        <v>4325.4</v>
      </c>
      <c r="N54" s="35" t="s">
        <v>37</v>
      </c>
      <c r="O54" s="35" t="s">
        <v>31</v>
      </c>
      <c r="P54" s="30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customFormat="false" ht="126" hidden="false" customHeight="false" outlineLevel="0" collapsed="false">
      <c r="A55" s="31" t="n">
        <v>46</v>
      </c>
      <c r="B55" s="31" t="s">
        <v>212</v>
      </c>
      <c r="C55" s="31" t="s">
        <v>213</v>
      </c>
      <c r="D55" s="31" t="s">
        <v>214</v>
      </c>
      <c r="E55" s="31" t="s">
        <v>215</v>
      </c>
      <c r="F55" s="31"/>
      <c r="G55" s="31"/>
      <c r="H55" s="32" t="n">
        <v>41547</v>
      </c>
      <c r="I55" s="32" t="n">
        <v>41529</v>
      </c>
      <c r="J55" s="32" t="n">
        <v>41608</v>
      </c>
      <c r="K55" s="33" t="n">
        <f aca="false">J55-$N$7</f>
        <v>-4624</v>
      </c>
      <c r="L55" s="34" t="n">
        <f aca="false">M55/12</f>
        <v>6545.16666666667</v>
      </c>
      <c r="M55" s="34" t="n">
        <v>78542</v>
      </c>
      <c r="N55" s="35" t="s">
        <v>37</v>
      </c>
      <c r="O55" s="35" t="s">
        <v>31</v>
      </c>
      <c r="P55" s="30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customFormat="false" ht="63" hidden="false" customHeight="false" outlineLevel="0" collapsed="false">
      <c r="A56" s="31" t="n">
        <v>47</v>
      </c>
      <c r="B56" s="31" t="s">
        <v>216</v>
      </c>
      <c r="C56" s="31" t="s">
        <v>217</v>
      </c>
      <c r="D56" s="31"/>
      <c r="E56" s="31" t="s">
        <v>218</v>
      </c>
      <c r="F56" s="31"/>
      <c r="G56" s="31"/>
      <c r="H56" s="32" t="n">
        <v>41527</v>
      </c>
      <c r="I56" s="32" t="n">
        <v>41559</v>
      </c>
      <c r="J56" s="32" t="n">
        <v>41891</v>
      </c>
      <c r="K56" s="33" t="n">
        <f aca="false">J56-$N$7</f>
        <v>-4341</v>
      </c>
      <c r="L56" s="34" t="n">
        <v>6580</v>
      </c>
      <c r="M56" s="34" t="n">
        <f aca="false">L56*12</f>
        <v>78960</v>
      </c>
      <c r="N56" s="35" t="s">
        <v>37</v>
      </c>
      <c r="O56" s="35" t="s">
        <v>31</v>
      </c>
      <c r="P56" s="30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customFormat="false" ht="110.25" hidden="false" customHeight="false" outlineLevel="0" collapsed="false">
      <c r="A57" s="31" t="n">
        <v>48</v>
      </c>
      <c r="B57" s="31" t="s">
        <v>219</v>
      </c>
      <c r="C57" s="31" t="s">
        <v>220</v>
      </c>
      <c r="D57" s="32"/>
      <c r="E57" s="31" t="s">
        <v>221</v>
      </c>
      <c r="F57" s="31"/>
      <c r="G57" s="31"/>
      <c r="H57" s="32" t="n">
        <v>41533</v>
      </c>
      <c r="I57" s="32" t="n">
        <v>41559</v>
      </c>
      <c r="J57" s="32" t="n">
        <v>42270</v>
      </c>
      <c r="K57" s="33" t="n">
        <f aca="false">J57-$N$7</f>
        <v>-3962</v>
      </c>
      <c r="L57" s="34" t="n">
        <v>5500</v>
      </c>
      <c r="M57" s="34" t="n">
        <f aca="false">L57*12</f>
        <v>66000</v>
      </c>
      <c r="N57" s="35" t="s">
        <v>37</v>
      </c>
      <c r="O57" s="35" t="s">
        <v>31</v>
      </c>
      <c r="P57" s="30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customFormat="false" ht="94.5" hidden="false" customHeight="false" outlineLevel="0" collapsed="false">
      <c r="A58" s="31" t="n">
        <v>49</v>
      </c>
      <c r="B58" s="31" t="s">
        <v>25</v>
      </c>
      <c r="C58" s="31" t="s">
        <v>26</v>
      </c>
      <c r="D58" s="31" t="s">
        <v>222</v>
      </c>
      <c r="E58" s="31" t="s">
        <v>223</v>
      </c>
      <c r="F58" s="31"/>
      <c r="G58" s="31"/>
      <c r="H58" s="32" t="n">
        <v>41430</v>
      </c>
      <c r="I58" s="32" t="n">
        <v>41570</v>
      </c>
      <c r="J58" s="32" t="n">
        <v>41794</v>
      </c>
      <c r="K58" s="33" t="n">
        <f aca="false">J58-$N$7</f>
        <v>-4438</v>
      </c>
      <c r="L58" s="34" t="n">
        <v>1590.9</v>
      </c>
      <c r="M58" s="34" t="n">
        <f aca="false">L58*12</f>
        <v>19090.8</v>
      </c>
      <c r="N58" s="35" t="s">
        <v>37</v>
      </c>
      <c r="O58" s="35" t="s">
        <v>31</v>
      </c>
      <c r="P58" s="30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customFormat="false" ht="110.25" hidden="false" customHeight="false" outlineLevel="0" collapsed="false">
      <c r="A59" s="31" t="n">
        <v>50</v>
      </c>
      <c r="B59" s="31" t="s">
        <v>224</v>
      </c>
      <c r="C59" s="31" t="s">
        <v>225</v>
      </c>
      <c r="D59" s="31" t="s">
        <v>226</v>
      </c>
      <c r="E59" s="31" t="s">
        <v>227</v>
      </c>
      <c r="F59" s="31"/>
      <c r="G59" s="31"/>
      <c r="H59" s="32" t="n">
        <v>41495</v>
      </c>
      <c r="I59" s="32" t="n">
        <v>41614</v>
      </c>
      <c r="J59" s="32" t="n">
        <v>41859</v>
      </c>
      <c r="K59" s="33" t="n">
        <f aca="false">J59-$N$7</f>
        <v>-4373</v>
      </c>
      <c r="L59" s="34" t="n">
        <v>36748.55</v>
      </c>
      <c r="M59" s="34" t="n">
        <f aca="false">L59*12</f>
        <v>440982.6</v>
      </c>
      <c r="N59" s="35" t="s">
        <v>37</v>
      </c>
      <c r="O59" s="35" t="s">
        <v>31</v>
      </c>
      <c r="P59" s="30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customFormat="false" ht="126" hidden="false" customHeight="false" outlineLevel="0" collapsed="false">
      <c r="A60" s="31" t="n">
        <v>51</v>
      </c>
      <c r="B60" s="31" t="s">
        <v>228</v>
      </c>
      <c r="C60" s="31" t="s">
        <v>229</v>
      </c>
      <c r="D60" s="31" t="s">
        <v>230</v>
      </c>
      <c r="E60" s="31" t="s">
        <v>231</v>
      </c>
      <c r="F60" s="31"/>
      <c r="G60" s="31"/>
      <c r="H60" s="31"/>
      <c r="I60" s="32" t="n">
        <v>41662</v>
      </c>
      <c r="J60" s="31"/>
      <c r="K60" s="33" t="n">
        <f aca="false">J60-$N$7</f>
        <v>-46232</v>
      </c>
      <c r="L60" s="34" t="n">
        <f aca="false">M60/12</f>
        <v>4166.66666666667</v>
      </c>
      <c r="M60" s="34" t="n">
        <v>50000</v>
      </c>
      <c r="N60" s="35" t="s">
        <v>30</v>
      </c>
      <c r="O60" s="35" t="s">
        <v>31</v>
      </c>
      <c r="P60" s="30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customFormat="false" ht="63" hidden="false" customHeight="false" outlineLevel="0" collapsed="false">
      <c r="A61" s="31"/>
      <c r="B61" s="31" t="s">
        <v>232</v>
      </c>
      <c r="C61" s="31" t="s">
        <v>233</v>
      </c>
      <c r="D61" s="31" t="s">
        <v>234</v>
      </c>
      <c r="E61" s="31" t="s">
        <v>235</v>
      </c>
      <c r="F61" s="31"/>
      <c r="G61" s="31"/>
      <c r="H61" s="32" t="n">
        <v>41530</v>
      </c>
      <c r="I61" s="32" t="n">
        <v>41587</v>
      </c>
      <c r="J61" s="32" t="n">
        <v>41894</v>
      </c>
      <c r="K61" s="33" t="n">
        <f aca="false">J61-$N$7</f>
        <v>-4338</v>
      </c>
      <c r="L61" s="34" t="n">
        <f aca="false">M61/12</f>
        <v>5944.075</v>
      </c>
      <c r="M61" s="34" t="n">
        <v>71328.9</v>
      </c>
      <c r="N61" s="35" t="s">
        <v>37</v>
      </c>
      <c r="O61" s="35" t="s">
        <v>31</v>
      </c>
      <c r="P61" s="30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customFormat="false" ht="141.75" hidden="false" customHeight="false" outlineLevel="0" collapsed="false">
      <c r="A62" s="31"/>
      <c r="B62" s="31" t="s">
        <v>236</v>
      </c>
      <c r="C62" s="31" t="s">
        <v>237</v>
      </c>
      <c r="D62" s="31" t="s">
        <v>238</v>
      </c>
      <c r="E62" s="31" t="s">
        <v>239</v>
      </c>
      <c r="F62" s="31"/>
      <c r="G62" s="31"/>
      <c r="H62" s="32" t="n">
        <v>41718</v>
      </c>
      <c r="I62" s="32" t="n">
        <v>41606</v>
      </c>
      <c r="J62" s="32" t="n">
        <v>41746</v>
      </c>
      <c r="K62" s="33" t="n">
        <f aca="false">J62-$N$7</f>
        <v>-4486</v>
      </c>
      <c r="L62" s="34" t="n">
        <v>149000</v>
      </c>
      <c r="M62" s="34" t="n">
        <v>149000</v>
      </c>
      <c r="N62" s="35" t="s">
        <v>30</v>
      </c>
      <c r="O62" s="35" t="s">
        <v>31</v>
      </c>
      <c r="P62" s="30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customFormat="false" ht="63" hidden="false" customHeight="false" outlineLevel="0" collapsed="false">
      <c r="A63" s="31"/>
      <c r="B63" s="31" t="s">
        <v>236</v>
      </c>
      <c r="C63" s="31" t="s">
        <v>240</v>
      </c>
      <c r="D63" s="31" t="s">
        <v>241</v>
      </c>
      <c r="E63" s="31" t="s">
        <v>242</v>
      </c>
      <c r="F63" s="31"/>
      <c r="G63" s="32"/>
      <c r="H63" s="32" t="n">
        <v>41705</v>
      </c>
      <c r="I63" s="32" t="n">
        <v>41711</v>
      </c>
      <c r="J63" s="32" t="n">
        <v>41889</v>
      </c>
      <c r="K63" s="33" t="n">
        <f aca="false">J63-$N$7</f>
        <v>-4343</v>
      </c>
      <c r="L63" s="34" t="n">
        <f aca="false">M63/6</f>
        <v>91666.6666666667</v>
      </c>
      <c r="M63" s="34" t="n">
        <v>550000</v>
      </c>
      <c r="N63" s="35" t="s">
        <v>30</v>
      </c>
      <c r="O63" s="35" t="str">
        <f aca="false">IF(J63&gt;N7,"Virgente","Encerrado")</f>
        <v>Encerrado</v>
      </c>
    </row>
    <row r="64" customFormat="false" ht="31.5" hidden="false" customHeight="false" outlineLevel="0" collapsed="false">
      <c r="A64" s="31"/>
      <c r="B64" s="31" t="s">
        <v>243</v>
      </c>
      <c r="C64" s="31" t="s">
        <v>244</v>
      </c>
      <c r="D64" s="31" t="s">
        <v>245</v>
      </c>
      <c r="E64" s="31" t="s">
        <v>246</v>
      </c>
      <c r="F64" s="31" t="s">
        <v>105</v>
      </c>
      <c r="G64" s="31"/>
      <c r="H64" s="32" t="n">
        <v>41719</v>
      </c>
      <c r="I64" s="32" t="n">
        <v>42019</v>
      </c>
      <c r="J64" s="32" t="n">
        <v>42735</v>
      </c>
      <c r="K64" s="33" t="n">
        <f aca="false">J64-$N$7</f>
        <v>-3497</v>
      </c>
      <c r="L64" s="34" t="n">
        <f aca="false">122814*1.25</f>
        <v>153517.5</v>
      </c>
      <c r="M64" s="34" t="n">
        <f aca="false">L64*12</f>
        <v>1842210</v>
      </c>
      <c r="N64" s="35" t="s">
        <v>37</v>
      </c>
      <c r="O64" s="35" t="str">
        <f aca="false">IF(J64&gt;N8,"Virgente","Encerrado")</f>
        <v>Encerrado</v>
      </c>
    </row>
    <row r="65" customFormat="false" ht="47.25" hidden="false" customHeight="false" outlineLevel="0" collapsed="false">
      <c r="A65" s="31"/>
      <c r="B65" s="31" t="s">
        <v>247</v>
      </c>
      <c r="C65" s="31" t="s">
        <v>248</v>
      </c>
      <c r="D65" s="31" t="s">
        <v>249</v>
      </c>
      <c r="E65" s="31" t="s">
        <v>250</v>
      </c>
      <c r="F65" s="31"/>
      <c r="G65" s="31"/>
      <c r="H65" s="32" t="n">
        <v>41723</v>
      </c>
      <c r="I65" s="32" t="n">
        <v>41755</v>
      </c>
      <c r="J65" s="32" t="n">
        <v>42087</v>
      </c>
      <c r="K65" s="33" t="n">
        <f aca="false">J65-$N$7</f>
        <v>-4145</v>
      </c>
      <c r="L65" s="34" t="n">
        <f aca="false">M65/12</f>
        <v>3900</v>
      </c>
      <c r="M65" s="34" t="n">
        <v>46800</v>
      </c>
      <c r="N65" s="35" t="s">
        <v>251</v>
      </c>
      <c r="O65" s="35" t="str">
        <f aca="false">IF(J65&gt;N9,"Virgente","Encerrado")</f>
        <v>Virgente</v>
      </c>
    </row>
    <row r="66" customFormat="false" ht="47.25" hidden="false" customHeight="false" outlineLevel="0" collapsed="false">
      <c r="A66" s="31"/>
      <c r="B66" s="31" t="s">
        <v>252</v>
      </c>
      <c r="C66" s="31" t="s">
        <v>253</v>
      </c>
      <c r="D66" s="31" t="s">
        <v>171</v>
      </c>
      <c r="E66" s="31" t="s">
        <v>254</v>
      </c>
      <c r="F66" s="31"/>
      <c r="G66" s="31"/>
      <c r="H66" s="32" t="n">
        <v>41690</v>
      </c>
      <c r="I66" s="32"/>
      <c r="J66" s="32" t="n">
        <v>41902</v>
      </c>
      <c r="K66" s="33" t="n">
        <f aca="false">J66-$N$7</f>
        <v>-4330</v>
      </c>
      <c r="L66" s="34" t="n">
        <f aca="false">M66/12</f>
        <v>445.5</v>
      </c>
      <c r="M66" s="34" t="n">
        <v>5346</v>
      </c>
      <c r="N66" s="35" t="s">
        <v>255</v>
      </c>
      <c r="O66" s="35" t="str">
        <f aca="false">IF(J66&gt;N10,"Virgente","Encerrado")</f>
        <v>Encerrado</v>
      </c>
    </row>
    <row r="67" customFormat="false" ht="63" hidden="false" customHeight="false" outlineLevel="0" collapsed="false">
      <c r="A67" s="31"/>
      <c r="B67" s="31" t="s">
        <v>256</v>
      </c>
      <c r="C67" s="31" t="s">
        <v>257</v>
      </c>
      <c r="D67" s="31" t="s">
        <v>258</v>
      </c>
      <c r="E67" s="31" t="s">
        <v>259</v>
      </c>
      <c r="F67" s="31"/>
      <c r="G67" s="31"/>
      <c r="H67" s="32" t="n">
        <v>41729</v>
      </c>
      <c r="I67" s="32" t="n">
        <v>41737</v>
      </c>
      <c r="J67" s="32" t="n">
        <v>41850</v>
      </c>
      <c r="K67" s="33" t="n">
        <f aca="false">J67-$N$7</f>
        <v>-4382</v>
      </c>
      <c r="L67" s="34" t="n">
        <f aca="false">M67/4</f>
        <v>87500</v>
      </c>
      <c r="M67" s="34" t="n">
        <v>350000</v>
      </c>
      <c r="N67" s="35" t="s">
        <v>62</v>
      </c>
      <c r="O67" s="35" t="str">
        <f aca="false">IF(J67&gt;N11,"Virgente","Encerrado")</f>
        <v>Encerrado</v>
      </c>
    </row>
    <row r="68" customFormat="false" ht="47.25" hidden="false" customHeight="false" outlineLevel="0" collapsed="false">
      <c r="A68" s="31"/>
      <c r="B68" s="31" t="s">
        <v>260</v>
      </c>
      <c r="C68" s="31" t="s">
        <v>261</v>
      </c>
      <c r="D68" s="31" t="s">
        <v>262</v>
      </c>
      <c r="E68" s="31" t="s">
        <v>263</v>
      </c>
      <c r="F68" s="31"/>
      <c r="G68" s="31"/>
      <c r="H68" s="32" t="n">
        <v>41732</v>
      </c>
      <c r="I68" s="32" t="n">
        <v>41760</v>
      </c>
      <c r="J68" s="32" t="n">
        <v>42096</v>
      </c>
      <c r="K68" s="33" t="n">
        <f aca="false">J68-$N$7</f>
        <v>-4136</v>
      </c>
      <c r="L68" s="34" t="n">
        <f aca="false">M68/12</f>
        <v>15000</v>
      </c>
      <c r="M68" s="34" t="n">
        <v>180000</v>
      </c>
      <c r="N68" s="35" t="s">
        <v>67</v>
      </c>
      <c r="O68" s="35" t="str">
        <f aca="false">IF(J68&gt;N12,"Virgente","Encerrado")</f>
        <v>Encerrado</v>
      </c>
    </row>
    <row r="69" customFormat="false" ht="94.5" hidden="false" customHeight="false" outlineLevel="0" collapsed="false">
      <c r="A69" s="31"/>
      <c r="B69" s="31" t="s">
        <v>264</v>
      </c>
      <c r="C69" s="31" t="s">
        <v>265</v>
      </c>
      <c r="D69" s="31" t="s">
        <v>266</v>
      </c>
      <c r="E69" s="31" t="s">
        <v>267</v>
      </c>
      <c r="F69" s="31"/>
      <c r="G69" s="31"/>
      <c r="H69" s="32" t="n">
        <v>41780</v>
      </c>
      <c r="I69" s="32" t="n">
        <v>41789</v>
      </c>
      <c r="J69" s="32" t="n">
        <v>42510</v>
      </c>
      <c r="K69" s="33" t="n">
        <f aca="false">J69-$N$7</f>
        <v>-3722</v>
      </c>
      <c r="L69" s="34" t="n">
        <v>3423.17</v>
      </c>
      <c r="M69" s="34" t="n">
        <v>3423.17</v>
      </c>
      <c r="N69" s="35" t="s">
        <v>43</v>
      </c>
      <c r="O69" s="35" t="str">
        <f aca="false">IF(J69&gt;N13,"Virgente","Encerrado")</f>
        <v>Encerrado</v>
      </c>
    </row>
    <row r="70" customFormat="false" ht="157.5" hidden="false" customHeight="false" outlineLevel="0" collapsed="false">
      <c r="A70" s="31"/>
      <c r="B70" s="31" t="s">
        <v>268</v>
      </c>
      <c r="C70" s="31" t="s">
        <v>269</v>
      </c>
      <c r="D70" s="31" t="s">
        <v>270</v>
      </c>
      <c r="E70" s="31" t="s">
        <v>271</v>
      </c>
      <c r="F70" s="31"/>
      <c r="G70" s="31"/>
      <c r="H70" s="32" t="n">
        <v>41792</v>
      </c>
      <c r="I70" s="32" t="n">
        <v>41789</v>
      </c>
      <c r="J70" s="32" t="n">
        <v>41913</v>
      </c>
      <c r="K70" s="33" t="n">
        <f aca="false">J70-$N$7</f>
        <v>-4319</v>
      </c>
      <c r="L70" s="34" t="n">
        <f aca="false">M70/12</f>
        <v>3718.33333333333</v>
      </c>
      <c r="M70" s="34" t="n">
        <v>44620</v>
      </c>
      <c r="N70" s="35" t="s">
        <v>37</v>
      </c>
      <c r="O70" s="35" t="str">
        <f aca="false">IF(J70&gt;N14,"Virgente","Encerrado")</f>
        <v>Encerrado</v>
      </c>
    </row>
    <row r="71" customFormat="false" ht="78.75" hidden="false" customHeight="false" outlineLevel="0" collapsed="false">
      <c r="A71" s="31"/>
      <c r="B71" s="31" t="s">
        <v>272</v>
      </c>
      <c r="C71" s="31" t="s">
        <v>273</v>
      </c>
      <c r="D71" s="31" t="s">
        <v>274</v>
      </c>
      <c r="E71" s="31" t="s">
        <v>275</v>
      </c>
      <c r="F71" s="31"/>
      <c r="G71" s="31"/>
      <c r="H71" s="32" t="n">
        <v>41828</v>
      </c>
      <c r="I71" s="32" t="n">
        <v>41838</v>
      </c>
      <c r="J71" s="32" t="n">
        <v>42192</v>
      </c>
      <c r="K71" s="33" t="n">
        <f aca="false">J71-$N$7</f>
        <v>-4040</v>
      </c>
      <c r="L71" s="34" t="n">
        <f aca="false">M71/12</f>
        <v>3148.48333333333</v>
      </c>
      <c r="M71" s="34" t="n">
        <v>37781.8</v>
      </c>
      <c r="N71" s="35" t="s">
        <v>37</v>
      </c>
      <c r="O71" s="35" t="str">
        <f aca="false">IF(J71&gt;N15,"Virgente","Encerrado")</f>
        <v>Encerrado</v>
      </c>
    </row>
    <row r="72" customFormat="false" ht="78.75" hidden="false" customHeight="false" outlineLevel="0" collapsed="false">
      <c r="A72" s="31"/>
      <c r="B72" s="31" t="s">
        <v>276</v>
      </c>
      <c r="C72" s="31" t="s">
        <v>277</v>
      </c>
      <c r="D72" s="31" t="s">
        <v>278</v>
      </c>
      <c r="E72" s="31" t="s">
        <v>279</v>
      </c>
      <c r="F72" s="31"/>
      <c r="G72" s="31"/>
      <c r="H72" s="32" t="n">
        <v>41834</v>
      </c>
      <c r="I72" s="32" t="n">
        <v>41845</v>
      </c>
      <c r="J72" s="32" t="n">
        <v>42198</v>
      </c>
      <c r="K72" s="33" t="n">
        <f aca="false">J72-$N$7</f>
        <v>-4034</v>
      </c>
      <c r="L72" s="34" t="n">
        <f aca="false">M72/12</f>
        <v>5418.59833333333</v>
      </c>
      <c r="M72" s="34" t="n">
        <v>65023.18</v>
      </c>
      <c r="N72" s="35" t="s">
        <v>37</v>
      </c>
      <c r="O72" s="35" t="str">
        <f aca="false">IF(J72&gt;N16,"Virgente","Encerrado")</f>
        <v>Encerrado</v>
      </c>
    </row>
    <row r="73" customFormat="false" ht="31.5" hidden="false" customHeight="false" outlineLevel="0" collapsed="false">
      <c r="A73" s="31"/>
      <c r="B73" s="31" t="s">
        <v>280</v>
      </c>
      <c r="C73" s="31" t="s">
        <v>281</v>
      </c>
      <c r="D73" s="31" t="s">
        <v>282</v>
      </c>
      <c r="E73" s="31" t="s">
        <v>283</v>
      </c>
      <c r="F73" s="31"/>
      <c r="G73" s="31"/>
      <c r="H73" s="32" t="n">
        <v>41786</v>
      </c>
      <c r="I73" s="32" t="n">
        <v>41885</v>
      </c>
      <c r="J73" s="32" t="n">
        <v>41969</v>
      </c>
      <c r="K73" s="33" t="n">
        <f aca="false">J73-$N$7</f>
        <v>-4263</v>
      </c>
      <c r="L73" s="34" t="n">
        <f aca="false">M73/12</f>
        <v>4500</v>
      </c>
      <c r="M73" s="34" t="n">
        <v>54000</v>
      </c>
      <c r="N73" s="35" t="s">
        <v>37</v>
      </c>
      <c r="O73" s="35" t="str">
        <f aca="false">IF(J73&gt;N17,"Virgente","Encerrado")</f>
        <v>Encerrado</v>
      </c>
    </row>
    <row r="74" customFormat="false" ht="94.5" hidden="false" customHeight="false" outlineLevel="0" collapsed="false">
      <c r="A74" s="31"/>
      <c r="B74" s="31" t="s">
        <v>284</v>
      </c>
      <c r="C74" s="31" t="s">
        <v>285</v>
      </c>
      <c r="D74" s="31" t="s">
        <v>286</v>
      </c>
      <c r="E74" s="31" t="s">
        <v>287</v>
      </c>
      <c r="F74" s="31"/>
      <c r="G74" s="31"/>
      <c r="H74" s="32" t="n">
        <v>41892</v>
      </c>
      <c r="I74" s="32" t="n">
        <v>41949</v>
      </c>
      <c r="J74" s="32" t="n">
        <v>42256</v>
      </c>
      <c r="K74" s="33" t="n">
        <f aca="false">J74-$N$7</f>
        <v>-3976</v>
      </c>
      <c r="L74" s="34" t="n">
        <f aca="false">M74/12</f>
        <v>6505.42916666667</v>
      </c>
      <c r="M74" s="34" t="n">
        <v>78065.15</v>
      </c>
      <c r="N74" s="35" t="s">
        <v>37</v>
      </c>
      <c r="O74" s="35" t="str">
        <f aca="false">IF(J74&gt;N18,"Virgente","Encerrado")</f>
        <v>Encerrado</v>
      </c>
    </row>
    <row r="75" customFormat="false" ht="126" hidden="false" customHeight="false" outlineLevel="0" collapsed="false">
      <c r="A75" s="31"/>
      <c r="B75" s="31" t="s">
        <v>288</v>
      </c>
      <c r="C75" s="31" t="s">
        <v>289</v>
      </c>
      <c r="D75" s="31" t="s">
        <v>290</v>
      </c>
      <c r="E75" s="31" t="s">
        <v>291</v>
      </c>
      <c r="F75" s="31"/>
      <c r="G75" s="31"/>
      <c r="H75" s="32" t="n">
        <v>41859</v>
      </c>
      <c r="I75" s="32" t="n">
        <v>41920</v>
      </c>
      <c r="J75" s="32" t="n">
        <v>41864</v>
      </c>
      <c r="K75" s="33" t="n">
        <f aca="false">J75-$N$7</f>
        <v>-4368</v>
      </c>
      <c r="L75" s="34" t="n">
        <v>72000</v>
      </c>
      <c r="M75" s="34" t="n">
        <v>72000</v>
      </c>
      <c r="N75" s="35" t="s">
        <v>37</v>
      </c>
      <c r="O75" s="35" t="str">
        <f aca="false">IF(J75&gt;N19,"Virgente","Encerrado")</f>
        <v>Encerrado</v>
      </c>
    </row>
    <row r="76" customFormat="false" ht="63" hidden="false" customHeight="false" outlineLevel="0" collapsed="false">
      <c r="A76" s="31"/>
      <c r="B76" s="31" t="s">
        <v>292</v>
      </c>
      <c r="C76" s="31" t="s">
        <v>293</v>
      </c>
      <c r="D76" s="31" t="s">
        <v>294</v>
      </c>
      <c r="E76" s="31" t="s">
        <v>295</v>
      </c>
      <c r="F76" s="31"/>
      <c r="G76" s="31"/>
      <c r="H76" s="32" t="n">
        <v>41859</v>
      </c>
      <c r="I76" s="32" t="n">
        <v>41922</v>
      </c>
      <c r="J76" s="32" t="n">
        <v>41864</v>
      </c>
      <c r="K76" s="33" t="n">
        <f aca="false">J76-$N$7</f>
        <v>-4368</v>
      </c>
      <c r="L76" s="34" t="n">
        <v>43000</v>
      </c>
      <c r="M76" s="34" t="n">
        <v>43000</v>
      </c>
      <c r="N76" s="35" t="s">
        <v>37</v>
      </c>
      <c r="O76" s="35" t="str">
        <f aca="false">IF(J76&gt;N20,"Virgente","Encerrado")</f>
        <v>Encerrado</v>
      </c>
    </row>
    <row r="77" customFormat="false" ht="94.5" hidden="false" customHeight="false" outlineLevel="0" collapsed="false">
      <c r="A77" s="31"/>
      <c r="B77" s="31" t="s">
        <v>296</v>
      </c>
      <c r="C77" s="31" t="s">
        <v>297</v>
      </c>
      <c r="D77" s="31" t="s">
        <v>298</v>
      </c>
      <c r="E77" s="31" t="s">
        <v>299</v>
      </c>
      <c r="F77" s="31"/>
      <c r="G77" s="31"/>
      <c r="H77" s="32" t="n">
        <v>41923</v>
      </c>
      <c r="I77" s="32" t="n">
        <v>41963</v>
      </c>
      <c r="J77" s="32" t="n">
        <v>42104</v>
      </c>
      <c r="K77" s="33" t="n">
        <f aca="false">J77-$N$7</f>
        <v>-4128</v>
      </c>
      <c r="L77" s="34" t="n">
        <f aca="false">M77/12</f>
        <v>6900</v>
      </c>
      <c r="M77" s="34" t="n">
        <v>82800</v>
      </c>
      <c r="N77" s="35" t="s">
        <v>37</v>
      </c>
      <c r="O77" s="35" t="str">
        <f aca="false">IF(K77&gt;0,"Virgente","Encerrado")</f>
        <v>Encerrado</v>
      </c>
    </row>
    <row r="78" customFormat="false" ht="110.25" hidden="false" customHeight="false" outlineLevel="0" collapsed="false">
      <c r="A78" s="31"/>
      <c r="B78" s="31" t="s">
        <v>300</v>
      </c>
      <c r="C78" s="31" t="s">
        <v>301</v>
      </c>
      <c r="D78" s="31" t="s">
        <v>302</v>
      </c>
      <c r="E78" s="31" t="s">
        <v>303</v>
      </c>
      <c r="F78" s="31"/>
      <c r="G78" s="31"/>
      <c r="H78" s="32" t="n">
        <v>41950</v>
      </c>
      <c r="I78" s="32" t="n">
        <v>42017</v>
      </c>
      <c r="J78" s="32" t="n">
        <f aca="false">H78+900</f>
        <v>42850</v>
      </c>
      <c r="K78" s="33" t="n">
        <f aca="false">J78-$N$7</f>
        <v>-3382</v>
      </c>
      <c r="L78" s="34" t="n">
        <f aca="false">M78/30</f>
        <v>445728.574</v>
      </c>
      <c r="M78" s="34" t="n">
        <v>13371857.22</v>
      </c>
      <c r="N78" s="35" t="s">
        <v>37</v>
      </c>
      <c r="O78" s="35" t="str">
        <f aca="false">IF(K78&gt;0,"Vigente","Encerrado")</f>
        <v>Encerrado</v>
      </c>
    </row>
    <row r="79" customFormat="false" ht="78.75" hidden="false" customHeight="false" outlineLevel="0" collapsed="false">
      <c r="A79" s="31"/>
      <c r="B79" s="31" t="s">
        <v>72</v>
      </c>
      <c r="C79" s="31" t="s">
        <v>304</v>
      </c>
      <c r="D79" s="31" t="s">
        <v>305</v>
      </c>
      <c r="E79" s="31" t="s">
        <v>306</v>
      </c>
      <c r="F79" s="31"/>
      <c r="G79" s="31"/>
      <c r="H79" s="32" t="n">
        <v>41858</v>
      </c>
      <c r="I79" s="32" t="n">
        <v>41963</v>
      </c>
      <c r="J79" s="32" t="n">
        <v>42222</v>
      </c>
      <c r="K79" s="33" t="n">
        <f aca="false">J79-$N$7</f>
        <v>-4010</v>
      </c>
      <c r="L79" s="34" t="n">
        <v>8000</v>
      </c>
      <c r="M79" s="34" t="n">
        <f aca="false">L79*12</f>
        <v>96000</v>
      </c>
      <c r="N79" s="35" t="s">
        <v>37</v>
      </c>
      <c r="O79" s="35" t="str">
        <f aca="false">IF(K79&gt;0,"Vigente","Encerrado")</f>
        <v>Encerrado</v>
      </c>
    </row>
    <row r="80" customFormat="false" ht="110.25" hidden="false" customHeight="false" outlineLevel="0" collapsed="false">
      <c r="A80" s="31"/>
      <c r="B80" s="31" t="s">
        <v>307</v>
      </c>
      <c r="C80" s="31" t="s">
        <v>86</v>
      </c>
      <c r="D80" s="31" t="s">
        <v>308</v>
      </c>
      <c r="E80" s="31" t="s">
        <v>309</v>
      </c>
      <c r="F80" s="31"/>
      <c r="G80" s="31" t="s">
        <v>310</v>
      </c>
      <c r="H80" s="32" t="n">
        <v>41961</v>
      </c>
      <c r="I80" s="32" t="n">
        <v>41970</v>
      </c>
      <c r="J80" s="32" t="n">
        <v>42325</v>
      </c>
      <c r="K80" s="33" t="n">
        <f aca="false">J80-$N$7</f>
        <v>-3907</v>
      </c>
      <c r="L80" s="34" t="n">
        <f aca="false">M80/12</f>
        <v>15158.1533333333</v>
      </c>
      <c r="M80" s="34" t="n">
        <v>181897.84</v>
      </c>
      <c r="N80" s="35" t="s">
        <v>37</v>
      </c>
      <c r="O80" s="35" t="str">
        <f aca="false">IF(K80&gt;0,"Vigente","Encerrado")</f>
        <v>Encerrado</v>
      </c>
    </row>
    <row r="81" customFormat="false" ht="31.5" hidden="false" customHeight="false" outlineLevel="0" collapsed="false">
      <c r="A81" s="31"/>
      <c r="B81" s="31" t="s">
        <v>311</v>
      </c>
      <c r="C81" s="31" t="s">
        <v>312</v>
      </c>
      <c r="D81" s="31" t="s">
        <v>313</v>
      </c>
      <c r="E81" s="31" t="s">
        <v>314</v>
      </c>
      <c r="F81" s="31"/>
      <c r="G81" s="31"/>
      <c r="H81" s="32" t="n">
        <v>41988</v>
      </c>
      <c r="I81" s="32" t="n">
        <v>42047</v>
      </c>
      <c r="J81" s="32" t="n">
        <v>42352</v>
      </c>
      <c r="K81" s="33" t="n">
        <f aca="false">J81-$N$7</f>
        <v>-3880</v>
      </c>
      <c r="L81" s="34" t="n">
        <f aca="false">M81/12</f>
        <v>6637.04083333333</v>
      </c>
      <c r="M81" s="34" t="n">
        <v>79644.49</v>
      </c>
      <c r="N81" s="35" t="s">
        <v>37</v>
      </c>
      <c r="O81" s="35" t="str">
        <f aca="false">IF(K81&gt;0,"Vigente","Encerrado")</f>
        <v>Encerrado</v>
      </c>
    </row>
    <row r="82" customFormat="false" ht="47.25" hidden="false" customHeight="false" outlineLevel="0" collapsed="false">
      <c r="A82" s="31"/>
      <c r="B82" s="31" t="s">
        <v>315</v>
      </c>
      <c r="C82" s="31" t="s">
        <v>316</v>
      </c>
      <c r="D82" s="31" t="s">
        <v>317</v>
      </c>
      <c r="E82" s="31" t="s">
        <v>318</v>
      </c>
      <c r="F82" s="31"/>
      <c r="G82" s="31"/>
      <c r="H82" s="32" t="n">
        <v>42024</v>
      </c>
      <c r="I82" s="32" t="n">
        <v>41990</v>
      </c>
      <c r="J82" s="32" t="n">
        <v>42114</v>
      </c>
      <c r="K82" s="33" t="n">
        <f aca="false">J82-$N$7</f>
        <v>-4118</v>
      </c>
      <c r="L82" s="34" t="n">
        <f aca="false">M82/3</f>
        <v>49800.45</v>
      </c>
      <c r="M82" s="34" t="n">
        <v>149401.35</v>
      </c>
      <c r="N82" s="35" t="s">
        <v>30</v>
      </c>
      <c r="O82" s="35" t="str">
        <f aca="false">IF(K82&gt;0,"Vigente","Encerrado")</f>
        <v>Encerrado</v>
      </c>
    </row>
    <row r="83" customFormat="false" ht="94.5" hidden="false" customHeight="false" outlineLevel="0" collapsed="false">
      <c r="A83" s="31"/>
      <c r="B83" s="31" t="s">
        <v>157</v>
      </c>
      <c r="C83" s="31" t="s">
        <v>319</v>
      </c>
      <c r="D83" s="31" t="s">
        <v>320</v>
      </c>
      <c r="E83" s="31" t="s">
        <v>321</v>
      </c>
      <c r="F83" s="31"/>
      <c r="G83" s="31"/>
      <c r="H83" s="32" t="n">
        <v>41850</v>
      </c>
      <c r="I83" s="32" t="n">
        <v>42042</v>
      </c>
      <c r="J83" s="32" t="n">
        <v>42215</v>
      </c>
      <c r="K83" s="33" t="n">
        <f aca="false">J83-$N$7</f>
        <v>-4017</v>
      </c>
      <c r="L83" s="34" t="n">
        <v>39000</v>
      </c>
      <c r="M83" s="34" t="n">
        <v>39000</v>
      </c>
      <c r="N83" s="35" t="s">
        <v>251</v>
      </c>
      <c r="O83" s="35" t="str">
        <f aca="false">IF(K83&gt;0,"Vigente","Encerrado")</f>
        <v>Encerrado</v>
      </c>
    </row>
    <row r="84" customFormat="false" ht="110.25" hidden="false" customHeight="false" outlineLevel="0" collapsed="false">
      <c r="A84" s="31"/>
      <c r="B84" s="31" t="s">
        <v>322</v>
      </c>
      <c r="C84" s="31" t="s">
        <v>323</v>
      </c>
      <c r="D84" s="31" t="s">
        <v>324</v>
      </c>
      <c r="E84" s="31" t="s">
        <v>325</v>
      </c>
      <c r="F84" s="31"/>
      <c r="G84" s="31"/>
      <c r="H84" s="32" t="n">
        <v>41906</v>
      </c>
      <c r="I84" s="32"/>
      <c r="J84" s="32" t="n">
        <v>41966</v>
      </c>
      <c r="K84" s="33" t="n">
        <f aca="false">J84-$N$7</f>
        <v>-4266</v>
      </c>
      <c r="L84" s="34" t="n">
        <f aca="false">M84/3</f>
        <v>11200</v>
      </c>
      <c r="M84" s="34" t="n">
        <v>33600</v>
      </c>
      <c r="N84" s="35" t="s">
        <v>30</v>
      </c>
      <c r="O84" s="35" t="str">
        <f aca="false">IF(K84&gt;0,"Vigente","Encerrado")</f>
        <v>Encerrado</v>
      </c>
    </row>
    <row r="85" customFormat="false" ht="236.25" hidden="false" customHeight="false" outlineLevel="0" collapsed="false">
      <c r="A85" s="31"/>
      <c r="B85" s="31" t="s">
        <v>326</v>
      </c>
      <c r="C85" s="31" t="s">
        <v>327</v>
      </c>
      <c r="D85" s="31" t="s">
        <v>328</v>
      </c>
      <c r="E85" s="31" t="s">
        <v>329</v>
      </c>
      <c r="F85" s="31" t="s">
        <v>105</v>
      </c>
      <c r="G85" s="32" t="n">
        <v>42006</v>
      </c>
      <c r="H85" s="32" t="n">
        <v>42006</v>
      </c>
      <c r="I85" s="32"/>
      <c r="J85" s="32" t="n">
        <v>42371</v>
      </c>
      <c r="K85" s="33" t="n">
        <f aca="false">J85-$N$7</f>
        <v>-3861</v>
      </c>
      <c r="L85" s="34" t="n">
        <v>8000</v>
      </c>
      <c r="M85" s="34" t="n">
        <f aca="false">L85*12</f>
        <v>96000</v>
      </c>
      <c r="N85" s="35" t="s">
        <v>67</v>
      </c>
      <c r="O85" s="35" t="str">
        <f aca="false">IF(K85&gt;0,"Vigente","Encerrado")</f>
        <v>Encerrado</v>
      </c>
    </row>
    <row r="86" customFormat="false" ht="236.25" hidden="false" customHeight="false" outlineLevel="0" collapsed="false">
      <c r="A86" s="31"/>
      <c r="B86" s="31" t="s">
        <v>330</v>
      </c>
      <c r="C86" s="31" t="s">
        <v>331</v>
      </c>
      <c r="D86" s="31" t="s">
        <v>328</v>
      </c>
      <c r="E86" s="31" t="s">
        <v>329</v>
      </c>
      <c r="F86" s="31"/>
      <c r="G86" s="31"/>
      <c r="H86" s="32" t="n">
        <v>42006</v>
      </c>
      <c r="I86" s="32"/>
      <c r="J86" s="32" t="n">
        <v>42371</v>
      </c>
      <c r="K86" s="33" t="n">
        <f aca="false">J86-$N$7</f>
        <v>-3861</v>
      </c>
      <c r="L86" s="34" t="n">
        <v>4500</v>
      </c>
      <c r="M86" s="34" t="n">
        <f aca="false">L86*12</f>
        <v>54000</v>
      </c>
      <c r="N86" s="35" t="s">
        <v>67</v>
      </c>
      <c r="O86" s="35" t="str">
        <f aca="false">IF(K86&gt;0,"Vigente","Encerrado")</f>
        <v>Encerrado</v>
      </c>
    </row>
    <row r="87" customFormat="false" ht="236.25" hidden="false" customHeight="false" outlineLevel="0" collapsed="false">
      <c r="A87" s="31"/>
      <c r="B87" s="31" t="s">
        <v>260</v>
      </c>
      <c r="C87" s="31" t="s">
        <v>331</v>
      </c>
      <c r="D87" s="31" t="s">
        <v>328</v>
      </c>
      <c r="E87" s="31" t="s">
        <v>329</v>
      </c>
      <c r="F87" s="31"/>
      <c r="G87" s="31"/>
      <c r="H87" s="32" t="n">
        <v>42006</v>
      </c>
      <c r="I87" s="32"/>
      <c r="J87" s="32" t="n">
        <v>42371</v>
      </c>
      <c r="K87" s="33" t="n">
        <f aca="false">J87-$N$7</f>
        <v>-3861</v>
      </c>
      <c r="L87" s="34" t="n">
        <v>15000</v>
      </c>
      <c r="M87" s="34" t="n">
        <f aca="false">L87*12</f>
        <v>180000</v>
      </c>
      <c r="N87" s="35" t="s">
        <v>67</v>
      </c>
      <c r="O87" s="35" t="str">
        <f aca="false">IF(K87&gt;0,"Vigente","Encerrado")</f>
        <v>Encerrado</v>
      </c>
    </row>
    <row r="88" customFormat="false" ht="141.75" hidden="false" customHeight="false" outlineLevel="0" collapsed="false">
      <c r="A88" s="31"/>
      <c r="B88" s="31" t="s">
        <v>332</v>
      </c>
      <c r="C88" s="31" t="s">
        <v>333</v>
      </c>
      <c r="D88" s="31" t="s">
        <v>334</v>
      </c>
      <c r="E88" s="31" t="s">
        <v>335</v>
      </c>
      <c r="F88" s="31" t="s">
        <v>76</v>
      </c>
      <c r="G88" s="31"/>
      <c r="H88" s="32" t="n">
        <v>42033</v>
      </c>
      <c r="I88" s="32"/>
      <c r="J88" s="32" t="n">
        <v>42947</v>
      </c>
      <c r="K88" s="33" t="n">
        <f aca="false">J88-$N$7</f>
        <v>-3285</v>
      </c>
      <c r="L88" s="34" t="n">
        <f aca="false">M88/12</f>
        <v>51716.6725</v>
      </c>
      <c r="M88" s="34" t="n">
        <v>620600.07</v>
      </c>
      <c r="N88" s="35" t="s">
        <v>30</v>
      </c>
      <c r="O88" s="35" t="str">
        <f aca="false">IF(K88&gt;0,"Vigente","Encerrado")</f>
        <v>Encerrado</v>
      </c>
    </row>
    <row r="89" customFormat="false" ht="252" hidden="false" customHeight="false" outlineLevel="0" collapsed="false">
      <c r="A89" s="31"/>
      <c r="B89" s="31" t="s">
        <v>336</v>
      </c>
      <c r="C89" s="31" t="s">
        <v>337</v>
      </c>
      <c r="D89" s="31" t="s">
        <v>338</v>
      </c>
      <c r="E89" s="31" t="s">
        <v>339</v>
      </c>
      <c r="F89" s="31" t="s">
        <v>105</v>
      </c>
      <c r="G89" s="31"/>
      <c r="H89" s="32" t="n">
        <v>42009</v>
      </c>
      <c r="I89" s="32" t="n">
        <v>42028</v>
      </c>
      <c r="J89" s="32" t="n">
        <v>42920</v>
      </c>
      <c r="K89" s="33" t="n">
        <f aca="false">J89-$N$7</f>
        <v>-3312</v>
      </c>
      <c r="L89" s="34" t="n">
        <f aca="false">M89/12</f>
        <v>37457.2991666667</v>
      </c>
      <c r="M89" s="34" t="n">
        <v>449487.59</v>
      </c>
      <c r="N89" s="35" t="s">
        <v>43</v>
      </c>
      <c r="O89" s="35" t="str">
        <f aca="false">IF(K89&gt;0,"Vigente","Encerrado")</f>
        <v>Encerrado</v>
      </c>
    </row>
    <row r="90" customFormat="false" ht="110.25" hidden="false" customHeight="false" outlineLevel="0" collapsed="false">
      <c r="A90" s="31"/>
      <c r="B90" s="31" t="s">
        <v>340</v>
      </c>
      <c r="C90" s="31" t="s">
        <v>341</v>
      </c>
      <c r="D90" s="31" t="s">
        <v>342</v>
      </c>
      <c r="E90" s="31" t="s">
        <v>343</v>
      </c>
      <c r="F90" s="31"/>
      <c r="G90" s="31"/>
      <c r="H90" s="32" t="n">
        <v>42036</v>
      </c>
      <c r="I90" s="32"/>
      <c r="J90" s="32" t="n">
        <v>42101</v>
      </c>
      <c r="K90" s="33" t="n">
        <f aca="false">J90-$N$7</f>
        <v>-4131</v>
      </c>
      <c r="L90" s="34" t="n">
        <f aca="false">M90/12</f>
        <v>8824.78</v>
      </c>
      <c r="M90" s="34" t="n">
        <v>105897.36</v>
      </c>
      <c r="N90" s="35" t="s">
        <v>37</v>
      </c>
      <c r="O90" s="35" t="str">
        <f aca="false">IF(K90&gt;0,"Vigente","Encerrado")</f>
        <v>Encerrado</v>
      </c>
    </row>
    <row r="91" customFormat="false" ht="110.25" hidden="false" customHeight="false" outlineLevel="0" collapsed="false">
      <c r="A91" s="31"/>
      <c r="B91" s="31" t="s">
        <v>58</v>
      </c>
      <c r="C91" s="31" t="s">
        <v>344</v>
      </c>
      <c r="D91" s="31"/>
      <c r="E91" s="31" t="s">
        <v>345</v>
      </c>
      <c r="F91" s="31"/>
      <c r="G91" s="31"/>
      <c r="H91" s="32" t="n">
        <v>42064</v>
      </c>
      <c r="I91" s="32" t="n">
        <v>42151</v>
      </c>
      <c r="J91" s="32" t="n">
        <v>42999</v>
      </c>
      <c r="K91" s="33" t="n">
        <f aca="false">J91-$N$7</f>
        <v>-3233</v>
      </c>
      <c r="L91" s="34" t="n">
        <f aca="false">M91/12</f>
        <v>37987.8566666667</v>
      </c>
      <c r="M91" s="34" t="n">
        <v>455854.28</v>
      </c>
      <c r="N91" s="35" t="s">
        <v>37</v>
      </c>
      <c r="O91" s="35" t="str">
        <f aca="false">IF(K91&gt;0,"Vigente","Encerrado")</f>
        <v>Encerrado</v>
      </c>
    </row>
    <row r="92" customFormat="false" ht="78.75" hidden="false" customHeight="false" outlineLevel="0" collapsed="false">
      <c r="A92" s="31"/>
      <c r="B92" s="31" t="s">
        <v>346</v>
      </c>
      <c r="C92" s="31" t="s">
        <v>347</v>
      </c>
      <c r="D92" s="31" t="s">
        <v>348</v>
      </c>
      <c r="E92" s="31" t="s">
        <v>349</v>
      </c>
      <c r="F92" s="31"/>
      <c r="G92" s="31"/>
      <c r="H92" s="32" t="n">
        <v>42083</v>
      </c>
      <c r="I92" s="32" t="n">
        <v>42095</v>
      </c>
      <c r="J92" s="32" t="n">
        <v>42266</v>
      </c>
      <c r="K92" s="33" t="n">
        <f aca="false">J92-$N$7</f>
        <v>-3966</v>
      </c>
      <c r="L92" s="34" t="n">
        <f aca="false">M92/6</f>
        <v>16483.3333333333</v>
      </c>
      <c r="M92" s="34" t="n">
        <v>98900</v>
      </c>
      <c r="N92" s="35" t="s">
        <v>37</v>
      </c>
      <c r="O92" s="35" t="str">
        <f aca="false">IF(K92&gt;0,"Vigente","Encerrado")</f>
        <v>Encerrado</v>
      </c>
    </row>
    <row r="93" customFormat="false" ht="94.5" hidden="false" customHeight="false" outlineLevel="0" collapsed="false">
      <c r="A93" s="31"/>
      <c r="B93" s="31" t="s">
        <v>350</v>
      </c>
      <c r="C93" s="31" t="s">
        <v>351</v>
      </c>
      <c r="D93" s="31" t="s">
        <v>352</v>
      </c>
      <c r="E93" s="31" t="s">
        <v>353</v>
      </c>
      <c r="F93" s="31" t="s">
        <v>354</v>
      </c>
      <c r="G93" s="31"/>
      <c r="H93" s="32" t="n">
        <v>42116</v>
      </c>
      <c r="I93" s="32" t="n">
        <v>42118</v>
      </c>
      <c r="J93" s="32" t="n">
        <v>42886</v>
      </c>
      <c r="K93" s="33" t="n">
        <f aca="false">J93-$N$7</f>
        <v>-3346</v>
      </c>
      <c r="L93" s="34" t="n">
        <f aca="false">M93/12</f>
        <v>20750</v>
      </c>
      <c r="M93" s="34" t="n">
        <v>249000</v>
      </c>
      <c r="N93" s="35" t="s">
        <v>255</v>
      </c>
      <c r="O93" s="35" t="str">
        <f aca="false">IF(K93&gt;0,"Vigente","Encerrado")</f>
        <v>Encerrado</v>
      </c>
    </row>
    <row r="94" customFormat="false" ht="126" hidden="false" customHeight="false" outlineLevel="0" collapsed="false">
      <c r="A94" s="31"/>
      <c r="B94" s="31" t="s">
        <v>355</v>
      </c>
      <c r="C94" s="31" t="s">
        <v>356</v>
      </c>
      <c r="D94" s="31" t="s">
        <v>357</v>
      </c>
      <c r="E94" s="31" t="s">
        <v>358</v>
      </c>
      <c r="F94" s="31"/>
      <c r="G94" s="31"/>
      <c r="H94" s="32" t="n">
        <v>42111</v>
      </c>
      <c r="I94" s="32" t="n">
        <v>42123</v>
      </c>
      <c r="J94" s="32" t="n">
        <v>42201</v>
      </c>
      <c r="K94" s="33" t="n">
        <f aca="false">J94-$N$7</f>
        <v>-4031</v>
      </c>
      <c r="L94" s="34" t="n">
        <v>34500</v>
      </c>
      <c r="M94" s="34" t="n">
        <v>34500</v>
      </c>
      <c r="N94" s="35" t="s">
        <v>37</v>
      </c>
      <c r="O94" s="35" t="str">
        <f aca="false">IF(K94&gt;0,"Vigente","Encerrado")</f>
        <v>Encerrado</v>
      </c>
    </row>
    <row r="95" customFormat="false" ht="94.5" hidden="false" customHeight="false" outlineLevel="0" collapsed="false">
      <c r="A95" s="31"/>
      <c r="B95" s="31" t="s">
        <v>359</v>
      </c>
      <c r="C95" s="31" t="s">
        <v>360</v>
      </c>
      <c r="D95" s="31" t="s">
        <v>361</v>
      </c>
      <c r="E95" s="31" t="s">
        <v>362</v>
      </c>
      <c r="F95" s="31"/>
      <c r="G95" s="31"/>
      <c r="H95" s="32" t="n">
        <v>42123</v>
      </c>
      <c r="I95" s="32" t="n">
        <v>42123</v>
      </c>
      <c r="J95" s="32" t="n">
        <v>42947</v>
      </c>
      <c r="K95" s="33" t="n">
        <f aca="false">J95-$N$7</f>
        <v>-3285</v>
      </c>
      <c r="L95" s="34" t="n">
        <f aca="false">M95/12</f>
        <v>33785.5833333333</v>
      </c>
      <c r="M95" s="34" t="n">
        <v>405427</v>
      </c>
      <c r="N95" s="35" t="s">
        <v>30</v>
      </c>
      <c r="O95" s="35" t="str">
        <f aca="false">IF(K95&gt;0,"Vigente","Encerrado")</f>
        <v>Encerrado</v>
      </c>
    </row>
    <row r="96" customFormat="false" ht="31.5" hidden="false" customHeight="false" outlineLevel="0" collapsed="false">
      <c r="A96" s="31"/>
      <c r="B96" s="31" t="s">
        <v>363</v>
      </c>
      <c r="C96" s="31" t="s">
        <v>364</v>
      </c>
      <c r="D96" s="31" t="s">
        <v>365</v>
      </c>
      <c r="E96" s="31" t="s">
        <v>366</v>
      </c>
      <c r="F96" s="31" t="s">
        <v>105</v>
      </c>
      <c r="G96" s="31"/>
      <c r="H96" s="32" t="n">
        <v>42202</v>
      </c>
      <c r="I96" s="32" t="n">
        <v>42348</v>
      </c>
      <c r="J96" s="32" t="n">
        <v>42916</v>
      </c>
      <c r="K96" s="33" t="n">
        <f aca="false">J96-$N$7</f>
        <v>-3316</v>
      </c>
      <c r="L96" s="34" t="n">
        <f aca="false">M96/12</f>
        <v>6186.42916666667</v>
      </c>
      <c r="M96" s="34" t="n">
        <v>74237.15</v>
      </c>
      <c r="N96" s="35" t="s">
        <v>37</v>
      </c>
      <c r="O96" s="35" t="str">
        <f aca="false">IF(K96&gt;0,"Vigente","Encerrado")</f>
        <v>Encerrado</v>
      </c>
    </row>
    <row r="97" customFormat="false" ht="78.75" hidden="false" customHeight="false" outlineLevel="0" collapsed="false">
      <c r="A97" s="31"/>
      <c r="B97" s="31" t="s">
        <v>367</v>
      </c>
      <c r="C97" s="31" t="s">
        <v>368</v>
      </c>
      <c r="D97" s="31" t="s">
        <v>369</v>
      </c>
      <c r="E97" s="31" t="s">
        <v>370</v>
      </c>
      <c r="F97" s="31"/>
      <c r="G97" s="31"/>
      <c r="H97" s="32" t="n">
        <v>42186</v>
      </c>
      <c r="I97" s="32" t="n">
        <v>42206</v>
      </c>
      <c r="J97" s="31" t="s">
        <v>371</v>
      </c>
      <c r="K97" s="33" t="e">
        <f aca="false">J97-$N$7</f>
        <v>#VALUE!</v>
      </c>
      <c r="L97" s="34" t="n">
        <f aca="false">M97/12</f>
        <v>9741.65</v>
      </c>
      <c r="M97" s="34" t="n">
        <v>116899.8</v>
      </c>
      <c r="N97" s="35" t="s">
        <v>37</v>
      </c>
      <c r="O97" s="35" t="e">
        <f aca="false">IF(K97&gt;0,"Vigente","Encerrado")</f>
        <v>#VALUE!</v>
      </c>
    </row>
    <row r="98" customFormat="false" ht="31.5" hidden="false" customHeight="false" outlineLevel="0" collapsed="false">
      <c r="A98" s="31"/>
      <c r="B98" s="31" t="s">
        <v>372</v>
      </c>
      <c r="C98" s="31" t="s">
        <v>373</v>
      </c>
      <c r="D98" s="31" t="s">
        <v>374</v>
      </c>
      <c r="E98" s="31" t="s">
        <v>375</v>
      </c>
      <c r="F98" s="31"/>
      <c r="G98" s="31"/>
      <c r="H98" s="32" t="n">
        <v>42298</v>
      </c>
      <c r="I98" s="32" t="n">
        <v>42320</v>
      </c>
      <c r="J98" s="32" t="n">
        <v>42480</v>
      </c>
      <c r="K98" s="33" t="n">
        <f aca="false">J98-$N$7</f>
        <v>-3752</v>
      </c>
      <c r="L98" s="34" t="n">
        <f aca="false">M98/12</f>
        <v>11153.3333333333</v>
      </c>
      <c r="M98" s="34" t="n">
        <v>133840</v>
      </c>
      <c r="N98" s="35" t="s">
        <v>30</v>
      </c>
      <c r="O98" s="35" t="str">
        <f aca="false">IF(K98&gt;0,"Vigente","Encerrado")</f>
        <v>Encerrado</v>
      </c>
    </row>
    <row r="99" customFormat="false" ht="47.25" hidden="false" customHeight="false" outlineLevel="0" collapsed="false">
      <c r="A99" s="31"/>
      <c r="B99" s="31" t="s">
        <v>376</v>
      </c>
      <c r="C99" s="31" t="s">
        <v>377</v>
      </c>
      <c r="D99" s="31" t="s">
        <v>374</v>
      </c>
      <c r="E99" s="31" t="s">
        <v>378</v>
      </c>
      <c r="F99" s="31"/>
      <c r="G99" s="31"/>
      <c r="H99" s="32" t="n">
        <v>42298</v>
      </c>
      <c r="I99" s="32" t="n">
        <v>42304</v>
      </c>
      <c r="J99" s="32" t="n">
        <v>42480</v>
      </c>
      <c r="K99" s="33" t="n">
        <f aca="false">J99-$N$7</f>
        <v>-3752</v>
      </c>
      <c r="L99" s="34" t="n">
        <f aca="false">M99/12</f>
        <v>5554.29166666667</v>
      </c>
      <c r="M99" s="34" t="n">
        <v>66651.5</v>
      </c>
      <c r="N99" s="35" t="s">
        <v>30</v>
      </c>
      <c r="O99" s="35" t="str">
        <f aca="false">IF(K99&gt;0,"Vigente","Encerrado")</f>
        <v>Encerrado</v>
      </c>
    </row>
    <row r="100" customFormat="false" ht="94.5" hidden="false" customHeight="false" outlineLevel="0" collapsed="false">
      <c r="A100" s="31"/>
      <c r="B100" s="31" t="s">
        <v>379</v>
      </c>
      <c r="C100" s="31" t="s">
        <v>380</v>
      </c>
      <c r="D100" s="31" t="s">
        <v>381</v>
      </c>
      <c r="E100" s="31" t="s">
        <v>382</v>
      </c>
      <c r="F100" s="31"/>
      <c r="G100" s="31"/>
      <c r="H100" s="32" t="n">
        <v>42338</v>
      </c>
      <c r="I100" s="32" t="n">
        <v>42432</v>
      </c>
      <c r="J100" s="32" t="n">
        <v>42703</v>
      </c>
      <c r="K100" s="33" t="n">
        <f aca="false">J100-$N$7</f>
        <v>-3529</v>
      </c>
      <c r="L100" s="34" t="n">
        <f aca="false">M100/12</f>
        <v>6561.625</v>
      </c>
      <c r="M100" s="34" t="n">
        <v>78739.5</v>
      </c>
      <c r="N100" s="35" t="s">
        <v>383</v>
      </c>
      <c r="O100" s="35" t="str">
        <f aca="false">IF(K100&gt;0,"Vigente","Encerrado")</f>
        <v>Encerrado</v>
      </c>
    </row>
    <row r="101" customFormat="false" ht="78.75" hidden="false" customHeight="false" outlineLevel="0" collapsed="false">
      <c r="A101" s="31"/>
      <c r="B101" s="31" t="s">
        <v>384</v>
      </c>
      <c r="C101" s="31" t="s">
        <v>385</v>
      </c>
      <c r="D101" s="31" t="s">
        <v>386</v>
      </c>
      <c r="E101" s="31" t="s">
        <v>387</v>
      </c>
      <c r="F101" s="31"/>
      <c r="G101" s="31"/>
      <c r="H101" s="32" t="n">
        <v>42367</v>
      </c>
      <c r="I101" s="32" t="n">
        <v>42381</v>
      </c>
      <c r="J101" s="32" t="n">
        <v>42550</v>
      </c>
      <c r="K101" s="33" t="n">
        <f aca="false">J101-$N$7</f>
        <v>-3682</v>
      </c>
      <c r="L101" s="34" t="n">
        <v>12387.5</v>
      </c>
      <c r="M101" s="34" t="n">
        <v>12387.5</v>
      </c>
      <c r="N101" s="35" t="s">
        <v>255</v>
      </c>
      <c r="O101" s="35" t="str">
        <f aca="false">IF(K101&gt;0,"Vigente","Encerrado")</f>
        <v>Encerrado</v>
      </c>
    </row>
    <row r="102" customFormat="false" ht="94.5" hidden="false" customHeight="false" outlineLevel="0" collapsed="false">
      <c r="A102" s="31"/>
      <c r="B102" s="31" t="s">
        <v>384</v>
      </c>
      <c r="C102" s="31" t="s">
        <v>388</v>
      </c>
      <c r="D102" s="31" t="s">
        <v>389</v>
      </c>
      <c r="E102" s="31" t="s">
        <v>390</v>
      </c>
      <c r="F102" s="31"/>
      <c r="G102" s="31"/>
      <c r="H102" s="32" t="n">
        <v>42367</v>
      </c>
      <c r="I102" s="32" t="n">
        <v>42381</v>
      </c>
      <c r="J102" s="32" t="n">
        <v>42550</v>
      </c>
      <c r="K102" s="33" t="n">
        <f aca="false">J102-$N$7</f>
        <v>-3682</v>
      </c>
      <c r="L102" s="34" t="n">
        <v>50500</v>
      </c>
      <c r="M102" s="34" t="n">
        <v>50500</v>
      </c>
      <c r="N102" s="35" t="s">
        <v>255</v>
      </c>
      <c r="O102" s="35" t="str">
        <f aca="false">IF(K102&gt;0,"Vigente","Encerrado")</f>
        <v>Encerrado</v>
      </c>
    </row>
    <row r="103" customFormat="false" ht="78.75" hidden="false" customHeight="false" outlineLevel="0" collapsed="false">
      <c r="A103" s="31"/>
      <c r="B103" s="31" t="s">
        <v>391</v>
      </c>
      <c r="C103" s="31" t="s">
        <v>392</v>
      </c>
      <c r="D103" s="31" t="s">
        <v>393</v>
      </c>
      <c r="E103" s="31" t="s">
        <v>394</v>
      </c>
      <c r="F103" s="31"/>
      <c r="G103" s="31"/>
      <c r="H103" s="32" t="n">
        <v>42367</v>
      </c>
      <c r="I103" s="32" t="n">
        <v>42381</v>
      </c>
      <c r="J103" s="32" t="n">
        <v>42550</v>
      </c>
      <c r="K103" s="33" t="n">
        <f aca="false">J103-$N$7</f>
        <v>-3682</v>
      </c>
      <c r="L103" s="34" t="n">
        <v>110555.54</v>
      </c>
      <c r="M103" s="34" t="n">
        <v>110555.54</v>
      </c>
      <c r="N103" s="35" t="s">
        <v>255</v>
      </c>
      <c r="O103" s="35" t="str">
        <f aca="false">IF(K103&gt;0,"Vigente","Encerrado")</f>
        <v>Encerrado</v>
      </c>
    </row>
    <row r="104" customFormat="false" ht="78.75" hidden="false" customHeight="false" outlineLevel="0" collapsed="false">
      <c r="A104" s="31"/>
      <c r="B104" s="31" t="s">
        <v>395</v>
      </c>
      <c r="C104" s="31" t="s">
        <v>396</v>
      </c>
      <c r="D104" s="31" t="s">
        <v>397</v>
      </c>
      <c r="E104" s="31" t="s">
        <v>398</v>
      </c>
      <c r="F104" s="31"/>
      <c r="G104" s="31"/>
      <c r="H104" s="32" t="n">
        <v>42367</v>
      </c>
      <c r="I104" s="32" t="n">
        <v>42381</v>
      </c>
      <c r="J104" s="32" t="n">
        <v>42550</v>
      </c>
      <c r="K104" s="33" t="n">
        <f aca="false">J104-$N$7</f>
        <v>-3682</v>
      </c>
      <c r="L104" s="34" t="n">
        <v>23651.16</v>
      </c>
      <c r="M104" s="34" t="n">
        <v>23651.16</v>
      </c>
      <c r="N104" s="35" t="s">
        <v>255</v>
      </c>
      <c r="O104" s="35" t="str">
        <f aca="false">IF(K104&gt;0,"Vigente","Encerrado")</f>
        <v>Encerrado</v>
      </c>
    </row>
  </sheetData>
  <mergeCells count="17">
    <mergeCell ref="B1:P1"/>
    <mergeCell ref="A3:P3"/>
    <mergeCell ref="A4:P4"/>
    <mergeCell ref="B5:P5"/>
    <mergeCell ref="A6:P6"/>
    <mergeCell ref="A7:B7"/>
    <mergeCell ref="N7:O7"/>
    <mergeCell ref="A8:A9"/>
    <mergeCell ref="B8:B9"/>
    <mergeCell ref="C8:C9"/>
    <mergeCell ref="D8:D9"/>
    <mergeCell ref="E8:E9"/>
    <mergeCell ref="F8:G9"/>
    <mergeCell ref="H8:J8"/>
    <mergeCell ref="M8:M9"/>
    <mergeCell ref="N8:N9"/>
    <mergeCell ref="O8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9:44:37Z</dcterms:created>
  <dc:creator>fatima</dc:creator>
  <dc:description/>
  <dc:language>en-US</dc:language>
  <cp:lastModifiedBy>fatima</cp:lastModifiedBy>
  <dcterms:modified xsi:type="dcterms:W3CDTF">2016-12-27T12:43:5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503</vt:lpwstr>
  </property>
</Properties>
</file>