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6">
  <si>
    <t xml:space="preserve">CORPO DE BOMBEIROS MILITAR DO ESTADO DE PERNAMBUCO - CBMPE</t>
  </si>
  <si>
    <t xml:space="preserve">Sexta - feira 06/08/2021</t>
  </si>
  <si>
    <t xml:space="preserve">Mapa de Contratos Vigentes -2021</t>
  </si>
  <si>
    <t xml:space="preserve">Nº DE ORDEM</t>
  </si>
  <si>
    <t xml:space="preserve">FORNECEDOR/CNPJ</t>
  </si>
  <si>
    <t xml:space="preserve">SERVIÇO/MATERIAL</t>
  </si>
  <si>
    <t xml:space="preserve">PROCESSO LICITATÓRIO </t>
  </si>
  <si>
    <t xml:space="preserve">NOTA DE EMPENHO 2020/2021</t>
  </si>
  <si>
    <t xml:space="preserve">TIPO LICITAÇÃO</t>
  </si>
  <si>
    <t xml:space="preserve">CONTRATO</t>
  </si>
  <si>
    <t xml:space="preserve">TERMO ADITIVO</t>
  </si>
  <si>
    <t xml:space="preserve">CELEBRAÇÃO</t>
  </si>
  <si>
    <t xml:space="preserve">PUBLICAÇÃO DO CONTRATO</t>
  </si>
  <si>
    <t xml:space="preserve">PRORROGAÇÃO</t>
  </si>
  <si>
    <t xml:space="preserve">VALOR MENSAL</t>
  </si>
  <si>
    <t xml:space="preserve">VALOR DO CONTRATO</t>
  </si>
  <si>
    <t xml:space="preserve">GESTOR / FISCAL DO CONTRATO</t>
  </si>
  <si>
    <t xml:space="preserve">SITUAÇÃO</t>
  </si>
  <si>
    <t xml:space="preserve">Tratto Serviços Empresariais EIRELI ME - CNPJ **.493.***/0001-53</t>
  </si>
  <si>
    <t xml:space="preserve">Serviços de limpeza e conservação predial do Complexo do QCG</t>
  </si>
  <si>
    <t xml:space="preserve">Processo Licitatório nº 222/2016-SAD</t>
  </si>
  <si>
    <t xml:space="preserve"> 2020NE00754,       2020NE00755,    2021NE000058 2021NE000265</t>
  </si>
  <si>
    <t xml:space="preserve">Pregão Eletrônico 158/2016-SAD</t>
  </si>
  <si>
    <t xml:space="preserve">020/2016-DCC</t>
  </si>
  <si>
    <t xml:space="preserve">4º Termo Aditivo de Prorrogação</t>
  </si>
  <si>
    <t xml:space="preserve">DOE 217, de 20/11/2020</t>
  </si>
  <si>
    <t xml:space="preserve">01/11/2020 a 30/10/2021</t>
  </si>
  <si>
    <t xml:space="preserve">Chefe do AjG</t>
  </si>
  <si>
    <t xml:space="preserve">Prorrogado de 01/11/2020 a 31/10/2021</t>
  </si>
  <si>
    <t xml:space="preserve">Raro Imóveis Ltda - CNPJ **.392.***/0001-70</t>
  </si>
  <si>
    <t xml:space="preserve">Serviço de locação de imóvel, tipo casa, destinado aos CI e CJD</t>
  </si>
  <si>
    <t xml:space="preserve">003/2017-CP</t>
  </si>
  <si>
    <t xml:space="preserve">2020NE000243  2021NE000073 2021NE000318</t>
  </si>
  <si>
    <t xml:space="preserve">Dispensa de Licitação 003/2017-CP</t>
  </si>
  <si>
    <t xml:space="preserve">006/2017-DCC</t>
  </si>
  <si>
    <t xml:space="preserve">10º Termo Aditivo de Prorrogação</t>
  </si>
  <si>
    <t xml:space="preserve">DOE 115, de 17/06/2021</t>
  </si>
  <si>
    <t xml:space="preserve">01/06/2021 a 31/08/2021</t>
  </si>
  <si>
    <t xml:space="preserve">Chefe do CI</t>
  </si>
  <si>
    <t xml:space="preserve">Prorrogado de 01/06/2021 até 31/08/2021</t>
  </si>
  <si>
    <t xml:space="preserve">W. M. Construçõe e incorporações Ltda EPP - CNPJ **.259.***/0001-98</t>
  </si>
  <si>
    <t xml:space="preserve">Serviço de remanescente de obra para conclusão do Quartel do CBMPE em Serra Talhada-PE</t>
  </si>
  <si>
    <t xml:space="preserve">001/2017-CPL III      3900000157.000433/2019-90</t>
  </si>
  <si>
    <t xml:space="preserve">2020NE000174 2021NE000097</t>
  </si>
  <si>
    <t xml:space="preserve">Tomada de Preços 001/2017-CPL III</t>
  </si>
  <si>
    <t xml:space="preserve">028/2017-DCC</t>
  </si>
  <si>
    <t xml:space="preserve">5º Termo Aditivo </t>
  </si>
  <si>
    <t xml:space="preserve">DOE 096, de 20/05/2021</t>
  </si>
  <si>
    <t xml:space="preserve">01/05/2021 a 30/07/2021</t>
  </si>
  <si>
    <t xml:space="preserve">Conforme Boletins de Medição</t>
  </si>
  <si>
    <t xml:space="preserve">Chefe da DP/CEAO</t>
  </si>
  <si>
    <t xml:space="preserve">Prorrogado de 01/05/2021 até 30/08/2021</t>
  </si>
  <si>
    <t xml:space="preserve">Microsis Consultoria Informática e Produtos EIRELI - CNPJ**.229.***/0001-93</t>
  </si>
  <si>
    <t xml:space="preserve">Serviço de locação de estações de trabalho tipo 1, Microcomputador básico com Windows, incluindo manutenção básica</t>
  </si>
  <si>
    <t xml:space="preserve">075.2017.II.PE.047-SEFAZ</t>
  </si>
  <si>
    <t xml:space="preserve">2020NE000262, 2021NE000090 2021NE000329 2021NE000490</t>
  </si>
  <si>
    <t xml:space="preserve">Processo de Adesão 018/2017-CPL I</t>
  </si>
  <si>
    <t xml:space="preserve">037/2017-DCC</t>
  </si>
  <si>
    <t xml:space="preserve">DOE 199, de 23/10/2020</t>
  </si>
  <si>
    <t xml:space="preserve">11/10/2020 a 10/10/2021</t>
  </si>
  <si>
    <t xml:space="preserve">Chefe do CTIC</t>
  </si>
  <si>
    <t xml:space="preserve">Prorrogado de 11/10/2020 até 10/10/2021</t>
  </si>
  <si>
    <t xml:space="preserve">Brasluso Turismo Ltda - CNPJ **.480.***/0001-15</t>
  </si>
  <si>
    <t xml:space="preserve">Serviço de reserva, emissão e entrega de bilhetes aéreos para viagens nacionais e internacionais</t>
  </si>
  <si>
    <t xml:space="preserve">Processo Administrativo nº 001/19-CPL I</t>
  </si>
  <si>
    <t xml:space="preserve">2020NE000285  2021NE000076</t>
  </si>
  <si>
    <t xml:space="preserve">Adesão ARPC nº 003.2019.SAD</t>
  </si>
  <si>
    <t xml:space="preserve">001/2019-DCC</t>
  </si>
  <si>
    <t xml:space="preserve">1º Termo Aditivo de Prorrogação</t>
  </si>
  <si>
    <t xml:space="preserve">DOE 095, de 23/05/2020</t>
  </si>
  <si>
    <t xml:space="preserve">Por demanda</t>
  </si>
  <si>
    <t xml:space="preserve">Chefe de Gabinete do Comando Geral</t>
  </si>
  <si>
    <t xml:space="preserve">Encerrado</t>
  </si>
  <si>
    <t xml:space="preserve">Data Voice Comércio e Serviços Ltda - CNPJ **.057.***/0001-43</t>
  </si>
  <si>
    <t xml:space="preserve">Serviços especializados de impressão departamental centralizada, incluindo a locação de impressoras</t>
  </si>
  <si>
    <t xml:space="preserve">Processo Nº 0282.2018.CCPLE-X.PE.0188.SAD.ATI</t>
  </si>
  <si>
    <t xml:space="preserve"> 2020NE00767,       2020NE00768,     2021NE000059, 2021NE000060 2021NE000321 2021NE000412 2021NE000413 2021NE000483 2021NE000484</t>
  </si>
  <si>
    <t xml:space="preserve">Pregão Eletrônico nº 0188/2018</t>
  </si>
  <si>
    <t xml:space="preserve">016/2019-DCC</t>
  </si>
  <si>
    <t xml:space="preserve">2º Termo Aditivo de Prorrogação</t>
  </si>
  <si>
    <t xml:space="preserve">DOE 227, de 04/12/2020</t>
  </si>
  <si>
    <t xml:space="preserve">02/12/2020 a 01/12/2021</t>
  </si>
  <si>
    <t xml:space="preserve">Vigência de 02/12/2020 até 01/12/2021</t>
  </si>
  <si>
    <t xml:space="preserve">Tecnoset Informática produtos e Serviços Ltda - CNPJ **.799.***/0001-35</t>
  </si>
  <si>
    <t xml:space="preserve">Processo Nº 0282.2018.CCPLE-X.PE.0188.SAD.ATI </t>
  </si>
  <si>
    <t xml:space="preserve"> 2020NE00761,   2021NE000061  2021NE000320</t>
  </si>
  <si>
    <t xml:space="preserve">017/2019-DCC</t>
  </si>
  <si>
    <t xml:space="preserve">DOE 232, de 12/12/2020</t>
  </si>
  <si>
    <t xml:space="preserve">Sr. Mário Anderson de Lima Melo - CPF ***.066.***-60</t>
  </si>
  <si>
    <t xml:space="preserve">Serviço de locação de Imóvel do tipo casa para Diretoria Integrada do Interior/1</t>
  </si>
  <si>
    <t xml:space="preserve">Processo Licitatório nº 035/2019-CPL - I</t>
  </si>
  <si>
    <t xml:space="preserve">2020NE000271, 2020NE000853 2021NE000072 2021NE000317 </t>
  </si>
  <si>
    <t xml:space="preserve">Dispensa de Licitação nº 008/19-CPL I</t>
  </si>
  <si>
    <t xml:space="preserve">019/2019-DCC</t>
  </si>
  <si>
    <t xml:space="preserve">DOE 238, de 22/12/2020</t>
  </si>
  <si>
    <t xml:space="preserve">Não houve</t>
  </si>
  <si>
    <t xml:space="preserve">DINTER 1 - Chefe da SCP</t>
  </si>
  <si>
    <t xml:space="preserve">Vigência de 20/12/2020 até 19/12/2021</t>
  </si>
  <si>
    <t xml:space="preserve">Companhia Energética de Pernambuco - CNPJ **.835.***/0001-08</t>
  </si>
  <si>
    <t xml:space="preserve">Serviço de fornecimento de Energia Elétrica</t>
  </si>
  <si>
    <t xml:space="preserve">Processo Administrativo 003.2018.CCPLE-IX.DL.001.SAD</t>
  </si>
  <si>
    <t xml:space="preserve">2020NE000170,  2020NE000244, 2021NE000074 2021NE000301</t>
  </si>
  <si>
    <t xml:space="preserve">Dispensa de Licitação nº 001/2018-SAD</t>
  </si>
  <si>
    <t xml:space="preserve">Aguardando Via do Instrumento de Contrato a ser remetido pela CELPE via SAD</t>
  </si>
  <si>
    <t xml:space="preserve">1º Termo Aditivo de Prorrogação não remetido pela CELPE</t>
  </si>
  <si>
    <t xml:space="preserve">01/01/2021 a 31/12/2021</t>
  </si>
  <si>
    <t xml:space="preserve">Auxiliar da DCC</t>
  </si>
  <si>
    <t xml:space="preserve">Vigência de 01/01/2021 a 31/12/2021</t>
  </si>
  <si>
    <t xml:space="preserve">Companhia Editora de Pernambuco - CNPJ **.921.***/0001-07</t>
  </si>
  <si>
    <t xml:space="preserve">Serviços de publicação de editais, avisos, extratos de contratos e convênios e demais atos administrativos, no diário oficial do estado de Pernambuco (DOE)</t>
  </si>
  <si>
    <t xml:space="preserve">Processo Licitatório nº 0014.2019.CCPLE-X.IN.0002.SAD                                                            SEI 3900000175.000259/2019-67</t>
  </si>
  <si>
    <t xml:space="preserve">2020NE000094, 2020NE000256 2021NE000092 2021NE000106 2021NE000333</t>
  </si>
  <si>
    <t xml:space="preserve">Adesão ARP Nº 001/2020-CPL I</t>
  </si>
  <si>
    <t xml:space="preserve">002/2020-DCC</t>
  </si>
  <si>
    <t xml:space="preserve">3º Termo Aditivo de Prorrogação</t>
  </si>
  <si>
    <t xml:space="preserve">xx</t>
  </si>
  <si>
    <t xml:space="preserve">05/03/2021 a 04/04/2021</t>
  </si>
  <si>
    <t xml:space="preserve">Chefe da SLC</t>
  </si>
  <si>
    <t xml:space="preserve">Vigência de 05/06/2021 até 04/09/2021</t>
  </si>
  <si>
    <t xml:space="preserve">Companhia Pernambucana de Água e Esgotamento Sanitário - CNPJ **.769.***/0001-64</t>
  </si>
  <si>
    <t xml:space="preserve">Serviço de fornecimento de água e esgotamento sanitário</t>
  </si>
  <si>
    <t xml:space="preserve">Processo Administrativo nº 006/2020-CPL I</t>
  </si>
  <si>
    <t xml:space="preserve">2020NE000168, 2020NE000272 2021NE000075 2021NE000334</t>
  </si>
  <si>
    <t xml:space="preserve">Inexigibilidade de Licitação nº 002/2020-CPL I</t>
  </si>
  <si>
    <t xml:space="preserve">Contrato de Adesão CT.FM.20.3.110 </t>
  </si>
  <si>
    <t xml:space="preserve">DOE 131, de 16/07/2020</t>
  </si>
  <si>
    <t xml:space="preserve">62,67 ATÉ 10M3 E 9,50 POR M3 EXCEDENTE</t>
  </si>
  <si>
    <t xml:space="preserve">Vigência de 07/04/2020 até 06/04/2022</t>
  </si>
  <si>
    <t xml:space="preserve">Olivier - Michelly Lavanderia Ltda - CNPJ  **.920.***/0001-17</t>
  </si>
  <si>
    <t xml:space="preserve">Serviço de lavanderia, do tipo de higienização de lavagem de roupas em geral</t>
  </si>
  <si>
    <t xml:space="preserve">Processo Licitatório nº 028/2019-CPL I </t>
  </si>
  <si>
    <t xml:space="preserve">2020NE000332, 2021NE000096 2021NE000327 2021NE0000411</t>
  </si>
  <si>
    <t xml:space="preserve">Pregão Eletrônico SRP nº 016/2019-CPL I</t>
  </si>
  <si>
    <t xml:space="preserve">003/2020-DCC</t>
  </si>
  <si>
    <t xml:space="preserve">1° Termo Aditivo de Prorrogação e Reajuste</t>
  </si>
  <si>
    <t xml:space="preserve">DOE 125, de 02/07/2021</t>
  </si>
  <si>
    <t xml:space="preserve">Chefe do Centro de Intendência</t>
  </si>
  <si>
    <t xml:space="preserve">Vigência de 01/07/2021 até 30/08/2021</t>
  </si>
  <si>
    <t xml:space="preserve">Triunfo Comércio de Alimentos, Papéis e Material de Limpeza EIRELLI - CNPJ **.743.***/0001-53</t>
  </si>
  <si>
    <t xml:space="preserve">Aquisição de gêneros alimentícios que compõem o Kit lanche para o CBMPE</t>
  </si>
  <si>
    <t xml:space="preserve">Processo  Licitatório nº 003/20-CPL I</t>
  </si>
  <si>
    <t xml:space="preserve">2020NE000367, 2021NE000071</t>
  </si>
  <si>
    <t xml:space="preserve">Ata de Registro de Preços nº 021/20-SLC - Pregão Eletrônico nº 003/20-CPL I </t>
  </si>
  <si>
    <t xml:space="preserve">007/2020-DCC</t>
  </si>
  <si>
    <t xml:space="preserve">Em andamento</t>
  </si>
  <si>
    <t xml:space="preserve">DOE 161, de 28/08/2020</t>
  </si>
  <si>
    <t xml:space="preserve">Chefe da Ajudância Geral</t>
  </si>
  <si>
    <t xml:space="preserve">YP Comércio e serviços de Equipamentos EIRELI - CNPJ **.084.***/0001-04</t>
  </si>
  <si>
    <t xml:space="preserve">Aquisição de gênero alimentício que compõe o kit lanche para o CBMPE</t>
  </si>
  <si>
    <t xml:space="preserve">Processo Licitatório nº 003/20-CPL I</t>
  </si>
  <si>
    <t xml:space="preserve">2020NE000368</t>
  </si>
  <si>
    <t xml:space="preserve">008/2020-DCC</t>
  </si>
  <si>
    <t xml:space="preserve">SRC Tecnologia LTDA - CNPJ **.840.***/0001-08</t>
  </si>
  <si>
    <t xml:space="preserve">Serviço de Instalação de Software – Do tipo geração de Spool</t>
  </si>
  <si>
    <t xml:space="preserve">Processo Licitatório nº017/2020-CPL II</t>
  </si>
  <si>
    <t xml:space="preserve">2020NE000454</t>
  </si>
  <si>
    <t xml:space="preserve">Pregão Eletrônico n.º 011/2020-CPL II </t>
  </si>
  <si>
    <t xml:space="preserve">015/2020-DCC</t>
  </si>
  <si>
    <t xml:space="preserve">DOE 139, de 29/07/2020</t>
  </si>
  <si>
    <t xml:space="preserve">Chefe da Divisão de Arrecadação e Tributação da DPlaG</t>
  </si>
  <si>
    <t xml:space="preserve">Empresa Brasileira de Correios e Telégrafos - CNPJ **.028.***/0021-57 </t>
  </si>
  <si>
    <t xml:space="preserve">Distribuição da TPEI/2020 e anos anteriores, e Serviços Postais Diversos</t>
  </si>
  <si>
    <t xml:space="preserve">Processo Administrativo nº 015/2020-CPL I</t>
  </si>
  <si>
    <t xml:space="preserve">2020NE000370 2020NE000371 2020NE000372 2021NE000095 2021NE000323</t>
  </si>
  <si>
    <t xml:space="preserve">Inexigibilidade de Licitação 004/2020-CPLI</t>
  </si>
  <si>
    <t xml:space="preserve">Múltiplo 9912488150</t>
  </si>
  <si>
    <t xml:space="preserve">1 TA AO CT 9912498150</t>
  </si>
  <si>
    <t xml:space="preserve">05/08/2020 24/07/21</t>
  </si>
  <si>
    <t xml:space="preserve">DOE 149, de 12/8/2020 - DOE 140, de 24/7/2021 </t>
  </si>
  <si>
    <t xml:space="preserve">05/08/2021 24/07/22</t>
  </si>
  <si>
    <t xml:space="preserve">DPLaG, Dinter 1 e 2 e AJG</t>
  </si>
  <si>
    <t xml:space="preserve">Vigência de 05/08/2021 até 04/08/2022</t>
  </si>
  <si>
    <t xml:space="preserve">Real Mix Comércio Varejista Ltda EPP - CNPJ **.446.***/0001-70</t>
  </si>
  <si>
    <t xml:space="preserve">Fornecimento de Água Mineral em garrafões de 20 litros</t>
  </si>
  <si>
    <t xml:space="preserve">Processo Licitatório nº 025/2020-CPL I</t>
  </si>
  <si>
    <t xml:space="preserve">2020NE000831,            2021NE000070                     2021NE000319</t>
  </si>
  <si>
    <t xml:space="preserve">Pregão Eletrônico SRP nº 014/2020-CPL I</t>
  </si>
  <si>
    <t xml:space="preserve">017/2020-DCC</t>
  </si>
  <si>
    <t xml:space="preserve">DOE 239, de 23/12/2020</t>
  </si>
  <si>
    <t xml:space="preserve">Chefe do Cint</t>
  </si>
  <si>
    <t xml:space="preserve">Vigência de 21/12/2020 até 20/12/2021</t>
  </si>
  <si>
    <t xml:space="preserve">NP CAPACITAÇÃO E SOLUÇÕES TECNOLÓGICAS LTDA - CNPJ **.797.***/0001-95</t>
  </si>
  <si>
    <t xml:space="preserve">Serviço de assinatura de jornais e períodicos - do tipo assinatura eletrônica de peiódico LICICON com acesso a banco de preços e banco de editais.</t>
  </si>
  <si>
    <t xml:space="preserve">Processo Administrativo nº001/21-CPL-I </t>
  </si>
  <si>
    <t xml:space="preserve">Inexigibilidade de Licitação nº 0001/21-CPL-1</t>
  </si>
  <si>
    <t xml:space="preserve">001/2021-DCC</t>
  </si>
  <si>
    <t xml:space="preserve">DOE 061, de 30/03/21</t>
  </si>
  <si>
    <t xml:space="preserve">Chefe da DCS</t>
  </si>
  <si>
    <t xml:space="preserve">Vigência de 23/03/2021 até 22/03/2022</t>
  </si>
  <si>
    <t xml:space="preserve">SRC TECNOLOGIA LTDA -CNPJ **.840.***/0001-08</t>
  </si>
  <si>
    <t xml:space="preserve">serviço de geração de spool de lançamento da taxa de
prevenção e extinção de incêndio (TPEI) do ano de 2021</t>
  </si>
  <si>
    <t xml:space="preserve">Processo Licitatório
nº 0011/2021 - CPL I</t>
  </si>
  <si>
    <t xml:space="preserve">2021NE000414</t>
  </si>
  <si>
    <t xml:space="preserve">PREGÃO ELETRÔNICO Nº 0008/2021-CPL I,</t>
  </si>
  <si>
    <t xml:space="preserve">003/2021-DCC</t>
  </si>
  <si>
    <t xml:space="preserve">DOE 132, de 13/07/21</t>
  </si>
  <si>
    <t xml:space="preserve">Chefe de Arrecadação Tributária da DPlag</t>
  </si>
  <si>
    <t xml:space="preserve">Vigência de 12/07/2021 até 11/07/2022</t>
  </si>
  <si>
    <t xml:space="preserve">PLANET PRINTER COMÉRCIO
E SERVIÇOS DE IMPRESSÃO LTDA - CNPJ **.385.***/0001-31</t>
  </si>
  <si>
    <t xml:space="preserve">Serviços de impressão gráfica para TPEI 2021</t>
  </si>
  <si>
    <t xml:space="preserve">Processo Licitatório nº
0012/2021-CPL I,</t>
  </si>
  <si>
    <t xml:space="preserve">2021NE000415</t>
  </si>
  <si>
    <t xml:space="preserve">Pregão Eletrônico nº 009/2021-CPL I,</t>
  </si>
  <si>
    <t xml:space="preserve">004/2021-DCC</t>
  </si>
  <si>
    <t xml:space="preserve">160.00,00</t>
  </si>
  <si>
    <t xml:space="preserve">Vigência de 12/07/2021 até 11/01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d/m/yyyy"/>
    <numFmt numFmtId="168" formatCode="mm/dd/yyyy"/>
    <numFmt numFmtId="169" formatCode="&quot;R$ &quot;#,##0.00;[RED]&quot;-R$ &quot;#,##0.00"/>
    <numFmt numFmtId="170" formatCode="&quot;R$ &quot;#,##0.00"/>
    <numFmt numFmtId="171" formatCode="&quot;R$ &quot;#,##0.00;[RED]&quot;-R$ &quot;#,##0.00"/>
    <numFmt numFmtId="172" formatCode="#,##0.00"/>
    <numFmt numFmtId="173" formatCode="mm/dd/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11"/>
      <color rgb="FFFF0000"/>
      <name val="Calibri"/>
      <family val="2"/>
    </font>
    <font>
      <b val="true"/>
      <sz val="7"/>
      <name val="Calibri"/>
      <family val="2"/>
    </font>
    <font>
      <u val="single"/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8240</xdr:rowOff>
    </xdr:from>
    <xdr:to>
      <xdr:col>0</xdr:col>
      <xdr:colOff>87516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48240"/>
          <a:ext cx="694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C7" colorId="64" zoomScale="110" zoomScaleNormal="100" zoomScalePageLayoutView="11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13"/>
    <col collapsed="false" customWidth="true" hidden="false" outlineLevel="0" max="3" min="3" style="0" width="25.85"/>
    <col collapsed="false" customWidth="true" hidden="false" outlineLevel="0" max="4" min="4" style="0" width="25.13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4.85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1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7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8" t="s">
        <v>15</v>
      </c>
      <c r="N4" s="8" t="s">
        <v>16</v>
      </c>
      <c r="O4" s="9" t="s">
        <v>17</v>
      </c>
    </row>
    <row r="5" customFormat="false" ht="36" hidden="false" customHeight="fals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n">
        <v>44136</v>
      </c>
      <c r="J5" s="13" t="s">
        <v>25</v>
      </c>
      <c r="K5" s="14" t="s">
        <v>26</v>
      </c>
      <c r="L5" s="15" t="n">
        <v>24982.85</v>
      </c>
      <c r="M5" s="15" t="n">
        <v>299794.21</v>
      </c>
      <c r="N5" s="11" t="s">
        <v>27</v>
      </c>
      <c r="O5" s="16" t="s">
        <v>28</v>
      </c>
    </row>
    <row r="6" customFormat="false" ht="27" hidden="false" customHeight="false" outlineLevel="0" collapsed="false">
      <c r="A6" s="10" t="n">
        <v>2</v>
      </c>
      <c r="B6" s="11" t="s">
        <v>29</v>
      </c>
      <c r="C6" s="11" t="s">
        <v>30</v>
      </c>
      <c r="D6" s="11" t="s">
        <v>31</v>
      </c>
      <c r="E6" s="11" t="s">
        <v>32</v>
      </c>
      <c r="F6" s="11" t="s">
        <v>33</v>
      </c>
      <c r="G6" s="11" t="s">
        <v>34</v>
      </c>
      <c r="H6" s="11" t="s">
        <v>35</v>
      </c>
      <c r="I6" s="12" t="n">
        <v>44344</v>
      </c>
      <c r="J6" s="13" t="s">
        <v>36</v>
      </c>
      <c r="K6" s="14" t="s">
        <v>37</v>
      </c>
      <c r="L6" s="15" t="n">
        <v>5511.24</v>
      </c>
      <c r="M6" s="15" t="n">
        <v>5511.24</v>
      </c>
      <c r="N6" s="11" t="s">
        <v>38</v>
      </c>
      <c r="O6" s="16" t="s">
        <v>39</v>
      </c>
    </row>
    <row r="7" customFormat="false" ht="27" hidden="false" customHeight="false" outlineLevel="0" collapsed="false">
      <c r="A7" s="10" t="n">
        <v>3</v>
      </c>
      <c r="B7" s="17" t="s">
        <v>40</v>
      </c>
      <c r="C7" s="11" t="s">
        <v>41</v>
      </c>
      <c r="D7" s="11" t="s">
        <v>42</v>
      </c>
      <c r="E7" s="11" t="s">
        <v>43</v>
      </c>
      <c r="F7" s="11" t="s">
        <v>44</v>
      </c>
      <c r="G7" s="11" t="s">
        <v>45</v>
      </c>
      <c r="H7" s="11" t="s">
        <v>46</v>
      </c>
      <c r="I7" s="12" t="n">
        <v>44316</v>
      </c>
      <c r="J7" s="13" t="s">
        <v>47</v>
      </c>
      <c r="K7" s="11" t="s">
        <v>48</v>
      </c>
      <c r="L7" s="15" t="s">
        <v>49</v>
      </c>
      <c r="M7" s="15" t="n">
        <v>185163.09</v>
      </c>
      <c r="N7" s="11" t="s">
        <v>50</v>
      </c>
      <c r="O7" s="18" t="s">
        <v>51</v>
      </c>
    </row>
    <row r="8" s="19" customFormat="true" ht="36" hidden="false" customHeight="false" outlineLevel="0" collapsed="false">
      <c r="A8" s="10" t="n">
        <v>4</v>
      </c>
      <c r="B8" s="11" t="s">
        <v>52</v>
      </c>
      <c r="C8" s="11" t="s">
        <v>53</v>
      </c>
      <c r="D8" s="11" t="s">
        <v>54</v>
      </c>
      <c r="E8" s="11" t="s">
        <v>55</v>
      </c>
      <c r="F8" s="11" t="s">
        <v>56</v>
      </c>
      <c r="G8" s="11" t="s">
        <v>57</v>
      </c>
      <c r="H8" s="11" t="s">
        <v>24</v>
      </c>
      <c r="I8" s="13" t="n">
        <v>43745</v>
      </c>
      <c r="J8" s="11" t="s">
        <v>58</v>
      </c>
      <c r="K8" s="14" t="s">
        <v>59</v>
      </c>
      <c r="L8" s="15" t="n">
        <v>7720.5</v>
      </c>
      <c r="M8" s="15" t="n">
        <v>92646</v>
      </c>
      <c r="N8" s="11" t="s">
        <v>60</v>
      </c>
      <c r="O8" s="16" t="s">
        <v>61</v>
      </c>
    </row>
    <row r="9" customFormat="false" ht="27" hidden="false" customHeight="false" outlineLevel="0" collapsed="false">
      <c r="A9" s="10" t="n">
        <v>5</v>
      </c>
      <c r="B9" s="11" t="s">
        <v>62</v>
      </c>
      <c r="C9" s="11" t="s">
        <v>63</v>
      </c>
      <c r="D9" s="11" t="s">
        <v>64</v>
      </c>
      <c r="E9" s="17" t="s">
        <v>65</v>
      </c>
      <c r="F9" s="11" t="s">
        <v>66</v>
      </c>
      <c r="G9" s="20" t="s">
        <v>67</v>
      </c>
      <c r="H9" s="17" t="s">
        <v>68</v>
      </c>
      <c r="I9" s="21" t="n">
        <v>43968</v>
      </c>
      <c r="J9" s="22" t="s">
        <v>69</v>
      </c>
      <c r="K9" s="21" t="n">
        <v>44332</v>
      </c>
      <c r="L9" s="11" t="s">
        <v>70</v>
      </c>
      <c r="M9" s="23" t="n">
        <v>37968</v>
      </c>
      <c r="N9" s="11" t="s">
        <v>71</v>
      </c>
      <c r="O9" s="24" t="s">
        <v>72</v>
      </c>
    </row>
    <row r="10" customFormat="false" ht="84" hidden="false" customHeight="true" outlineLevel="0" collapsed="false">
      <c r="A10" s="10" t="n">
        <v>6</v>
      </c>
      <c r="B10" s="11" t="s">
        <v>73</v>
      </c>
      <c r="C10" s="11" t="s">
        <v>74</v>
      </c>
      <c r="D10" s="11" t="s">
        <v>75</v>
      </c>
      <c r="E10" s="11" t="s">
        <v>76</v>
      </c>
      <c r="F10" s="11" t="s">
        <v>77</v>
      </c>
      <c r="G10" s="11" t="s">
        <v>78</v>
      </c>
      <c r="H10" s="17" t="s">
        <v>79</v>
      </c>
      <c r="I10" s="12" t="n">
        <v>44167</v>
      </c>
      <c r="J10" s="13" t="s">
        <v>80</v>
      </c>
      <c r="K10" s="22" t="s">
        <v>81</v>
      </c>
      <c r="L10" s="25" t="n">
        <v>13700.2</v>
      </c>
      <c r="M10" s="26" t="n">
        <v>164402.4</v>
      </c>
      <c r="N10" s="11" t="s">
        <v>60</v>
      </c>
      <c r="O10" s="16" t="s">
        <v>82</v>
      </c>
    </row>
    <row r="11" customFormat="false" ht="27" hidden="false" customHeight="false" outlineLevel="0" collapsed="false">
      <c r="A11" s="10" t="n">
        <v>7</v>
      </c>
      <c r="B11" s="11" t="s">
        <v>83</v>
      </c>
      <c r="C11" s="11" t="s">
        <v>74</v>
      </c>
      <c r="D11" s="11" t="s">
        <v>84</v>
      </c>
      <c r="E11" s="11" t="s">
        <v>85</v>
      </c>
      <c r="F11" s="11" t="s">
        <v>77</v>
      </c>
      <c r="G11" s="11" t="s">
        <v>86</v>
      </c>
      <c r="H11" s="17" t="s">
        <v>68</v>
      </c>
      <c r="I11" s="12" t="n">
        <v>43801</v>
      </c>
      <c r="J11" s="12" t="s">
        <v>87</v>
      </c>
      <c r="K11" s="22" t="s">
        <v>81</v>
      </c>
      <c r="L11" s="26" t="n">
        <v>2528.92</v>
      </c>
      <c r="M11" s="26" t="n">
        <v>30347.04</v>
      </c>
      <c r="N11" s="11" t="s">
        <v>60</v>
      </c>
      <c r="O11" s="16" t="s">
        <v>82</v>
      </c>
    </row>
    <row r="12" customFormat="false" ht="41.25" hidden="false" customHeight="true" outlineLevel="0" collapsed="false">
      <c r="A12" s="10" t="n">
        <v>8</v>
      </c>
      <c r="B12" s="11" t="s">
        <v>88</v>
      </c>
      <c r="C12" s="11" t="s">
        <v>89</v>
      </c>
      <c r="D12" s="11" t="s">
        <v>90</v>
      </c>
      <c r="E12" s="11" t="s">
        <v>91</v>
      </c>
      <c r="F12" s="11" t="s">
        <v>92</v>
      </c>
      <c r="G12" s="11" t="s">
        <v>93</v>
      </c>
      <c r="H12" s="17" t="s">
        <v>79</v>
      </c>
      <c r="I12" s="12" t="n">
        <v>44185</v>
      </c>
      <c r="J12" s="12" t="s">
        <v>94</v>
      </c>
      <c r="K12" s="14" t="s">
        <v>95</v>
      </c>
      <c r="L12" s="15" t="n">
        <f aca="false">M12/12</f>
        <v>4182.27</v>
      </c>
      <c r="M12" s="26" t="n">
        <v>50187.24</v>
      </c>
      <c r="N12" s="11" t="s">
        <v>96</v>
      </c>
      <c r="O12" s="16" t="s">
        <v>97</v>
      </c>
    </row>
    <row r="13" customFormat="false" ht="63.75" hidden="false" customHeight="true" outlineLevel="0" collapsed="false">
      <c r="A13" s="10" t="n">
        <v>9</v>
      </c>
      <c r="B13" s="11" t="s">
        <v>98</v>
      </c>
      <c r="C13" s="11" t="s">
        <v>99</v>
      </c>
      <c r="D13" s="11" t="s">
        <v>100</v>
      </c>
      <c r="E13" s="11" t="s">
        <v>101</v>
      </c>
      <c r="F13" s="11" t="s">
        <v>102</v>
      </c>
      <c r="G13" s="11" t="s">
        <v>103</v>
      </c>
      <c r="H13" s="17" t="s">
        <v>104</v>
      </c>
      <c r="I13" s="11" t="s">
        <v>103</v>
      </c>
      <c r="J13" s="11" t="s">
        <v>103</v>
      </c>
      <c r="K13" s="14" t="s">
        <v>105</v>
      </c>
      <c r="L13" s="15" t="n">
        <v>108833.33</v>
      </c>
      <c r="M13" s="26" t="n">
        <v>1300000</v>
      </c>
      <c r="N13" s="11" t="s">
        <v>106</v>
      </c>
      <c r="O13" s="16" t="s">
        <v>107</v>
      </c>
    </row>
    <row r="14" customFormat="false" ht="47.25" hidden="false" customHeight="true" outlineLevel="0" collapsed="false">
      <c r="A14" s="10" t="n">
        <v>10</v>
      </c>
      <c r="B14" s="11" t="s">
        <v>108</v>
      </c>
      <c r="C14" s="11" t="s">
        <v>109</v>
      </c>
      <c r="D14" s="11" t="s">
        <v>110</v>
      </c>
      <c r="E14" s="11" t="s">
        <v>111</v>
      </c>
      <c r="F14" s="11" t="s">
        <v>112</v>
      </c>
      <c r="G14" s="11" t="s">
        <v>113</v>
      </c>
      <c r="H14" s="17" t="s">
        <v>114</v>
      </c>
      <c r="I14" s="12" t="n">
        <v>44351</v>
      </c>
      <c r="J14" s="12" t="s">
        <v>115</v>
      </c>
      <c r="K14" s="14" t="s">
        <v>116</v>
      </c>
      <c r="L14" s="26" t="n">
        <v>14529.93</v>
      </c>
      <c r="M14" s="26" t="n">
        <v>9284.79</v>
      </c>
      <c r="N14" s="11" t="s">
        <v>117</v>
      </c>
      <c r="O14" s="27" t="s">
        <v>118</v>
      </c>
    </row>
    <row r="15" customFormat="false" ht="36" hidden="false" customHeight="false" outlineLevel="0" collapsed="false">
      <c r="A15" s="10" t="n">
        <v>11</v>
      </c>
      <c r="B15" s="11" t="s">
        <v>119</v>
      </c>
      <c r="C15" s="11" t="s">
        <v>120</v>
      </c>
      <c r="D15" s="11" t="s">
        <v>121</v>
      </c>
      <c r="E15" s="11" t="s">
        <v>122</v>
      </c>
      <c r="F15" s="11" t="s">
        <v>123</v>
      </c>
      <c r="G15" s="11" t="s">
        <v>124</v>
      </c>
      <c r="H15" s="14" t="s">
        <v>95</v>
      </c>
      <c r="I15" s="12" t="n">
        <v>43928</v>
      </c>
      <c r="J15" s="13" t="s">
        <v>125</v>
      </c>
      <c r="K15" s="14" t="s">
        <v>95</v>
      </c>
      <c r="L15" s="11" t="s">
        <v>70</v>
      </c>
      <c r="M15" s="15" t="s">
        <v>126</v>
      </c>
      <c r="N15" s="11" t="s">
        <v>106</v>
      </c>
      <c r="O15" s="27" t="s">
        <v>127</v>
      </c>
    </row>
    <row r="16" customFormat="false" ht="54" hidden="false" customHeight="true" outlineLevel="0" collapsed="false">
      <c r="A16" s="10" t="n">
        <v>12</v>
      </c>
      <c r="B16" s="11" t="s">
        <v>128</v>
      </c>
      <c r="C16" s="11" t="s">
        <v>129</v>
      </c>
      <c r="D16" s="11" t="s">
        <v>130</v>
      </c>
      <c r="E16" s="11" t="s">
        <v>131</v>
      </c>
      <c r="F16" s="11" t="s">
        <v>132</v>
      </c>
      <c r="G16" s="11" t="s">
        <v>133</v>
      </c>
      <c r="H16" s="14" t="s">
        <v>134</v>
      </c>
      <c r="I16" s="12" t="n">
        <v>44378</v>
      </c>
      <c r="J16" s="11" t="s">
        <v>135</v>
      </c>
      <c r="K16" s="14" t="s">
        <v>95</v>
      </c>
      <c r="L16" s="11" t="s">
        <v>70</v>
      </c>
      <c r="M16" s="15" t="n">
        <v>9605.59</v>
      </c>
      <c r="N16" s="11" t="s">
        <v>136</v>
      </c>
      <c r="O16" s="27" t="s">
        <v>137</v>
      </c>
    </row>
    <row r="17" customFormat="false" ht="37.5" hidden="false" customHeight="true" outlineLevel="0" collapsed="false">
      <c r="A17" s="10" t="n">
        <v>13</v>
      </c>
      <c r="B17" s="17" t="s">
        <v>138</v>
      </c>
      <c r="C17" s="11" t="s">
        <v>139</v>
      </c>
      <c r="D17" s="11" t="s">
        <v>140</v>
      </c>
      <c r="E17" s="11" t="s">
        <v>141</v>
      </c>
      <c r="F17" s="11" t="s">
        <v>142</v>
      </c>
      <c r="G17" s="11" t="s">
        <v>143</v>
      </c>
      <c r="H17" s="11" t="s">
        <v>95</v>
      </c>
      <c r="I17" s="11" t="s">
        <v>144</v>
      </c>
      <c r="J17" s="11" t="s">
        <v>145</v>
      </c>
      <c r="K17" s="14" t="s">
        <v>95</v>
      </c>
      <c r="L17" s="15" t="s">
        <v>70</v>
      </c>
      <c r="M17" s="15" t="n">
        <v>15885</v>
      </c>
      <c r="N17" s="11" t="s">
        <v>146</v>
      </c>
      <c r="O17" s="28" t="s">
        <v>72</v>
      </c>
    </row>
    <row r="18" customFormat="false" ht="36" hidden="false" customHeight="false" outlineLevel="0" collapsed="false">
      <c r="A18" s="10" t="n">
        <v>14</v>
      </c>
      <c r="B18" s="29" t="s">
        <v>147</v>
      </c>
      <c r="C18" s="11" t="s">
        <v>148</v>
      </c>
      <c r="D18" s="11" t="s">
        <v>149</v>
      </c>
      <c r="E18" s="29" t="s">
        <v>150</v>
      </c>
      <c r="F18" s="11" t="s">
        <v>142</v>
      </c>
      <c r="G18" s="11" t="s">
        <v>151</v>
      </c>
      <c r="H18" s="11" t="s">
        <v>95</v>
      </c>
      <c r="I18" s="11" t="s">
        <v>144</v>
      </c>
      <c r="J18" s="11" t="s">
        <v>145</v>
      </c>
      <c r="K18" s="14" t="s">
        <v>95</v>
      </c>
      <c r="L18" s="15" t="s">
        <v>70</v>
      </c>
      <c r="M18" s="30" t="n">
        <v>2835</v>
      </c>
      <c r="N18" s="11" t="s">
        <v>146</v>
      </c>
      <c r="O18" s="28" t="s">
        <v>72</v>
      </c>
    </row>
    <row r="19" customFormat="false" ht="36" hidden="false" customHeight="false" outlineLevel="0" collapsed="false">
      <c r="A19" s="10" t="n">
        <v>15</v>
      </c>
      <c r="B19" s="29" t="s">
        <v>152</v>
      </c>
      <c r="C19" s="11" t="s">
        <v>153</v>
      </c>
      <c r="D19" s="11" t="s">
        <v>154</v>
      </c>
      <c r="E19" s="29" t="s">
        <v>155</v>
      </c>
      <c r="F19" s="11" t="s">
        <v>156</v>
      </c>
      <c r="G19" s="11" t="s">
        <v>157</v>
      </c>
      <c r="H19" s="11" t="s">
        <v>95</v>
      </c>
      <c r="I19" s="13" t="n">
        <v>44036</v>
      </c>
      <c r="J19" s="11" t="s">
        <v>158</v>
      </c>
      <c r="K19" s="14" t="s">
        <v>95</v>
      </c>
      <c r="L19" s="15" t="s">
        <v>70</v>
      </c>
      <c r="M19" s="30" t="n">
        <v>213750</v>
      </c>
      <c r="N19" s="11" t="s">
        <v>159</v>
      </c>
      <c r="O19" s="31" t="s">
        <v>72</v>
      </c>
    </row>
    <row r="20" customFormat="false" ht="56.25" hidden="false" customHeight="true" outlineLevel="0" collapsed="false">
      <c r="A20" s="10" t="n">
        <v>16</v>
      </c>
      <c r="B20" s="11" t="s">
        <v>160</v>
      </c>
      <c r="C20" s="11" t="s">
        <v>161</v>
      </c>
      <c r="D20" s="11" t="s">
        <v>162</v>
      </c>
      <c r="E20" s="32" t="s">
        <v>163</v>
      </c>
      <c r="F20" s="11" t="s">
        <v>164</v>
      </c>
      <c r="G20" s="11" t="s">
        <v>165</v>
      </c>
      <c r="H20" s="11" t="s">
        <v>166</v>
      </c>
      <c r="I20" s="13" t="s">
        <v>167</v>
      </c>
      <c r="J20" s="11" t="s">
        <v>168</v>
      </c>
      <c r="K20" s="13" t="s">
        <v>169</v>
      </c>
      <c r="L20" s="11" t="s">
        <v>70</v>
      </c>
      <c r="M20" s="33" t="n">
        <v>2284688.16</v>
      </c>
      <c r="N20" s="11" t="s">
        <v>170</v>
      </c>
      <c r="O20" s="16" t="s">
        <v>171</v>
      </c>
    </row>
    <row r="21" customFormat="false" ht="56.25" hidden="false" customHeight="true" outlineLevel="0" collapsed="false">
      <c r="A21" s="10" t="n">
        <v>17</v>
      </c>
      <c r="B21" s="11" t="s">
        <v>172</v>
      </c>
      <c r="C21" s="11" t="s">
        <v>173</v>
      </c>
      <c r="D21" s="11" t="s">
        <v>174</v>
      </c>
      <c r="E21" s="11" t="s">
        <v>175</v>
      </c>
      <c r="F21" s="11" t="s">
        <v>176</v>
      </c>
      <c r="G21" s="11" t="s">
        <v>177</v>
      </c>
      <c r="H21" s="11" t="s">
        <v>95</v>
      </c>
      <c r="I21" s="13" t="n">
        <v>44186</v>
      </c>
      <c r="J21" s="11" t="s">
        <v>178</v>
      </c>
      <c r="K21" s="14" t="s">
        <v>95</v>
      </c>
      <c r="L21" s="11" t="s">
        <v>70</v>
      </c>
      <c r="M21" s="33" t="n">
        <v>14256</v>
      </c>
      <c r="N21" s="11" t="s">
        <v>179</v>
      </c>
      <c r="O21" s="16" t="s">
        <v>180</v>
      </c>
    </row>
    <row r="22" customFormat="false" ht="56.25" hidden="false" customHeight="true" outlineLevel="0" collapsed="false">
      <c r="A22" s="10" t="n">
        <v>18</v>
      </c>
      <c r="B22" s="11" t="s">
        <v>181</v>
      </c>
      <c r="C22" s="11" t="s">
        <v>182</v>
      </c>
      <c r="D22" s="11" t="s">
        <v>183</v>
      </c>
      <c r="E22" s="11" t="s">
        <v>175</v>
      </c>
      <c r="F22" s="11" t="s">
        <v>184</v>
      </c>
      <c r="G22" s="11" t="s">
        <v>185</v>
      </c>
      <c r="H22" s="11" t="s">
        <v>95</v>
      </c>
      <c r="I22" s="13" t="n">
        <v>44278</v>
      </c>
      <c r="J22" s="11" t="s">
        <v>186</v>
      </c>
      <c r="K22" s="14" t="s">
        <v>95</v>
      </c>
      <c r="L22" s="11" t="s">
        <v>70</v>
      </c>
      <c r="M22" s="33" t="n">
        <v>9875</v>
      </c>
      <c r="N22" s="11" t="s">
        <v>187</v>
      </c>
      <c r="O22" s="16" t="s">
        <v>188</v>
      </c>
    </row>
    <row r="23" customFormat="false" ht="47.25" hidden="false" customHeight="true" outlineLevel="0" collapsed="false">
      <c r="A23" s="10" t="n">
        <v>19</v>
      </c>
      <c r="B23" s="11" t="s">
        <v>189</v>
      </c>
      <c r="C23" s="11" t="s">
        <v>190</v>
      </c>
      <c r="D23" s="11" t="s">
        <v>191</v>
      </c>
      <c r="E23" s="11" t="s">
        <v>192</v>
      </c>
      <c r="F23" s="11" t="s">
        <v>193</v>
      </c>
      <c r="G23" s="11" t="s">
        <v>194</v>
      </c>
      <c r="H23" s="11" t="s">
        <v>95</v>
      </c>
      <c r="I23" s="13" t="n">
        <v>44389</v>
      </c>
      <c r="J23" s="11" t="s">
        <v>195</v>
      </c>
      <c r="K23" s="14" t="s">
        <v>95</v>
      </c>
      <c r="L23" s="11" t="s">
        <v>70</v>
      </c>
      <c r="M23" s="33" t="n">
        <v>236250</v>
      </c>
      <c r="N23" s="11" t="s">
        <v>196</v>
      </c>
      <c r="O23" s="16" t="s">
        <v>197</v>
      </c>
    </row>
    <row r="24" customFormat="false" ht="51.75" hidden="false" customHeight="true" outlineLevel="0" collapsed="false">
      <c r="A24" s="10" t="n">
        <v>20</v>
      </c>
      <c r="B24" s="11" t="s">
        <v>198</v>
      </c>
      <c r="C24" s="11" t="s">
        <v>199</v>
      </c>
      <c r="D24" s="11" t="s">
        <v>200</v>
      </c>
      <c r="E24" s="11" t="s">
        <v>201</v>
      </c>
      <c r="F24" s="11" t="s">
        <v>202</v>
      </c>
      <c r="G24" s="11" t="s">
        <v>203</v>
      </c>
      <c r="H24" s="11" t="s">
        <v>95</v>
      </c>
      <c r="I24" s="13" t="n">
        <v>44389</v>
      </c>
      <c r="J24" s="11" t="s">
        <v>195</v>
      </c>
      <c r="K24" s="14" t="s">
        <v>95</v>
      </c>
      <c r="L24" s="11" t="s">
        <v>70</v>
      </c>
      <c r="M24" s="33" t="s">
        <v>204</v>
      </c>
      <c r="N24" s="11" t="s">
        <v>196</v>
      </c>
      <c r="O24" s="16" t="s">
        <v>205</v>
      </c>
    </row>
    <row r="25" customFormat="false" ht="1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6"/>
      <c r="K25" s="37"/>
      <c r="L25" s="35"/>
      <c r="M25" s="38"/>
      <c r="N25" s="35"/>
      <c r="O25" s="39"/>
    </row>
    <row r="26" customFormat="false" ht="1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6"/>
      <c r="J26" s="36"/>
      <c r="K26" s="37"/>
      <c r="L26" s="35"/>
      <c r="M26" s="38"/>
      <c r="N26" s="35"/>
      <c r="O26" s="39"/>
    </row>
    <row r="27" customFormat="false" ht="1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6"/>
      <c r="J27" s="35"/>
      <c r="K27" s="37"/>
      <c r="L27" s="38"/>
      <c r="M27" s="38"/>
      <c r="N27" s="35"/>
      <c r="O27" s="39"/>
    </row>
    <row r="28" customFormat="false" ht="1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4"/>
      <c r="K28" s="37"/>
      <c r="L28" s="40"/>
      <c r="M28" s="40"/>
      <c r="N28" s="35"/>
      <c r="O28" s="39"/>
    </row>
    <row r="29" customFormat="false" ht="1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41"/>
      <c r="L29" s="38"/>
      <c r="M29" s="38"/>
      <c r="N29" s="35"/>
      <c r="O29" s="39"/>
    </row>
    <row r="30" customFormat="false" ht="1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/>
      <c r="J30" s="35"/>
      <c r="K30" s="37"/>
      <c r="L30" s="38"/>
      <c r="M30" s="38"/>
      <c r="N30" s="35"/>
      <c r="O30" s="39"/>
    </row>
    <row r="31" customFormat="false" ht="1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7"/>
      <c r="L31" s="38"/>
      <c r="M31" s="38"/>
      <c r="N31" s="35"/>
      <c r="O31" s="39"/>
    </row>
    <row r="32" customFormat="false" ht="15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42"/>
      <c r="J32" s="35"/>
      <c r="K32" s="37"/>
      <c r="L32" s="38"/>
      <c r="M32" s="38"/>
      <c r="N32" s="35"/>
      <c r="O32" s="39"/>
    </row>
    <row r="33" customFormat="false" ht="1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7"/>
      <c r="L33" s="38"/>
      <c r="M33" s="38"/>
      <c r="N33" s="35"/>
      <c r="O33" s="39"/>
    </row>
    <row r="34" customFormat="false" ht="1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7"/>
      <c r="L34" s="38"/>
      <c r="M34" s="38"/>
      <c r="N34" s="35"/>
      <c r="O34" s="39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43"/>
      <c r="J35" s="35"/>
      <c r="K35" s="37"/>
      <c r="L35" s="35"/>
      <c r="M35" s="35"/>
      <c r="N35" s="35"/>
      <c r="O35" s="39"/>
    </row>
    <row r="36" customFormat="false" ht="1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42"/>
      <c r="J36" s="42"/>
      <c r="K36" s="37"/>
      <c r="L36" s="35"/>
      <c r="M36" s="35"/>
      <c r="N36" s="35"/>
      <c r="O36" s="39"/>
    </row>
    <row r="37" customFormat="false" ht="1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7"/>
      <c r="L37" s="35"/>
      <c r="M37" s="35"/>
      <c r="N37" s="35"/>
      <c r="O37" s="39"/>
    </row>
    <row r="38" customFormat="false" ht="1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42"/>
      <c r="J38" s="42"/>
      <c r="K38" s="37"/>
      <c r="L38" s="35"/>
      <c r="M38" s="35"/>
      <c r="N38" s="35"/>
      <c r="O38" s="39"/>
    </row>
    <row r="39" customFormat="false" ht="1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42"/>
      <c r="K39" s="41"/>
      <c r="L39" s="35"/>
      <c r="M39" s="35"/>
      <c r="N39" s="35"/>
      <c r="O39" s="39"/>
    </row>
    <row r="40" customFormat="false" ht="1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42"/>
      <c r="K40" s="37"/>
      <c r="L40" s="35"/>
      <c r="M40" s="35"/>
      <c r="N40" s="35"/>
      <c r="O40" s="39"/>
    </row>
    <row r="41" customFormat="false" ht="1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42"/>
      <c r="K41" s="37"/>
      <c r="L41" s="35"/>
      <c r="M41" s="35"/>
      <c r="N41" s="35"/>
      <c r="O41" s="39"/>
    </row>
    <row r="42" customFormat="false" ht="1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7"/>
      <c r="L42" s="35"/>
      <c r="M42" s="35"/>
      <c r="N42" s="35"/>
      <c r="O42" s="39"/>
    </row>
    <row r="43" customFormat="false" ht="15" hidden="false" customHeight="false" outlineLevel="0" collapsed="false">
      <c r="A43" s="34"/>
      <c r="B43" s="35"/>
      <c r="C43" s="35"/>
      <c r="D43" s="44"/>
      <c r="E43" s="35"/>
      <c r="F43" s="35"/>
      <c r="G43" s="35"/>
      <c r="H43" s="35"/>
      <c r="I43" s="35"/>
      <c r="J43" s="35"/>
      <c r="K43" s="41"/>
      <c r="L43" s="35"/>
      <c r="M43" s="35"/>
      <c r="N43" s="35"/>
      <c r="O43" s="39"/>
    </row>
  </sheetData>
  <mergeCells count="3">
    <mergeCell ref="A1:A3"/>
    <mergeCell ref="B1:J1"/>
    <mergeCell ref="C3:O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5:20:07Z</dcterms:created>
  <dc:creator>Cap BM Calado</dc:creator>
  <dc:description/>
  <dc:language>en-US</dc:language>
  <cp:lastModifiedBy>SImone</cp:lastModifiedBy>
  <cp:lastPrinted>2021-07-20T13:57:35Z</cp:lastPrinted>
  <dcterms:modified xsi:type="dcterms:W3CDTF">2021-08-06T12:48:25Z</dcterms:modified>
  <cp:revision>0</cp:revision>
  <dc:subject/>
  <dc:title/>
</cp:coreProperties>
</file>