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pa - Passagens e Diárias" sheetId="1" state="visible" r:id="rId2"/>
  </sheets>
  <externalReferences>
    <externalReference r:id="rId3"/>
  </externalReferences>
  <definedNames>
    <definedName function="false" hidden="false" name="CIDADES1" vbProcedure="false"/>
    <definedName function="false" hidden="false" name="DIAS" vbProcedure="false">[3]DADOS!$H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sz val="9"/>
            <rFont val="Arial"/>
            <family val="2"/>
          </rPr>
          <t xml:space="preserve">Preenchimento automát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7</xdr:colOff>
                <xdr:row>3</xdr:row>
                <xdr:rowOff>15</xdr:rowOff>
              </xdr:from>
              <xdr:to>
                <xdr:col>17</xdr:col>
                <xdr:colOff>87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2" uniqueCount="208">
  <si>
    <r>
      <rPr>
        <b val="true"/>
        <sz val="15"/>
        <rFont val="Arial"/>
        <family val="2"/>
      </rPr>
      <t xml:space="preserve">ORIENTAÇÕES DE PREENCHIMENTO:</t>
    </r>
    <r>
      <rPr>
        <b val="true"/>
        <sz val="10"/>
        <color rgb="FF000000"/>
        <rFont val="Arial"/>
        <family val="2"/>
      </rPr>
      <t xml:space="preserve">    
</t>
    </r>
    <r>
      <rPr>
        <sz val="10"/>
        <color rgb="FF000000"/>
        <rFont val="Arial"/>
        <family val="2"/>
      </rPr>
      <t xml:space="preserve">  
  1. Preencher todos os campos da planilha;
  2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mesclar células;
  3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incluir colunas;
  4. </t>
    </r>
    <r>
      <rPr>
        <sz val="10"/>
        <color rgb="FFFF0000"/>
        <rFont val="Arial"/>
        <family val="2"/>
      </rPr>
      <t xml:space="preserve">Não</t>
    </r>
    <r>
      <rPr>
        <sz val="10"/>
        <color rgb="FF000000"/>
        <rFont val="Arial"/>
        <family val="2"/>
      </rPr>
      <t xml:space="preserve"> preencher o campo "TOTAL (R$)", uma vez que é de preenchimento automático;
  5. Preencher os campos "Código UGC", “Código UGE”, "Tipo” e "UF", conforme lista suspensa;
  6. Caso o evento seja do tipo "Internacional", preencha o campo "UF" do destino com "–";
  7. Preencha os campos "Data (ida)" e "Data (volta)" no formato "XX/XX/XXXX";
  8. Preencher o campo "CPF" apenas com algarismos sem espaços, ponto, hífen. Ex: 12345678910;
  9. Em caso de não utilização de passagens ou de diárias, as células deverão ser preenchidas mesmo assim, com "–".</t>
    </r>
  </si>
  <si>
    <r>
      <rPr>
        <sz val="11"/>
        <color rgb="FFFF0000"/>
        <rFont val="Arial"/>
        <family val="2"/>
      </rPr>
      <t xml:space="preserve"> ATENÇÃO:
</t>
    </r>
    <r>
      <rPr>
        <sz val="11"/>
        <color rgb="FF000000"/>
        <rFont val="Arial"/>
        <family val="2"/>
      </rPr>
      <t xml:space="preserve">  i. Disponibilizar a planilha no site:</t>
    </r>
    <r>
      <rPr>
        <sz val="11"/>
        <color rgb="FFFF0000"/>
        <rFont val="Arial"/>
        <family val="2"/>
      </rPr>
      <t xml:space="preserve"> http://www.lai.pe.gov.br (Lei 14.804/2012 e Decreto 38.787/2012);
</t>
    </r>
    <r>
      <rPr>
        <sz val="11"/>
        <color rgb="FF000000"/>
        <rFont val="Arial"/>
        <family val="2"/>
      </rPr>
      <t xml:space="preserve">  ii. Qualquer dúvida, entrar em contato com a Coordenadoria de Monitoramento dos Gastos/DCQG/SCGE (Contato CMG: 81 3183-0906).</t>
    </r>
  </si>
  <si>
    <t xml:space="preserve">MATRIZ DE GERENCIAMENTO DE DIÁRIAS E PASSAGENS</t>
  </si>
  <si>
    <t xml:space="preserve">UNIDADE GESTORA</t>
  </si>
  <si>
    <t xml:space="preserve">SERVIDOR</t>
  </si>
  <si>
    <t xml:space="preserve">EVENTO</t>
  </si>
  <si>
    <t xml:space="preserve">PASSAGENS</t>
  </si>
  <si>
    <t xml:space="preserve">DIÁRIAS</t>
  </si>
  <si>
    <t xml:space="preserve">TOTAL (R$)</t>
  </si>
  <si>
    <t xml:space="preserve">OBSERVAÇÕES</t>
  </si>
  <si>
    <t xml:space="preserve">UGC</t>
  </si>
  <si>
    <t xml:space="preserve">UGE</t>
  </si>
  <si>
    <t xml:space="preserve">Nome Completo do Favorecido</t>
  </si>
  <si>
    <t xml:space="preserve">Matrícula</t>
  </si>
  <si>
    <t xml:space="preserve">Cargo/Função</t>
  </si>
  <si>
    <t xml:space="preserve">Motivo (Descrição)</t>
  </si>
  <si>
    <t xml:space="preserve">Tipo</t>
  </si>
  <si>
    <t xml:space="preserve">Origem</t>
  </si>
  <si>
    <t xml:space="preserve">Destino</t>
  </si>
  <si>
    <t xml:space="preserve">Data (ida)</t>
  </si>
  <si>
    <t xml:space="preserve">Data (volta)</t>
  </si>
  <si>
    <t xml:space="preserve">Valor (ida)</t>
  </si>
  <si>
    <t xml:space="preserve">Valor (volta)</t>
  </si>
  <si>
    <t xml:space="preserve">Total (R$)</t>
  </si>
  <si>
    <t xml:space="preserve">INTEGRAIS</t>
  </si>
  <si>
    <t xml:space="preserve">PARCIAIS</t>
  </si>
  <si>
    <t xml:space="preserve">Total de diárias</t>
  </si>
  <si>
    <t xml:space="preserve">UF</t>
  </si>
  <si>
    <t xml:space="preserve">Cidade</t>
  </si>
  <si>
    <t xml:space="preserve">Cidade/País</t>
  </si>
  <si>
    <t xml:space="preserve">Quantidade</t>
  </si>
  <si>
    <t xml:space="preserve">Valor unitário</t>
  </si>
  <si>
    <t xml:space="preserve">APAC</t>
  </si>
  <si>
    <t xml:space="preserve">ADAGRO</t>
  </si>
  <si>
    <t xml:space="preserve">Código_UGC</t>
  </si>
  <si>
    <t xml:space="preserve">Código_UGE</t>
  </si>
  <si>
    <t xml:space="preserve">Nome_Completo_do_Favorecido</t>
  </si>
  <si>
    <t xml:space="preserve">Cargo/Função_Servidor</t>
  </si>
  <si>
    <t xml:space="preserve">Motivo_Evento</t>
  </si>
  <si>
    <t xml:space="preserve">Tipo_Evento</t>
  </si>
  <si>
    <t xml:space="preserve">Origem_UF</t>
  </si>
  <si>
    <t xml:space="preserve">Origem_Cidade/Pais</t>
  </si>
  <si>
    <t xml:space="preserve">Destino_UF</t>
  </si>
  <si>
    <t xml:space="preserve">Destino_Cidade/Pais</t>
  </si>
  <si>
    <t xml:space="preserve">Data_Ida</t>
  </si>
  <si>
    <t xml:space="preserve">Data_Volta</t>
  </si>
  <si>
    <t xml:space="preserve">Valor_Ida</t>
  </si>
  <si>
    <t xml:space="preserve">Valor_Volta</t>
  </si>
  <si>
    <t xml:space="preserve">Passagens_Total_R$</t>
  </si>
  <si>
    <t xml:space="preserve">Qtd_Diárias_Integrais</t>
  </si>
  <si>
    <t xml:space="preserve">Valor_Unit_Diárias_Integrais</t>
  </si>
  <si>
    <t xml:space="preserve">Qtd_Diárias_Parciais</t>
  </si>
  <si>
    <t xml:space="preserve">Valor_Unitário_Diárias_Parciais</t>
  </si>
  <si>
    <t xml:space="preserve">Diárias_Total_R$</t>
  </si>
  <si>
    <t xml:space="preserve">Total_R$</t>
  </si>
  <si>
    <t xml:space="preserve">ARPE</t>
  </si>
  <si>
    <t xml:space="preserve">SDS</t>
  </si>
  <si>
    <t xml:space="preserve">CBMPE</t>
  </si>
  <si>
    <t xml:space="preserve">CAMIL</t>
  </si>
  <si>
    <t xml:space="preserve">NÃO HOUVE COMPRA DE PASSAGENS AÉREAS</t>
  </si>
  <si>
    <t xml:space="preserve">JOSÉ IVONALDO NEVES DO NASCIMENTO</t>
  </si>
  <si>
    <t xml:space="preserve">711231-9</t>
  </si>
  <si>
    <t xml:space="preserve">SD BM</t>
  </si>
  <si>
    <t xml:space="preserve">CURSOS</t>
  </si>
  <si>
    <t xml:space="preserve">Nacional</t>
  </si>
  <si>
    <t xml:space="preserve">PE</t>
  </si>
  <si>
    <t xml:space="preserve">GARANHUS</t>
  </si>
  <si>
    <t xml:space="preserve">RECIFE</t>
  </si>
  <si>
    <t xml:space="preserve">31/08/2020</t>
  </si>
  <si>
    <t xml:space="preserve">02/09/2020</t>
  </si>
  <si>
    <t xml:space="preserve">DER</t>
  </si>
  <si>
    <t xml:space="preserve">CONDEPE/FIDEM</t>
  </si>
  <si>
    <t xml:space="preserve">RUZEMAR TAVARES COSTA DA SILVA</t>
  </si>
  <si>
    <t xml:space="preserve">704173-0</t>
  </si>
  <si>
    <t xml:space="preserve">SGT BM</t>
  </si>
  <si>
    <t xml:space="preserve">SERRA TALHADA</t>
  </si>
  <si>
    <t xml:space="preserve">03/09/2020</t>
  </si>
  <si>
    <t xml:space="preserve">DETRAN</t>
  </si>
  <si>
    <t xml:space="preserve">CONSELHO C&amp;A</t>
  </si>
  <si>
    <t xml:space="preserve">GENIVAL HELENO DOS SANTOS</t>
  </si>
  <si>
    <t xml:space="preserve">940148-2</t>
  </si>
  <si>
    <t xml:space="preserve">PETROLINA</t>
  </si>
  <si>
    <t xml:space="preserve">EPC</t>
  </si>
  <si>
    <t xml:space="preserve">CTM</t>
  </si>
  <si>
    <t xml:space="preserve">JOSÉ ANTÔNIO VIEIRA DE MELO</t>
  </si>
  <si>
    <t xml:space="preserve">798340-9</t>
  </si>
  <si>
    <t xml:space="preserve">VISTORIAS</t>
  </si>
  <si>
    <t xml:space="preserve">DIVERSAS CIDADES</t>
  </si>
  <si>
    <t xml:space="preserve">11/09/2020</t>
  </si>
  <si>
    <t xml:space="preserve">EPTI</t>
  </si>
  <si>
    <t xml:space="preserve">DAG-SDS</t>
  </si>
  <si>
    <t xml:space="preserve">ROGENIO DE AMORIM SOUZA</t>
  </si>
  <si>
    <t xml:space="preserve">707410-7</t>
  </si>
  <si>
    <t xml:space="preserve">FACEPE</t>
  </si>
  <si>
    <t xml:space="preserve">DASIS</t>
  </si>
  <si>
    <t xml:space="preserve">LUIZ CLÁUDIO SANTANA PIMENTEL</t>
  </si>
  <si>
    <t xml:space="preserve">920439-3</t>
  </si>
  <si>
    <t xml:space="preserve">CEL BM</t>
  </si>
  <si>
    <t xml:space="preserve">VIAGEM ADM</t>
  </si>
  <si>
    <t xml:space="preserve">08/11/2020</t>
  </si>
  <si>
    <t xml:space="preserve">FUNAPE</t>
  </si>
  <si>
    <t xml:space="preserve">DEF CIVIL</t>
  </si>
  <si>
    <t xml:space="preserve">LAGOA GRANDE</t>
  </si>
  <si>
    <t xml:space="preserve">15/09/2020</t>
  </si>
  <si>
    <t xml:space="preserve">FUNASE</t>
  </si>
  <si>
    <t xml:space="preserve">DEFN</t>
  </si>
  <si>
    <t xml:space="preserve">ROGÉRIO ANTÔNIO COUTINHO DA COSTA</t>
  </si>
  <si>
    <t xml:space="preserve">910605-7</t>
  </si>
  <si>
    <t xml:space="preserve">28/09/2020</t>
  </si>
  <si>
    <t xml:space="preserve">01/10/2020</t>
  </si>
  <si>
    <t xml:space="preserve">FUNDARPE</t>
  </si>
  <si>
    <t xml:space="preserve">DER-PE</t>
  </si>
  <si>
    <t xml:space="preserve">LIVSON CORREIA DE VASCONSELOS</t>
  </si>
  <si>
    <t xml:space="preserve">920441-5</t>
  </si>
  <si>
    <t xml:space="preserve">GAB GOV</t>
  </si>
  <si>
    <t xml:space="preserve">ALINE GONÇALVES FALCÃO</t>
  </si>
  <si>
    <t xml:space="preserve">707189-2</t>
  </si>
  <si>
    <t xml:space="preserve">CAP BM</t>
  </si>
  <si>
    <t xml:space="preserve">GAB. VICE GOV</t>
  </si>
  <si>
    <t xml:space="preserve">DOE</t>
  </si>
  <si>
    <t xml:space="preserve">LUCIANO RICARDO SANTOS SILVA</t>
  </si>
  <si>
    <t xml:space="preserve">798349-2</t>
  </si>
  <si>
    <t xml:space="preserve">GAPE</t>
  </si>
  <si>
    <t xml:space="preserve">DOIS IRMAOS</t>
  </si>
  <si>
    <t xml:space="preserve">VITOR RAPOSO SILVINO REGO</t>
  </si>
  <si>
    <t xml:space="preserve">718058-6</t>
  </si>
  <si>
    <t xml:space="preserve">TEN BM</t>
  </si>
  <si>
    <t xml:space="preserve">12/07/2020</t>
  </si>
  <si>
    <t xml:space="preserve">17/07/2020</t>
  </si>
  <si>
    <t xml:space="preserve">HEMOPE</t>
  </si>
  <si>
    <t xml:space="preserve">DRR - I RF SUL</t>
  </si>
  <si>
    <t xml:space="preserve">LUCAS MACIEL MAIA BEÇA</t>
  </si>
  <si>
    <t xml:space="preserve">720005-6</t>
  </si>
  <si>
    <t xml:space="preserve">IMPRENSA</t>
  </si>
  <si>
    <t xml:space="preserve">DRR II REGIÃO</t>
  </si>
  <si>
    <t xml:space="preserve">WLADIMIR JOSÉ LOPES MARTINS</t>
  </si>
  <si>
    <t xml:space="preserve">720006-4</t>
  </si>
  <si>
    <t xml:space="preserve">IPA</t>
  </si>
  <si>
    <t xml:space="preserve">DRR III REGIÃO</t>
  </si>
  <si>
    <t xml:space="preserve">CABROBÓ</t>
  </si>
  <si>
    <t xml:space="preserve">24/09/2020</t>
  </si>
  <si>
    <t xml:space="preserve">IPEM</t>
  </si>
  <si>
    <t xml:space="preserve">EMPETUR</t>
  </si>
  <si>
    <t xml:space="preserve">MAURÍCIO SOARES LIMA</t>
  </si>
  <si>
    <t xml:space="preserve">940047-8</t>
  </si>
  <si>
    <t xml:space="preserve">ST BM</t>
  </si>
  <si>
    <t xml:space="preserve">14/09/2020</t>
  </si>
  <si>
    <t xml:space="preserve">18/09/2020</t>
  </si>
  <si>
    <t xml:space="preserve">IRH</t>
  </si>
  <si>
    <t xml:space="preserve">ABREU E LIMA</t>
  </si>
  <si>
    <t xml:space="preserve">19/08/2020</t>
  </si>
  <si>
    <t xml:space="preserve">20/08/2020</t>
  </si>
  <si>
    <t xml:space="preserve">ITERPE</t>
  </si>
  <si>
    <t xml:space="preserve">ADEJARDO JOSÉ DE ARAÚJO JÚNIOR</t>
  </si>
  <si>
    <t xml:space="preserve">707392-5</t>
  </si>
  <si>
    <t xml:space="preserve">JUCEPE</t>
  </si>
  <si>
    <t xml:space="preserve">JANAILDON ALVES FEITOSA</t>
  </si>
  <si>
    <t xml:space="preserve">711284-0</t>
  </si>
  <si>
    <t xml:space="preserve">PERPART</t>
  </si>
  <si>
    <t xml:space="preserve">FCAP - UPE</t>
  </si>
  <si>
    <t xml:space="preserve">WESLEY RAFAEL DA SILVA MACIEL</t>
  </si>
  <si>
    <t xml:space="preserve">718152-3</t>
  </si>
  <si>
    <t xml:space="preserve">PGE</t>
  </si>
  <si>
    <t xml:space="preserve">FCM-UPE</t>
  </si>
  <si>
    <t xml:space="preserve">RAFAEL RODRIGO VIEIRA BARROS</t>
  </si>
  <si>
    <t xml:space="preserve">718179-5</t>
  </si>
  <si>
    <t xml:space="preserve">SAD</t>
  </si>
  <si>
    <t xml:space="preserve">FEAS</t>
  </si>
  <si>
    <t xml:space="preserve">FRANCISCO DE ASSIS CANTAREELLI ALVES</t>
  </si>
  <si>
    <t xml:space="preserve">940197-0</t>
  </si>
  <si>
    <t xml:space="preserve">TEN CEL BM</t>
  </si>
  <si>
    <t xml:space="preserve">SARA</t>
  </si>
  <si>
    <t xml:space="preserve">FEDCA-PE</t>
  </si>
  <si>
    <t xml:space="preserve">03/10/2020</t>
  </si>
  <si>
    <t xml:space="preserve">SCGE</t>
  </si>
  <si>
    <t xml:space="preserve">FEDIPE</t>
  </si>
  <si>
    <t xml:space="preserve">SDEC</t>
  </si>
  <si>
    <t xml:space="preserve">FENSG-UPE</t>
  </si>
  <si>
    <t xml:space="preserve">ANTONIO ERINALDO FREIRE MORORÓ</t>
  </si>
  <si>
    <t xml:space="preserve">31931-7</t>
  </si>
  <si>
    <t xml:space="preserve">ARARIPINA</t>
  </si>
  <si>
    <t xml:space="preserve">02/10/2020</t>
  </si>
  <si>
    <t xml:space="preserve">FERH</t>
  </si>
  <si>
    <t xml:space="preserve">HELDO RODRIGUES FONTES</t>
  </si>
  <si>
    <t xml:space="preserve">940044-3</t>
  </si>
  <si>
    <t xml:space="preserve">SDSCJ</t>
  </si>
  <si>
    <t xml:space="preserve">FES-PE</t>
  </si>
  <si>
    <t xml:space="preserve">LUIZ CLÁUDIO SANTANA PIMENTEL</t>
  </si>
  <si>
    <t xml:space="preserve">SECHAB</t>
  </si>
  <si>
    <t xml:space="preserve">FESP-UPE</t>
  </si>
  <si>
    <t xml:space="preserve">DIOGO DE SOUZA GUIMARÃES</t>
  </si>
  <si>
    <t xml:space="preserve">704094-6</t>
  </si>
  <si>
    <t xml:space="preserve">SECID</t>
  </si>
  <si>
    <t xml:space="preserve">FFPG-UPE</t>
  </si>
  <si>
    <t xml:space="preserve"> JOSÉ RODRIGUES LEITE JÚNIOR</t>
  </si>
  <si>
    <t xml:space="preserve">930478-9</t>
  </si>
  <si>
    <t xml:space="preserve">SALGUEIRO</t>
  </si>
  <si>
    <t xml:space="preserve">19/09/2020</t>
  </si>
  <si>
    <t xml:space="preserve">21/09/2020</t>
  </si>
  <si>
    <t xml:space="preserve">SECTEC</t>
  </si>
  <si>
    <t xml:space="preserve">FFPNM</t>
  </si>
  <si>
    <t xml:space="preserve">CAIO VINICIUS RAGO FERREIRA</t>
  </si>
  <si>
    <t xml:space="preserve">718212-0</t>
  </si>
  <si>
    <t xml:space="preserve">20/09/2020</t>
  </si>
  <si>
    <t xml:space="preserve">SECULT</t>
  </si>
  <si>
    <t xml:space="preserve">FFPP - UPE</t>
  </si>
  <si>
    <t xml:space="preserve">SEE</t>
  </si>
  <si>
    <t xml:space="preserve">FOP - UP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R$ ]#,##0.00"/>
    <numFmt numFmtId="167" formatCode="00"/>
    <numFmt numFmtId="168" formatCode="000"/>
    <numFmt numFmtId="169" formatCode="@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color rgb="FF000000"/>
      <name val="Calibri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b val="0"/>
        <i val="0"/>
        <strike val="0"/>
        <color rgb="FFFF0000"/>
        <sz val="10"/>
        <u val="none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41200</xdr:colOff>
      <xdr:row>0</xdr:row>
      <xdr:rowOff>293400</xdr:rowOff>
    </xdr:from>
    <xdr:to>
      <xdr:col>23</xdr:col>
      <xdr:colOff>1322280</xdr:colOff>
      <xdr:row>0</xdr:row>
      <xdr:rowOff>17038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25509600" y="293400"/>
          <a:ext cx="40287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6</xdr:col>
      <xdr:colOff>31680</xdr:colOff>
      <xdr:row>40</xdr:row>
      <xdr:rowOff>162000</xdr:rowOff>
    </xdr:to>
    <xdr:sp>
      <xdr:nvSpPr>
        <xdr:cNvPr id="1" name="Rectangle 5" hidden="1"/>
        <xdr:cNvSpPr/>
      </xdr:nvSpPr>
      <xdr:spPr>
        <a:xfrm>
          <a:off x="0" y="0"/>
          <a:ext cx="10589760" cy="942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ARQ02/secoes/DOF/2020/02.%20DAF/DI&#193;RIAS%202020/PROTOCOLO%20DI&#193;RIAS%202020/PROTOCOLO%20DE%20DI&#193;RIAS%20(UG%20390601%20CBMPE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LHO"/>
      <sheetName val="DAD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true" showOutlineSymbols="true" defaultGridColor="true" view="normal" topLeftCell="P27" colorId="64" zoomScale="98" zoomScaleNormal="98" zoomScalePageLayoutView="100" workbookViewId="0">
      <selection pane="topLeft" activeCell="V11" activeCellId="0" sqref="V11"/>
    </sheetView>
  </sheetViews>
  <sheetFormatPr defaultColWidth="14.41796875" defaultRowHeight="15.75" zeroHeight="false" outlineLevelRow="0" outlineLevelCol="0"/>
  <cols>
    <col collapsed="false" customWidth="true" hidden="false" outlineLevel="0" max="2" min="1" style="1" width="16.7"/>
    <col collapsed="false" customWidth="true" hidden="false" outlineLevel="0" max="3" min="3" style="1" width="43.28"/>
    <col collapsed="false" customWidth="false" hidden="false" outlineLevel="0" max="4" min="4" style="1" width="14.41"/>
    <col collapsed="false" customWidth="true" hidden="false" outlineLevel="0" max="5" min="5" style="1" width="33.99"/>
    <col collapsed="false" customWidth="true" hidden="false" outlineLevel="0" max="6" min="6" style="1" width="24.7"/>
    <col collapsed="false" customWidth="true" hidden="false" outlineLevel="0" max="7" min="7" style="1" width="14.28"/>
    <col collapsed="false" customWidth="true" hidden="false" outlineLevel="0" max="8" min="8" style="1" width="9.7"/>
    <col collapsed="false" customWidth="true" hidden="false" outlineLevel="0" max="9" min="9" style="1" width="17.7"/>
    <col collapsed="false" customWidth="true" hidden="false" outlineLevel="0" max="10" min="10" style="1" width="9.7"/>
    <col collapsed="false" customWidth="true" hidden="false" outlineLevel="0" max="11" min="11" style="1" width="17.7"/>
    <col collapsed="false" customWidth="true" hidden="false" outlineLevel="0" max="13" min="12" style="1" width="14.14"/>
    <col collapsed="false" customWidth="true" hidden="false" outlineLevel="0" max="14" min="14" style="1" width="20.41"/>
    <col collapsed="false" customWidth="true" hidden="false" outlineLevel="0" max="15" min="15" style="1" width="18.41"/>
    <col collapsed="false" customWidth="true" hidden="false" outlineLevel="0" max="16" min="16" style="1" width="12.99"/>
    <col collapsed="false" customWidth="false" hidden="false" outlineLevel="0" max="17" min="17" style="1" width="14.41"/>
    <col collapsed="false" customWidth="true" hidden="false" outlineLevel="0" max="18" min="18" style="1" width="16.28"/>
    <col collapsed="false" customWidth="false" hidden="false" outlineLevel="0" max="21" min="19" style="1" width="14.41"/>
    <col collapsed="false" customWidth="true" hidden="false" outlineLevel="0" max="22" min="22" style="1" width="12.99"/>
    <col collapsed="false" customWidth="false" hidden="false" outlineLevel="0" max="23" min="23" style="1" width="14.41"/>
    <col collapsed="false" customWidth="true" hidden="false" outlineLevel="0" max="24" min="24" style="1" width="34.99"/>
    <col collapsed="false" customWidth="false" hidden="false" outlineLevel="0" max="26" min="25" style="1" width="14.41"/>
    <col collapsed="false" customWidth="false" hidden="true" outlineLevel="0" max="30" min="27" style="1" width="14.41"/>
    <col collapsed="false" customWidth="false" hidden="false" outlineLevel="0" max="257" min="31" style="1" width="14.41"/>
  </cols>
  <sheetData>
    <row r="1" customFormat="false" ht="15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6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 t="s">
        <v>5</v>
      </c>
      <c r="G4" s="6"/>
      <c r="H4" s="6"/>
      <c r="I4" s="6"/>
      <c r="J4" s="6"/>
      <c r="K4" s="6"/>
      <c r="L4" s="6"/>
      <c r="M4" s="6"/>
      <c r="N4" s="6" t="s">
        <v>6</v>
      </c>
      <c r="O4" s="6"/>
      <c r="P4" s="6"/>
      <c r="Q4" s="6" t="s">
        <v>7</v>
      </c>
      <c r="R4" s="6"/>
      <c r="S4" s="6"/>
      <c r="T4" s="6"/>
      <c r="U4" s="6"/>
      <c r="V4" s="6"/>
      <c r="W4" s="7" t="s">
        <v>8</v>
      </c>
      <c r="X4" s="7" t="s">
        <v>9</v>
      </c>
    </row>
    <row r="5" customFormat="false" ht="23.25" hidden="false" customHeight="true" outlineLevel="0" collapsed="false">
      <c r="A5" s="6" t="s">
        <v>10</v>
      </c>
      <c r="B5" s="6" t="s">
        <v>11</v>
      </c>
      <c r="C5" s="8" t="s">
        <v>12</v>
      </c>
      <c r="D5" s="6" t="s">
        <v>13</v>
      </c>
      <c r="E5" s="6" t="s">
        <v>14</v>
      </c>
      <c r="F5" s="6" t="s">
        <v>15</v>
      </c>
      <c r="G5" s="6" t="s">
        <v>16</v>
      </c>
      <c r="H5" s="6" t="s">
        <v>17</v>
      </c>
      <c r="I5" s="6"/>
      <c r="J5" s="6" t="s">
        <v>18</v>
      </c>
      <c r="K5" s="6"/>
      <c r="L5" s="6" t="s">
        <v>19</v>
      </c>
      <c r="M5" s="6" t="s">
        <v>20</v>
      </c>
      <c r="N5" s="6" t="s">
        <v>21</v>
      </c>
      <c r="O5" s="6" t="s">
        <v>22</v>
      </c>
      <c r="P5" s="6" t="s">
        <v>23</v>
      </c>
      <c r="Q5" s="6" t="s">
        <v>24</v>
      </c>
      <c r="R5" s="6"/>
      <c r="S5" s="6" t="s">
        <v>25</v>
      </c>
      <c r="T5" s="6"/>
      <c r="U5" s="6" t="s">
        <v>26</v>
      </c>
      <c r="V5" s="6" t="s">
        <v>23</v>
      </c>
      <c r="W5" s="7"/>
      <c r="X5" s="7"/>
      <c r="AA5" s="9" t="s">
        <v>10</v>
      </c>
      <c r="AB5" s="9" t="s">
        <v>11</v>
      </c>
      <c r="AC5" s="9"/>
      <c r="AD5" s="10"/>
    </row>
    <row r="6" customFormat="false" ht="23.25" hidden="false" customHeight="true" outlineLevel="0" collapsed="false">
      <c r="A6" s="6"/>
      <c r="B6" s="6"/>
      <c r="C6" s="8"/>
      <c r="D6" s="6"/>
      <c r="E6" s="6"/>
      <c r="F6" s="6"/>
      <c r="G6" s="6"/>
      <c r="H6" s="6" t="s">
        <v>27</v>
      </c>
      <c r="I6" s="6" t="s">
        <v>28</v>
      </c>
      <c r="J6" s="6" t="s">
        <v>27</v>
      </c>
      <c r="K6" s="6" t="s">
        <v>29</v>
      </c>
      <c r="L6" s="6"/>
      <c r="M6" s="6"/>
      <c r="N6" s="6"/>
      <c r="O6" s="6"/>
      <c r="P6" s="6"/>
      <c r="Q6" s="6" t="s">
        <v>30</v>
      </c>
      <c r="R6" s="6" t="s">
        <v>31</v>
      </c>
      <c r="S6" s="6" t="s">
        <v>30</v>
      </c>
      <c r="T6" s="6" t="s">
        <v>31</v>
      </c>
      <c r="U6" s="6"/>
      <c r="V6" s="6"/>
      <c r="W6" s="6"/>
      <c r="X6" s="6"/>
      <c r="AA6" s="11" t="s">
        <v>32</v>
      </c>
      <c r="AB6" s="11" t="s">
        <v>33</v>
      </c>
      <c r="AC6" s="12"/>
      <c r="AD6" s="13"/>
    </row>
    <row r="7" customFormat="false" ht="23.25" hidden="true" customHeight="true" outlineLevel="0" collapsed="false">
      <c r="A7" s="14" t="s">
        <v>34</v>
      </c>
      <c r="B7" s="15" t="s">
        <v>35</v>
      </c>
      <c r="C7" s="16" t="s">
        <v>36</v>
      </c>
      <c r="D7" s="17" t="s">
        <v>13</v>
      </c>
      <c r="E7" s="17" t="s">
        <v>37</v>
      </c>
      <c r="F7" s="17" t="s">
        <v>38</v>
      </c>
      <c r="G7" s="17" t="s">
        <v>39</v>
      </c>
      <c r="H7" s="17" t="s">
        <v>40</v>
      </c>
      <c r="I7" s="17" t="s">
        <v>41</v>
      </c>
      <c r="J7" s="17" t="s">
        <v>42</v>
      </c>
      <c r="K7" s="17" t="s">
        <v>43</v>
      </c>
      <c r="L7" s="17" t="s">
        <v>44</v>
      </c>
      <c r="M7" s="17" t="s">
        <v>45</v>
      </c>
      <c r="N7" s="17" t="s">
        <v>46</v>
      </c>
      <c r="O7" s="17" t="s">
        <v>47</v>
      </c>
      <c r="P7" s="17" t="s">
        <v>48</v>
      </c>
      <c r="Q7" s="17" t="s">
        <v>49</v>
      </c>
      <c r="R7" s="17" t="s">
        <v>50</v>
      </c>
      <c r="S7" s="17" t="s">
        <v>51</v>
      </c>
      <c r="T7" s="17" t="s">
        <v>52</v>
      </c>
      <c r="U7" s="18"/>
      <c r="V7" s="17" t="s">
        <v>53</v>
      </c>
      <c r="W7" s="19" t="s">
        <v>54</v>
      </c>
      <c r="X7" s="20"/>
      <c r="AA7" s="11" t="s">
        <v>55</v>
      </c>
      <c r="AB7" s="11" t="s">
        <v>32</v>
      </c>
      <c r="AC7" s="12"/>
      <c r="AD7" s="13"/>
    </row>
    <row r="8" s="29" customFormat="true" ht="12" hidden="false" customHeight="true" outlineLevel="0" collapsed="false">
      <c r="A8" s="21" t="s">
        <v>56</v>
      </c>
      <c r="B8" s="22" t="s">
        <v>57</v>
      </c>
      <c r="C8" s="23"/>
      <c r="D8" s="23"/>
      <c r="E8" s="23"/>
      <c r="F8" s="23"/>
      <c r="G8" s="23"/>
      <c r="H8" s="24"/>
      <c r="I8" s="24"/>
      <c r="J8" s="24"/>
      <c r="K8" s="24"/>
      <c r="L8" s="25"/>
      <c r="M8" s="25"/>
      <c r="N8" s="26"/>
      <c r="O8" s="26"/>
      <c r="P8" s="26"/>
      <c r="Q8" s="27"/>
      <c r="R8" s="26"/>
      <c r="S8" s="27"/>
      <c r="T8" s="26"/>
      <c r="U8" s="28"/>
      <c r="V8" s="26"/>
      <c r="W8" s="26"/>
      <c r="X8" s="24"/>
      <c r="AA8" s="30" t="s">
        <v>58</v>
      </c>
      <c r="AB8" s="30" t="s">
        <v>55</v>
      </c>
      <c r="AC8" s="31"/>
      <c r="AD8" s="32"/>
    </row>
    <row r="9" s="29" customFormat="true" ht="12" hidden="false" customHeight="true" outlineLevel="0" collapsed="false">
      <c r="A9" s="21"/>
      <c r="B9" s="22"/>
      <c r="C9" s="33" t="s">
        <v>59</v>
      </c>
      <c r="D9" s="33"/>
      <c r="E9" s="33"/>
      <c r="F9" s="33"/>
      <c r="G9" s="33"/>
      <c r="H9" s="24"/>
      <c r="I9" s="24"/>
      <c r="J9" s="24"/>
      <c r="K9" s="24"/>
      <c r="L9" s="25"/>
      <c r="M9" s="25"/>
      <c r="N9" s="26"/>
      <c r="O9" s="26"/>
      <c r="P9" s="26"/>
      <c r="Q9" s="27"/>
      <c r="R9" s="26"/>
      <c r="S9" s="27"/>
      <c r="T9" s="26"/>
      <c r="U9" s="28"/>
      <c r="V9" s="26"/>
      <c r="W9" s="26"/>
      <c r="X9" s="24"/>
      <c r="AA9" s="30"/>
      <c r="AB9" s="30"/>
      <c r="AC9" s="31"/>
      <c r="AD9" s="32"/>
    </row>
    <row r="10" s="29" customFormat="true" ht="12" hidden="false" customHeight="true" outlineLevel="0" collapsed="false">
      <c r="A10" s="21"/>
      <c r="B10" s="22"/>
      <c r="C10" s="33"/>
      <c r="D10" s="33"/>
      <c r="E10" s="33"/>
      <c r="F10" s="33"/>
      <c r="G10" s="33"/>
      <c r="H10" s="24"/>
      <c r="I10" s="24"/>
      <c r="J10" s="24"/>
      <c r="K10" s="24"/>
      <c r="L10" s="25"/>
      <c r="M10" s="25"/>
      <c r="N10" s="26"/>
      <c r="O10" s="26"/>
      <c r="P10" s="26"/>
      <c r="Q10" s="27"/>
      <c r="R10" s="26"/>
      <c r="S10" s="27"/>
      <c r="T10" s="26"/>
      <c r="U10" s="28"/>
      <c r="V10" s="26"/>
      <c r="W10" s="26"/>
      <c r="X10" s="24"/>
      <c r="AA10" s="30"/>
      <c r="AB10" s="30"/>
      <c r="AC10" s="31"/>
      <c r="AD10" s="32"/>
    </row>
    <row r="11" s="29" customFormat="true" ht="12" hidden="false" customHeight="true" outlineLevel="0" collapsed="false">
      <c r="A11" s="34" t="s">
        <v>56</v>
      </c>
      <c r="B11" s="34" t="s">
        <v>57</v>
      </c>
      <c r="C11" s="35" t="s">
        <v>60</v>
      </c>
      <c r="D11" s="30" t="s">
        <v>61</v>
      </c>
      <c r="E11" s="30" t="s">
        <v>62</v>
      </c>
      <c r="F11" s="36" t="s">
        <v>63</v>
      </c>
      <c r="G11" s="37" t="s">
        <v>64</v>
      </c>
      <c r="H11" s="34" t="s">
        <v>65</v>
      </c>
      <c r="I11" s="36" t="s">
        <v>66</v>
      </c>
      <c r="J11" s="38" t="s">
        <v>65</v>
      </c>
      <c r="K11" s="39" t="s">
        <v>67</v>
      </c>
      <c r="L11" s="40" t="s">
        <v>68</v>
      </c>
      <c r="M11" s="40" t="s">
        <v>69</v>
      </c>
      <c r="N11" s="41"/>
      <c r="O11" s="42"/>
      <c r="P11" s="43" t="n">
        <f aca="false">N11+O11</f>
        <v>0</v>
      </c>
      <c r="Q11" s="44" t="n">
        <v>2</v>
      </c>
      <c r="R11" s="45" t="n">
        <v>54.01</v>
      </c>
      <c r="S11" s="44" t="n">
        <v>1</v>
      </c>
      <c r="T11" s="45" t="n">
        <v>17.52</v>
      </c>
      <c r="U11" s="46" t="n">
        <f aca="false">Q11+S11</f>
        <v>3</v>
      </c>
      <c r="V11" s="47" t="n">
        <f aca="false">(Q11*R11)+(S11*T11)</f>
        <v>125.54</v>
      </c>
      <c r="W11" s="47" t="n">
        <f aca="false">V11+P11</f>
        <v>125.54</v>
      </c>
      <c r="X11" s="48"/>
      <c r="AA11" s="30" t="s">
        <v>70</v>
      </c>
      <c r="AB11" s="30" t="s">
        <v>71</v>
      </c>
      <c r="AC11" s="31"/>
      <c r="AD11" s="32"/>
    </row>
    <row r="12" s="50" customFormat="true" ht="12" hidden="false" customHeight="true" outlineLevel="0" collapsed="false">
      <c r="A12" s="34" t="s">
        <v>56</v>
      </c>
      <c r="B12" s="34" t="s">
        <v>57</v>
      </c>
      <c r="C12" s="35" t="s">
        <v>72</v>
      </c>
      <c r="D12" s="30" t="s">
        <v>73</v>
      </c>
      <c r="E12" s="30" t="s">
        <v>74</v>
      </c>
      <c r="F12" s="49" t="s">
        <v>63</v>
      </c>
      <c r="G12" s="37" t="s">
        <v>64</v>
      </c>
      <c r="H12" s="34" t="s">
        <v>65</v>
      </c>
      <c r="I12" s="36" t="s">
        <v>75</v>
      </c>
      <c r="J12" s="34" t="s">
        <v>65</v>
      </c>
      <c r="K12" s="39" t="s">
        <v>67</v>
      </c>
      <c r="L12" s="40" t="s">
        <v>68</v>
      </c>
      <c r="M12" s="40" t="s">
        <v>76</v>
      </c>
      <c r="N12" s="41"/>
      <c r="O12" s="42"/>
      <c r="P12" s="43" t="n">
        <f aca="false">N12+O12</f>
        <v>0</v>
      </c>
      <c r="Q12" s="44" t="n">
        <v>3</v>
      </c>
      <c r="R12" s="45" t="n">
        <v>54.01</v>
      </c>
      <c r="S12" s="44" t="n">
        <v>1</v>
      </c>
      <c r="T12" s="45" t="n">
        <v>17.52</v>
      </c>
      <c r="U12" s="46" t="n">
        <f aca="false">Q12+S12</f>
        <v>4</v>
      </c>
      <c r="V12" s="47" t="n">
        <f aca="false">(Q12*R12)+(S12*T12)</f>
        <v>179.55</v>
      </c>
      <c r="W12" s="47" t="n">
        <f aca="false">V12+P12</f>
        <v>179.55</v>
      </c>
      <c r="X12" s="48"/>
      <c r="AA12" s="35" t="s">
        <v>77</v>
      </c>
      <c r="AB12" s="35" t="s">
        <v>78</v>
      </c>
      <c r="AC12" s="31"/>
      <c r="AD12" s="51"/>
    </row>
    <row r="13" s="50" customFormat="true" ht="12" hidden="false" customHeight="true" outlineLevel="0" collapsed="false">
      <c r="A13" s="34" t="s">
        <v>56</v>
      </c>
      <c r="B13" s="34" t="s">
        <v>57</v>
      </c>
      <c r="C13" s="52" t="s">
        <v>79</v>
      </c>
      <c r="D13" s="31" t="s">
        <v>80</v>
      </c>
      <c r="E13" s="31" t="s">
        <v>74</v>
      </c>
      <c r="F13" s="49" t="s">
        <v>63</v>
      </c>
      <c r="G13" s="37" t="s">
        <v>64</v>
      </c>
      <c r="H13" s="34" t="s">
        <v>65</v>
      </c>
      <c r="I13" s="36" t="s">
        <v>81</v>
      </c>
      <c r="J13" s="34" t="s">
        <v>65</v>
      </c>
      <c r="K13" s="39" t="s">
        <v>67</v>
      </c>
      <c r="L13" s="40" t="s">
        <v>68</v>
      </c>
      <c r="M13" s="40" t="s">
        <v>76</v>
      </c>
      <c r="N13" s="41"/>
      <c r="O13" s="42"/>
      <c r="P13" s="43" t="n">
        <f aca="false">N13+O13</f>
        <v>0</v>
      </c>
      <c r="Q13" s="44" t="n">
        <v>3</v>
      </c>
      <c r="R13" s="45" t="n">
        <v>54.01</v>
      </c>
      <c r="S13" s="44" t="n">
        <v>0</v>
      </c>
      <c r="T13" s="45" t="n">
        <v>28.78</v>
      </c>
      <c r="U13" s="46" t="n">
        <f aca="false">Q13+S13</f>
        <v>3</v>
      </c>
      <c r="V13" s="47" t="n">
        <f aca="false">(Q13*R13)+(S13*T13)</f>
        <v>162.03</v>
      </c>
      <c r="W13" s="47" t="n">
        <f aca="false">V13+P13</f>
        <v>162.03</v>
      </c>
      <c r="X13" s="48"/>
      <c r="AA13" s="35" t="s">
        <v>82</v>
      </c>
      <c r="AB13" s="35" t="s">
        <v>83</v>
      </c>
      <c r="AC13" s="31"/>
      <c r="AD13" s="51"/>
    </row>
    <row r="14" s="50" customFormat="true" ht="12" hidden="false" customHeight="true" outlineLevel="0" collapsed="false">
      <c r="A14" s="34" t="s">
        <v>56</v>
      </c>
      <c r="B14" s="34" t="s">
        <v>57</v>
      </c>
      <c r="C14" s="35" t="s">
        <v>84</v>
      </c>
      <c r="D14" s="30" t="s">
        <v>85</v>
      </c>
      <c r="E14" s="30" t="s">
        <v>74</v>
      </c>
      <c r="F14" s="49" t="s">
        <v>86</v>
      </c>
      <c r="G14" s="37" t="s">
        <v>64</v>
      </c>
      <c r="H14" s="34" t="s">
        <v>65</v>
      </c>
      <c r="I14" s="36" t="s">
        <v>81</v>
      </c>
      <c r="J14" s="34" t="s">
        <v>65</v>
      </c>
      <c r="K14" s="39" t="s">
        <v>87</v>
      </c>
      <c r="L14" s="40" t="s">
        <v>88</v>
      </c>
      <c r="M14" s="40" t="s">
        <v>88</v>
      </c>
      <c r="N14" s="41"/>
      <c r="O14" s="42"/>
      <c r="P14" s="43" t="n">
        <f aca="false">N14+O14</f>
        <v>0</v>
      </c>
      <c r="Q14" s="44" t="n">
        <v>0</v>
      </c>
      <c r="R14" s="45" t="n">
        <v>54.01</v>
      </c>
      <c r="S14" s="44" t="n">
        <v>1</v>
      </c>
      <c r="T14" s="45" t="n">
        <v>17.52</v>
      </c>
      <c r="U14" s="46" t="n">
        <f aca="false">Q14+S14</f>
        <v>1</v>
      </c>
      <c r="V14" s="47" t="n">
        <f aca="false">(Q14*R14)+(S14*T14)</f>
        <v>17.52</v>
      </c>
      <c r="W14" s="47" t="n">
        <f aca="false">V14+P14</f>
        <v>17.52</v>
      </c>
      <c r="X14" s="48"/>
      <c r="AA14" s="35" t="s">
        <v>89</v>
      </c>
      <c r="AB14" s="35" t="s">
        <v>90</v>
      </c>
      <c r="AC14" s="31"/>
      <c r="AD14" s="51"/>
    </row>
    <row r="15" s="50" customFormat="true" ht="12" hidden="false" customHeight="true" outlineLevel="0" collapsed="false">
      <c r="A15" s="34" t="s">
        <v>56</v>
      </c>
      <c r="B15" s="34" t="s">
        <v>57</v>
      </c>
      <c r="C15" s="35" t="s">
        <v>91</v>
      </c>
      <c r="D15" s="30" t="s">
        <v>92</v>
      </c>
      <c r="E15" s="30" t="s">
        <v>74</v>
      </c>
      <c r="F15" s="36" t="s">
        <v>86</v>
      </c>
      <c r="G15" s="37" t="s">
        <v>64</v>
      </c>
      <c r="H15" s="34" t="s">
        <v>65</v>
      </c>
      <c r="I15" s="36" t="s">
        <v>81</v>
      </c>
      <c r="J15" s="34" t="s">
        <v>65</v>
      </c>
      <c r="K15" s="39" t="s">
        <v>87</v>
      </c>
      <c r="L15" s="40" t="s">
        <v>88</v>
      </c>
      <c r="M15" s="40" t="s">
        <v>88</v>
      </c>
      <c r="N15" s="53"/>
      <c r="O15" s="54"/>
      <c r="P15" s="43" t="n">
        <f aca="false">N15+O15</f>
        <v>0</v>
      </c>
      <c r="Q15" s="44" t="n">
        <v>0</v>
      </c>
      <c r="R15" s="45" t="n">
        <v>54.01</v>
      </c>
      <c r="S15" s="44" t="n">
        <v>1</v>
      </c>
      <c r="T15" s="45" t="n">
        <v>17.52</v>
      </c>
      <c r="U15" s="46" t="n">
        <f aca="false">Q15+S15</f>
        <v>1</v>
      </c>
      <c r="V15" s="47" t="n">
        <f aca="false">(Q15*R15)+(S15*T15)</f>
        <v>17.52</v>
      </c>
      <c r="W15" s="47" t="n">
        <f aca="false">V15+P15</f>
        <v>17.52</v>
      </c>
      <c r="X15" s="48"/>
      <c r="AA15" s="35" t="s">
        <v>93</v>
      </c>
      <c r="AB15" s="35" t="s">
        <v>94</v>
      </c>
      <c r="AC15" s="31"/>
      <c r="AD15" s="51"/>
    </row>
    <row r="16" s="50" customFormat="true" ht="12" hidden="false" customHeight="true" outlineLevel="0" collapsed="false">
      <c r="A16" s="34" t="s">
        <v>56</v>
      </c>
      <c r="B16" s="34" t="s">
        <v>57</v>
      </c>
      <c r="C16" s="35" t="s">
        <v>95</v>
      </c>
      <c r="D16" s="30" t="s">
        <v>96</v>
      </c>
      <c r="E16" s="30" t="s">
        <v>97</v>
      </c>
      <c r="F16" s="36" t="s">
        <v>98</v>
      </c>
      <c r="G16" s="37" t="s">
        <v>64</v>
      </c>
      <c r="H16" s="34" t="s">
        <v>65</v>
      </c>
      <c r="I16" s="36" t="s">
        <v>81</v>
      </c>
      <c r="J16" s="34" t="s">
        <v>65</v>
      </c>
      <c r="K16" s="39" t="s">
        <v>67</v>
      </c>
      <c r="L16" s="40" t="s">
        <v>99</v>
      </c>
      <c r="M16" s="40" t="s">
        <v>88</v>
      </c>
      <c r="N16" s="41"/>
      <c r="O16" s="42"/>
      <c r="P16" s="43" t="n">
        <f aca="false">N16+O16</f>
        <v>0</v>
      </c>
      <c r="Q16" s="44" t="n">
        <v>3</v>
      </c>
      <c r="R16" s="45" t="n">
        <v>54.01</v>
      </c>
      <c r="S16" s="44" t="n">
        <v>1</v>
      </c>
      <c r="T16" s="45" t="n">
        <v>17.52</v>
      </c>
      <c r="U16" s="46" t="n">
        <f aca="false">Q16+S16</f>
        <v>4</v>
      </c>
      <c r="V16" s="47" t="n">
        <f aca="false">(Q16*R16)+(S16*T16)</f>
        <v>179.55</v>
      </c>
      <c r="W16" s="47" t="n">
        <f aca="false">V16+P16</f>
        <v>179.55</v>
      </c>
      <c r="X16" s="48"/>
      <c r="AA16" s="35" t="s">
        <v>100</v>
      </c>
      <c r="AB16" s="35" t="s">
        <v>101</v>
      </c>
      <c r="AC16" s="31"/>
      <c r="AD16" s="51"/>
    </row>
    <row r="17" s="50" customFormat="true" ht="12" hidden="false" customHeight="true" outlineLevel="0" collapsed="false">
      <c r="A17" s="34" t="s">
        <v>56</v>
      </c>
      <c r="B17" s="34" t="s">
        <v>57</v>
      </c>
      <c r="C17" s="35" t="s">
        <v>79</v>
      </c>
      <c r="D17" s="30" t="s">
        <v>80</v>
      </c>
      <c r="E17" s="30" t="s">
        <v>74</v>
      </c>
      <c r="F17" s="36" t="s">
        <v>86</v>
      </c>
      <c r="G17" s="37" t="s">
        <v>64</v>
      </c>
      <c r="H17" s="34" t="s">
        <v>65</v>
      </c>
      <c r="I17" s="36" t="s">
        <v>81</v>
      </c>
      <c r="J17" s="34" t="s">
        <v>65</v>
      </c>
      <c r="K17" s="39" t="s">
        <v>102</v>
      </c>
      <c r="L17" s="40" t="s">
        <v>103</v>
      </c>
      <c r="M17" s="40" t="s">
        <v>103</v>
      </c>
      <c r="N17" s="41"/>
      <c r="O17" s="42"/>
      <c r="P17" s="43" t="n">
        <f aca="false">N17+O17</f>
        <v>0</v>
      </c>
      <c r="Q17" s="44" t="n">
        <v>0</v>
      </c>
      <c r="R17" s="45" t="n">
        <v>54.01</v>
      </c>
      <c r="S17" s="44" t="n">
        <v>1</v>
      </c>
      <c r="T17" s="45" t="n">
        <v>17.52</v>
      </c>
      <c r="U17" s="46" t="n">
        <f aca="false">Q17+S17</f>
        <v>1</v>
      </c>
      <c r="V17" s="47" t="n">
        <f aca="false">(Q17*R17)+(S17*T17)</f>
        <v>17.52</v>
      </c>
      <c r="W17" s="47" t="n">
        <f aca="false">V17+P17</f>
        <v>17.52</v>
      </c>
      <c r="X17" s="48"/>
      <c r="AA17" s="35" t="s">
        <v>104</v>
      </c>
      <c r="AB17" s="35" t="s">
        <v>105</v>
      </c>
      <c r="AC17" s="31"/>
      <c r="AD17" s="51"/>
    </row>
    <row r="18" s="50" customFormat="true" ht="12" hidden="false" customHeight="true" outlineLevel="0" collapsed="false">
      <c r="A18" s="34" t="s">
        <v>56</v>
      </c>
      <c r="B18" s="34" t="s">
        <v>57</v>
      </c>
      <c r="C18" s="35" t="s">
        <v>106</v>
      </c>
      <c r="D18" s="30" t="s">
        <v>107</v>
      </c>
      <c r="E18" s="30" t="s">
        <v>97</v>
      </c>
      <c r="F18" s="49" t="s">
        <v>98</v>
      </c>
      <c r="G18" s="37" t="s">
        <v>64</v>
      </c>
      <c r="H18" s="34" t="s">
        <v>65</v>
      </c>
      <c r="I18" s="36" t="s">
        <v>67</v>
      </c>
      <c r="J18" s="34" t="s">
        <v>65</v>
      </c>
      <c r="K18" s="39" t="s">
        <v>87</v>
      </c>
      <c r="L18" s="40" t="s">
        <v>108</v>
      </c>
      <c r="M18" s="40" t="s">
        <v>109</v>
      </c>
      <c r="N18" s="41"/>
      <c r="O18" s="42"/>
      <c r="P18" s="43" t="n">
        <f aca="false">N18+O18</f>
        <v>0</v>
      </c>
      <c r="Q18" s="44" t="n">
        <v>3</v>
      </c>
      <c r="R18" s="45" t="n">
        <v>95.97</v>
      </c>
      <c r="S18" s="44" t="n">
        <v>1</v>
      </c>
      <c r="T18" s="45" t="n">
        <v>28.78</v>
      </c>
      <c r="U18" s="46" t="n">
        <f aca="false">Q18+S18</f>
        <v>4</v>
      </c>
      <c r="V18" s="47" t="n">
        <f aca="false">(Q18*R18)+(S18*T18)</f>
        <v>316.69</v>
      </c>
      <c r="W18" s="47" t="n">
        <f aca="false">V18+P18</f>
        <v>316.69</v>
      </c>
      <c r="X18" s="48"/>
      <c r="AA18" s="35" t="s">
        <v>110</v>
      </c>
      <c r="AB18" s="35" t="s">
        <v>111</v>
      </c>
      <c r="AC18" s="31"/>
      <c r="AD18" s="51"/>
    </row>
    <row r="19" s="50" customFormat="true" ht="12" hidden="false" customHeight="true" outlineLevel="0" collapsed="false">
      <c r="A19" s="34" t="s">
        <v>56</v>
      </c>
      <c r="B19" s="34" t="s">
        <v>57</v>
      </c>
      <c r="C19" s="35" t="s">
        <v>112</v>
      </c>
      <c r="D19" s="30" t="s">
        <v>113</v>
      </c>
      <c r="E19" s="30" t="s">
        <v>97</v>
      </c>
      <c r="F19" s="49" t="s">
        <v>98</v>
      </c>
      <c r="G19" s="37" t="s">
        <v>64</v>
      </c>
      <c r="H19" s="34" t="s">
        <v>65</v>
      </c>
      <c r="I19" s="36" t="s">
        <v>67</v>
      </c>
      <c r="J19" s="34" t="s">
        <v>65</v>
      </c>
      <c r="K19" s="39" t="s">
        <v>87</v>
      </c>
      <c r="L19" s="40" t="s">
        <v>108</v>
      </c>
      <c r="M19" s="40" t="s">
        <v>109</v>
      </c>
      <c r="N19" s="41"/>
      <c r="O19" s="42"/>
      <c r="P19" s="43" t="n">
        <f aca="false">N19+O19</f>
        <v>0</v>
      </c>
      <c r="Q19" s="44" t="n">
        <v>3</v>
      </c>
      <c r="R19" s="45" t="n">
        <v>54.01</v>
      </c>
      <c r="S19" s="44" t="n">
        <v>1</v>
      </c>
      <c r="T19" s="45" t="n">
        <v>17.52</v>
      </c>
      <c r="U19" s="46" t="n">
        <f aca="false">Q19+S19</f>
        <v>4</v>
      </c>
      <c r="V19" s="47" t="n">
        <f aca="false">(Q19*R19)+(S19*T19)</f>
        <v>179.55</v>
      </c>
      <c r="W19" s="47" t="n">
        <f aca="false">V19+P19</f>
        <v>179.55</v>
      </c>
      <c r="X19" s="48"/>
      <c r="AA19" s="35" t="s">
        <v>114</v>
      </c>
      <c r="AB19" s="35" t="s">
        <v>77</v>
      </c>
      <c r="AC19" s="31"/>
      <c r="AD19" s="51"/>
    </row>
    <row r="20" s="50" customFormat="true" ht="12" hidden="false" customHeight="true" outlineLevel="0" collapsed="false">
      <c r="A20" s="34" t="s">
        <v>56</v>
      </c>
      <c r="B20" s="34" t="s">
        <v>57</v>
      </c>
      <c r="C20" s="35" t="s">
        <v>115</v>
      </c>
      <c r="D20" s="30" t="s">
        <v>116</v>
      </c>
      <c r="E20" s="30" t="s">
        <v>117</v>
      </c>
      <c r="F20" s="49" t="s">
        <v>98</v>
      </c>
      <c r="G20" s="37" t="s">
        <v>64</v>
      </c>
      <c r="H20" s="34" t="s">
        <v>65</v>
      </c>
      <c r="I20" s="36" t="s">
        <v>67</v>
      </c>
      <c r="J20" s="34" t="s">
        <v>65</v>
      </c>
      <c r="K20" s="39" t="s">
        <v>87</v>
      </c>
      <c r="L20" s="40" t="s">
        <v>108</v>
      </c>
      <c r="M20" s="40" t="s">
        <v>109</v>
      </c>
      <c r="N20" s="41"/>
      <c r="O20" s="42"/>
      <c r="P20" s="43" t="n">
        <f aca="false">N20+O20</f>
        <v>0</v>
      </c>
      <c r="Q20" s="44" t="n">
        <v>3</v>
      </c>
      <c r="R20" s="45" t="n">
        <v>54.01</v>
      </c>
      <c r="S20" s="44" t="n">
        <v>1</v>
      </c>
      <c r="T20" s="45" t="n">
        <v>17.52</v>
      </c>
      <c r="U20" s="46" t="n">
        <f aca="false">Q20+S20</f>
        <v>4</v>
      </c>
      <c r="V20" s="47" t="n">
        <f aca="false">(Q20*R20)+(S20*T20)</f>
        <v>179.55</v>
      </c>
      <c r="W20" s="47" t="n">
        <f aca="false">V20+P20</f>
        <v>179.55</v>
      </c>
      <c r="X20" s="48"/>
      <c r="AA20" s="35" t="s">
        <v>118</v>
      </c>
      <c r="AB20" s="35" t="s">
        <v>119</v>
      </c>
      <c r="AC20" s="31"/>
      <c r="AD20" s="51"/>
    </row>
    <row r="21" s="50" customFormat="true" ht="12" hidden="false" customHeight="true" outlineLevel="0" collapsed="false">
      <c r="A21" s="34" t="s">
        <v>56</v>
      </c>
      <c r="B21" s="34" t="s">
        <v>57</v>
      </c>
      <c r="C21" s="35" t="s">
        <v>120</v>
      </c>
      <c r="D21" s="30" t="s">
        <v>121</v>
      </c>
      <c r="E21" s="30" t="s">
        <v>74</v>
      </c>
      <c r="F21" s="49" t="s">
        <v>98</v>
      </c>
      <c r="G21" s="37" t="s">
        <v>64</v>
      </c>
      <c r="H21" s="34" t="s">
        <v>65</v>
      </c>
      <c r="I21" s="36" t="s">
        <v>67</v>
      </c>
      <c r="J21" s="34" t="s">
        <v>65</v>
      </c>
      <c r="K21" s="39" t="s">
        <v>87</v>
      </c>
      <c r="L21" s="40" t="s">
        <v>108</v>
      </c>
      <c r="M21" s="40" t="s">
        <v>109</v>
      </c>
      <c r="N21" s="41"/>
      <c r="O21" s="42"/>
      <c r="P21" s="43" t="n">
        <f aca="false">N21+O21</f>
        <v>0</v>
      </c>
      <c r="Q21" s="44" t="n">
        <v>3</v>
      </c>
      <c r="R21" s="45" t="n">
        <v>54.01</v>
      </c>
      <c r="S21" s="44" t="n">
        <v>1</v>
      </c>
      <c r="T21" s="45" t="n">
        <v>17.52</v>
      </c>
      <c r="U21" s="46" t="n">
        <f aca="false">Q21+S21</f>
        <v>4</v>
      </c>
      <c r="V21" s="47" t="n">
        <f aca="false">(Q21*R21)+(S21*T21)</f>
        <v>179.55</v>
      </c>
      <c r="W21" s="47" t="n">
        <f aca="false">V21+P21</f>
        <v>179.55</v>
      </c>
      <c r="X21" s="48"/>
      <c r="AA21" s="35" t="s">
        <v>122</v>
      </c>
      <c r="AB21" s="35" t="s">
        <v>123</v>
      </c>
      <c r="AC21" s="31"/>
      <c r="AD21" s="51"/>
    </row>
    <row r="22" s="50" customFormat="true" ht="12" hidden="false" customHeight="true" outlineLevel="0" collapsed="false">
      <c r="A22" s="34" t="s">
        <v>56</v>
      </c>
      <c r="B22" s="34" t="s">
        <v>57</v>
      </c>
      <c r="C22" s="35" t="s">
        <v>124</v>
      </c>
      <c r="D22" s="30" t="s">
        <v>125</v>
      </c>
      <c r="E22" s="30" t="s">
        <v>126</v>
      </c>
      <c r="F22" s="49" t="s">
        <v>98</v>
      </c>
      <c r="G22" s="37" t="s">
        <v>64</v>
      </c>
      <c r="H22" s="34" t="s">
        <v>65</v>
      </c>
      <c r="I22" s="36" t="s">
        <v>75</v>
      </c>
      <c r="J22" s="34" t="s">
        <v>65</v>
      </c>
      <c r="K22" s="39" t="s">
        <v>81</v>
      </c>
      <c r="L22" s="40" t="s">
        <v>127</v>
      </c>
      <c r="M22" s="40" t="s">
        <v>128</v>
      </c>
      <c r="N22" s="41"/>
      <c r="O22" s="42"/>
      <c r="P22" s="43" t="n">
        <f aca="false">N22+O22</f>
        <v>0</v>
      </c>
      <c r="Q22" s="44" t="n">
        <v>5</v>
      </c>
      <c r="R22" s="45" t="n">
        <v>54.01</v>
      </c>
      <c r="S22" s="44" t="n">
        <v>1</v>
      </c>
      <c r="T22" s="45" t="n">
        <v>17.52</v>
      </c>
      <c r="U22" s="46" t="n">
        <f aca="false">Q22+S22</f>
        <v>6</v>
      </c>
      <c r="V22" s="47" t="n">
        <f aca="false">(Q22*R22)+(S22*T22)</f>
        <v>287.57</v>
      </c>
      <c r="W22" s="47" t="n">
        <f aca="false">V22+P22</f>
        <v>287.57</v>
      </c>
      <c r="X22" s="48"/>
      <c r="AA22" s="35" t="s">
        <v>129</v>
      </c>
      <c r="AB22" s="35" t="s">
        <v>130</v>
      </c>
      <c r="AC22" s="31"/>
      <c r="AD22" s="51"/>
    </row>
    <row r="23" s="50" customFormat="true" ht="12" hidden="false" customHeight="true" outlineLevel="0" collapsed="false">
      <c r="A23" s="34" t="s">
        <v>56</v>
      </c>
      <c r="B23" s="34" t="s">
        <v>57</v>
      </c>
      <c r="C23" s="35" t="s">
        <v>131</v>
      </c>
      <c r="D23" s="30" t="s">
        <v>132</v>
      </c>
      <c r="E23" s="30" t="s">
        <v>126</v>
      </c>
      <c r="F23" s="49" t="s">
        <v>98</v>
      </c>
      <c r="G23" s="37" t="s">
        <v>64</v>
      </c>
      <c r="H23" s="34" t="s">
        <v>65</v>
      </c>
      <c r="I23" s="36" t="s">
        <v>75</v>
      </c>
      <c r="J23" s="34" t="s">
        <v>65</v>
      </c>
      <c r="K23" s="39" t="s">
        <v>81</v>
      </c>
      <c r="L23" s="40" t="s">
        <v>127</v>
      </c>
      <c r="M23" s="40" t="s">
        <v>128</v>
      </c>
      <c r="N23" s="41"/>
      <c r="O23" s="42"/>
      <c r="P23" s="43" t="n">
        <f aca="false">N23+O23</f>
        <v>0</v>
      </c>
      <c r="Q23" s="44" t="n">
        <v>5</v>
      </c>
      <c r="R23" s="45" t="n">
        <v>54.01</v>
      </c>
      <c r="S23" s="44" t="n">
        <v>1</v>
      </c>
      <c r="T23" s="45" t="n">
        <v>17.52</v>
      </c>
      <c r="U23" s="46" t="n">
        <f aca="false">Q23+S23</f>
        <v>6</v>
      </c>
      <c r="V23" s="47" t="n">
        <f aca="false">(Q23*R23)+(S23*T23)</f>
        <v>287.57</v>
      </c>
      <c r="W23" s="47" t="n">
        <f aca="false">V23+P23</f>
        <v>287.57</v>
      </c>
      <c r="X23" s="48"/>
      <c r="AA23" s="35" t="s">
        <v>133</v>
      </c>
      <c r="AB23" s="35" t="s">
        <v>134</v>
      </c>
      <c r="AC23" s="31"/>
      <c r="AD23" s="51"/>
    </row>
    <row r="24" s="50" customFormat="true" ht="12" hidden="false" customHeight="true" outlineLevel="0" collapsed="false">
      <c r="A24" s="34" t="s">
        <v>56</v>
      </c>
      <c r="B24" s="34" t="s">
        <v>57</v>
      </c>
      <c r="C24" s="35" t="s">
        <v>135</v>
      </c>
      <c r="D24" s="30" t="s">
        <v>136</v>
      </c>
      <c r="E24" s="30" t="s">
        <v>126</v>
      </c>
      <c r="F24" s="49" t="s">
        <v>98</v>
      </c>
      <c r="G24" s="37" t="s">
        <v>64</v>
      </c>
      <c r="H24" s="34" t="s">
        <v>65</v>
      </c>
      <c r="I24" s="36" t="s">
        <v>75</v>
      </c>
      <c r="J24" s="34" t="s">
        <v>65</v>
      </c>
      <c r="K24" s="39" t="s">
        <v>81</v>
      </c>
      <c r="L24" s="40" t="s">
        <v>127</v>
      </c>
      <c r="M24" s="40" t="s">
        <v>128</v>
      </c>
      <c r="N24" s="41"/>
      <c r="O24" s="42"/>
      <c r="P24" s="43" t="n">
        <f aca="false">N24+O24</f>
        <v>0</v>
      </c>
      <c r="Q24" s="44" t="n">
        <v>5</v>
      </c>
      <c r="R24" s="45" t="n">
        <v>54.01</v>
      </c>
      <c r="S24" s="44" t="n">
        <v>1</v>
      </c>
      <c r="T24" s="45" t="n">
        <v>17.52</v>
      </c>
      <c r="U24" s="46" t="n">
        <f aca="false">Q24+S24</f>
        <v>6</v>
      </c>
      <c r="V24" s="47" t="n">
        <f aca="false">(Q24*R24)+(S24*T24)</f>
        <v>287.57</v>
      </c>
      <c r="W24" s="47" t="n">
        <f aca="false">V24+P24</f>
        <v>287.57</v>
      </c>
      <c r="X24" s="48"/>
      <c r="AA24" s="35" t="s">
        <v>137</v>
      </c>
      <c r="AB24" s="35" t="s">
        <v>138</v>
      </c>
      <c r="AC24" s="31"/>
      <c r="AD24" s="51"/>
    </row>
    <row r="25" s="50" customFormat="true" ht="12" hidden="false" customHeight="true" outlineLevel="0" collapsed="false">
      <c r="A25" s="34" t="s">
        <v>56</v>
      </c>
      <c r="B25" s="34" t="s">
        <v>57</v>
      </c>
      <c r="C25" s="35" t="s">
        <v>79</v>
      </c>
      <c r="D25" s="30" t="s">
        <v>80</v>
      </c>
      <c r="E25" s="30" t="s">
        <v>74</v>
      </c>
      <c r="F25" s="49" t="s">
        <v>86</v>
      </c>
      <c r="G25" s="37" t="s">
        <v>64</v>
      </c>
      <c r="H25" s="34" t="s">
        <v>65</v>
      </c>
      <c r="I25" s="36" t="s">
        <v>81</v>
      </c>
      <c r="J25" s="34" t="s">
        <v>65</v>
      </c>
      <c r="K25" s="39" t="s">
        <v>139</v>
      </c>
      <c r="L25" s="40" t="s">
        <v>140</v>
      </c>
      <c r="M25" s="40" t="s">
        <v>140</v>
      </c>
      <c r="N25" s="41"/>
      <c r="O25" s="42"/>
      <c r="P25" s="43" t="n">
        <f aca="false">N25+O25</f>
        <v>0</v>
      </c>
      <c r="Q25" s="44" t="n">
        <v>0</v>
      </c>
      <c r="R25" s="45" t="n">
        <v>54.01</v>
      </c>
      <c r="S25" s="44" t="n">
        <v>1</v>
      </c>
      <c r="T25" s="45" t="n">
        <v>17.52</v>
      </c>
      <c r="U25" s="46" t="n">
        <f aca="false">Q25+S25</f>
        <v>1</v>
      </c>
      <c r="V25" s="47" t="n">
        <f aca="false">(Q25*R25)+(S25*T25)</f>
        <v>17.52</v>
      </c>
      <c r="W25" s="47" t="n">
        <f aca="false">V25+P25</f>
        <v>17.52</v>
      </c>
      <c r="X25" s="48"/>
      <c r="AA25" s="35" t="s">
        <v>141</v>
      </c>
      <c r="AB25" s="35" t="s">
        <v>142</v>
      </c>
      <c r="AC25" s="31"/>
      <c r="AD25" s="51"/>
    </row>
    <row r="26" s="50" customFormat="true" ht="12" hidden="false" customHeight="true" outlineLevel="0" collapsed="false">
      <c r="A26" s="34" t="s">
        <v>56</v>
      </c>
      <c r="B26" s="34" t="s">
        <v>57</v>
      </c>
      <c r="C26" s="35" t="s">
        <v>143</v>
      </c>
      <c r="D26" s="30" t="s">
        <v>144</v>
      </c>
      <c r="E26" s="30" t="s">
        <v>145</v>
      </c>
      <c r="F26" s="49" t="s">
        <v>98</v>
      </c>
      <c r="G26" s="37" t="s">
        <v>64</v>
      </c>
      <c r="H26" s="34" t="s">
        <v>65</v>
      </c>
      <c r="I26" s="36" t="s">
        <v>81</v>
      </c>
      <c r="J26" s="34" t="s">
        <v>65</v>
      </c>
      <c r="K26" s="39" t="s">
        <v>67</v>
      </c>
      <c r="L26" s="40" t="s">
        <v>146</v>
      </c>
      <c r="M26" s="40" t="s">
        <v>147</v>
      </c>
      <c r="N26" s="41"/>
      <c r="O26" s="42"/>
      <c r="P26" s="43" t="n">
        <f aca="false">N26+O26</f>
        <v>0</v>
      </c>
      <c r="Q26" s="44" t="n">
        <v>4</v>
      </c>
      <c r="R26" s="45" t="n">
        <v>54.01</v>
      </c>
      <c r="S26" s="44" t="n">
        <v>1</v>
      </c>
      <c r="T26" s="45" t="n">
        <v>17.52</v>
      </c>
      <c r="U26" s="46" t="n">
        <f aca="false">Q26+S26</f>
        <v>5</v>
      </c>
      <c r="V26" s="47" t="n">
        <f aca="false">(Q26*R26)+(S26*T26)</f>
        <v>233.56</v>
      </c>
      <c r="W26" s="47" t="n">
        <f aca="false">V26+P26</f>
        <v>233.56</v>
      </c>
      <c r="X26" s="48"/>
      <c r="AA26" s="35" t="s">
        <v>148</v>
      </c>
      <c r="AB26" s="35" t="s">
        <v>82</v>
      </c>
      <c r="AC26" s="31"/>
      <c r="AD26" s="51"/>
    </row>
    <row r="27" s="50" customFormat="true" ht="12" hidden="false" customHeight="true" outlineLevel="0" collapsed="false">
      <c r="A27" s="34" t="s">
        <v>56</v>
      </c>
      <c r="B27" s="34" t="s">
        <v>57</v>
      </c>
      <c r="C27" s="55" t="s">
        <v>135</v>
      </c>
      <c r="D27" s="56" t="s">
        <v>136</v>
      </c>
      <c r="E27" s="30" t="s">
        <v>126</v>
      </c>
      <c r="F27" s="49" t="s">
        <v>98</v>
      </c>
      <c r="G27" s="37" t="s">
        <v>64</v>
      </c>
      <c r="H27" s="34" t="s">
        <v>65</v>
      </c>
      <c r="I27" s="36" t="s">
        <v>75</v>
      </c>
      <c r="J27" s="34" t="s">
        <v>65</v>
      </c>
      <c r="K27" s="39" t="s">
        <v>149</v>
      </c>
      <c r="L27" s="40" t="s">
        <v>150</v>
      </c>
      <c r="M27" s="40" t="s">
        <v>151</v>
      </c>
      <c r="N27" s="41"/>
      <c r="O27" s="42"/>
      <c r="P27" s="43" t="n">
        <f aca="false">N27+O27</f>
        <v>0</v>
      </c>
      <c r="Q27" s="44" t="n">
        <v>1</v>
      </c>
      <c r="R27" s="45" t="n">
        <v>54.01</v>
      </c>
      <c r="S27" s="44" t="n">
        <v>1</v>
      </c>
      <c r="T27" s="45" t="n">
        <v>17.52</v>
      </c>
      <c r="U27" s="46" t="n">
        <f aca="false">Q27+S27</f>
        <v>2</v>
      </c>
      <c r="V27" s="47" t="n">
        <f aca="false">(Q27*R27)+(S27*T27)</f>
        <v>71.53</v>
      </c>
      <c r="W27" s="47" t="n">
        <f aca="false">V27+P27</f>
        <v>71.53</v>
      </c>
      <c r="X27" s="48"/>
      <c r="AA27" s="35" t="s">
        <v>152</v>
      </c>
      <c r="AB27" s="35" t="s">
        <v>89</v>
      </c>
      <c r="AC27" s="31"/>
      <c r="AD27" s="51"/>
    </row>
    <row r="28" s="50" customFormat="true" ht="12" hidden="false" customHeight="true" outlineLevel="0" collapsed="false">
      <c r="A28" s="34" t="s">
        <v>56</v>
      </c>
      <c r="B28" s="34" t="s">
        <v>57</v>
      </c>
      <c r="C28" s="55" t="s">
        <v>153</v>
      </c>
      <c r="D28" s="56" t="s">
        <v>154</v>
      </c>
      <c r="E28" s="31" t="s">
        <v>74</v>
      </c>
      <c r="F28" s="49" t="s">
        <v>98</v>
      </c>
      <c r="G28" s="37" t="s">
        <v>64</v>
      </c>
      <c r="H28" s="34" t="s">
        <v>65</v>
      </c>
      <c r="I28" s="36" t="s">
        <v>75</v>
      </c>
      <c r="J28" s="34" t="s">
        <v>65</v>
      </c>
      <c r="K28" s="39" t="s">
        <v>149</v>
      </c>
      <c r="L28" s="40" t="s">
        <v>150</v>
      </c>
      <c r="M28" s="40" t="s">
        <v>151</v>
      </c>
      <c r="N28" s="41"/>
      <c r="O28" s="42"/>
      <c r="P28" s="43" t="n">
        <f aca="false">N28+O28</f>
        <v>0</v>
      </c>
      <c r="Q28" s="44" t="n">
        <v>1</v>
      </c>
      <c r="R28" s="45" t="n">
        <v>54.01</v>
      </c>
      <c r="S28" s="44" t="n">
        <v>1</v>
      </c>
      <c r="T28" s="45" t="n">
        <v>17.52</v>
      </c>
      <c r="U28" s="46" t="n">
        <f aca="false">Q28+S28</f>
        <v>2</v>
      </c>
      <c r="V28" s="47" t="n">
        <f aca="false">(Q28*R28)+(S28*T28)</f>
        <v>71.53</v>
      </c>
      <c r="W28" s="47" t="n">
        <f aca="false">V28+P28</f>
        <v>71.53</v>
      </c>
      <c r="X28" s="48"/>
      <c r="AA28" s="35" t="s">
        <v>155</v>
      </c>
      <c r="AB28" s="35" t="s">
        <v>93</v>
      </c>
      <c r="AC28" s="31"/>
      <c r="AD28" s="51"/>
    </row>
    <row r="29" s="50" customFormat="true" ht="12" hidden="false" customHeight="true" outlineLevel="0" collapsed="false">
      <c r="A29" s="34" t="s">
        <v>56</v>
      </c>
      <c r="B29" s="34" t="s">
        <v>57</v>
      </c>
      <c r="C29" s="55" t="s">
        <v>156</v>
      </c>
      <c r="D29" s="56" t="s">
        <v>157</v>
      </c>
      <c r="E29" s="30" t="s">
        <v>62</v>
      </c>
      <c r="F29" s="49" t="s">
        <v>98</v>
      </c>
      <c r="G29" s="37" t="s">
        <v>64</v>
      </c>
      <c r="H29" s="34" t="s">
        <v>65</v>
      </c>
      <c r="I29" s="36" t="s">
        <v>75</v>
      </c>
      <c r="J29" s="34" t="s">
        <v>65</v>
      </c>
      <c r="K29" s="39" t="s">
        <v>149</v>
      </c>
      <c r="L29" s="40" t="s">
        <v>150</v>
      </c>
      <c r="M29" s="40" t="s">
        <v>151</v>
      </c>
      <c r="N29" s="41"/>
      <c r="O29" s="42"/>
      <c r="P29" s="43" t="n">
        <f aca="false">N29+O29</f>
        <v>0</v>
      </c>
      <c r="Q29" s="44" t="n">
        <v>1</v>
      </c>
      <c r="R29" s="45" t="n">
        <v>54.01</v>
      </c>
      <c r="S29" s="44" t="n">
        <v>1</v>
      </c>
      <c r="T29" s="45" t="n">
        <v>17.52</v>
      </c>
      <c r="U29" s="46" t="n">
        <f aca="false">Q29+S29</f>
        <v>2</v>
      </c>
      <c r="V29" s="47" t="n">
        <f aca="false">(Q29*R29)+(S29*T29)</f>
        <v>71.53</v>
      </c>
      <c r="W29" s="47" t="n">
        <f aca="false">V29+P29</f>
        <v>71.53</v>
      </c>
      <c r="X29" s="48"/>
      <c r="AA29" s="35" t="s">
        <v>158</v>
      </c>
      <c r="AB29" s="35" t="s">
        <v>159</v>
      </c>
      <c r="AC29" s="31"/>
      <c r="AD29" s="51"/>
    </row>
    <row r="30" s="50" customFormat="true" ht="12" hidden="false" customHeight="true" outlineLevel="0" collapsed="false">
      <c r="A30" s="34" t="s">
        <v>56</v>
      </c>
      <c r="B30" s="34" t="s">
        <v>57</v>
      </c>
      <c r="C30" s="55" t="s">
        <v>160</v>
      </c>
      <c r="D30" s="57" t="s">
        <v>161</v>
      </c>
      <c r="E30" s="30" t="s">
        <v>62</v>
      </c>
      <c r="F30" s="49" t="s">
        <v>98</v>
      </c>
      <c r="G30" s="37" t="s">
        <v>64</v>
      </c>
      <c r="H30" s="34" t="s">
        <v>65</v>
      </c>
      <c r="I30" s="36" t="s">
        <v>75</v>
      </c>
      <c r="J30" s="34" t="s">
        <v>65</v>
      </c>
      <c r="K30" s="39" t="s">
        <v>149</v>
      </c>
      <c r="L30" s="40" t="s">
        <v>150</v>
      </c>
      <c r="M30" s="40" t="s">
        <v>151</v>
      </c>
      <c r="N30" s="41"/>
      <c r="O30" s="42"/>
      <c r="P30" s="43" t="n">
        <f aca="false">N30+O30</f>
        <v>0</v>
      </c>
      <c r="Q30" s="44" t="n">
        <v>1</v>
      </c>
      <c r="R30" s="45" t="n">
        <v>54.01</v>
      </c>
      <c r="S30" s="44" t="n">
        <v>1</v>
      </c>
      <c r="T30" s="45" t="n">
        <v>17.52</v>
      </c>
      <c r="U30" s="46" t="n">
        <f aca="false">Q30+S30</f>
        <v>2</v>
      </c>
      <c r="V30" s="47" t="n">
        <f aca="false">(Q30*R30)+(S30*T30)</f>
        <v>71.53</v>
      </c>
      <c r="W30" s="47" t="n">
        <f aca="false">V30+P30</f>
        <v>71.53</v>
      </c>
      <c r="X30" s="48"/>
      <c r="AA30" s="35" t="s">
        <v>162</v>
      </c>
      <c r="AB30" s="35" t="s">
        <v>163</v>
      </c>
      <c r="AC30" s="31"/>
      <c r="AD30" s="51"/>
    </row>
    <row r="31" s="50" customFormat="true" ht="12" hidden="false" customHeight="true" outlineLevel="0" collapsed="false">
      <c r="A31" s="34" t="s">
        <v>56</v>
      </c>
      <c r="B31" s="34" t="s">
        <v>57</v>
      </c>
      <c r="C31" s="55" t="s">
        <v>164</v>
      </c>
      <c r="D31" s="57" t="s">
        <v>165</v>
      </c>
      <c r="E31" s="30" t="s">
        <v>62</v>
      </c>
      <c r="F31" s="49" t="s">
        <v>98</v>
      </c>
      <c r="G31" s="37" t="s">
        <v>64</v>
      </c>
      <c r="H31" s="34" t="s">
        <v>65</v>
      </c>
      <c r="I31" s="36" t="s">
        <v>75</v>
      </c>
      <c r="J31" s="34" t="s">
        <v>65</v>
      </c>
      <c r="K31" s="39" t="s">
        <v>149</v>
      </c>
      <c r="L31" s="40" t="s">
        <v>150</v>
      </c>
      <c r="M31" s="40" t="s">
        <v>151</v>
      </c>
      <c r="N31" s="41"/>
      <c r="O31" s="42"/>
      <c r="P31" s="43" t="n">
        <f aca="false">N31+O31</f>
        <v>0</v>
      </c>
      <c r="Q31" s="44" t="n">
        <v>1</v>
      </c>
      <c r="R31" s="45" t="n">
        <v>54.01</v>
      </c>
      <c r="S31" s="44" t="n">
        <v>1</v>
      </c>
      <c r="T31" s="45" t="n">
        <v>17.52</v>
      </c>
      <c r="U31" s="46" t="n">
        <f aca="false">Q31+S31</f>
        <v>2</v>
      </c>
      <c r="V31" s="47" t="n">
        <f aca="false">(Q31*R31)+(S31*T31)</f>
        <v>71.53</v>
      </c>
      <c r="W31" s="47" t="n">
        <f aca="false">V31+P31</f>
        <v>71.53</v>
      </c>
      <c r="X31" s="48"/>
      <c r="AA31" s="35" t="s">
        <v>166</v>
      </c>
      <c r="AB31" s="35" t="s">
        <v>167</v>
      </c>
      <c r="AC31" s="31"/>
      <c r="AD31" s="51"/>
    </row>
    <row r="32" s="50" customFormat="true" ht="12" hidden="false" customHeight="true" outlineLevel="0" collapsed="false">
      <c r="A32" s="34" t="s">
        <v>56</v>
      </c>
      <c r="B32" s="34" t="s">
        <v>57</v>
      </c>
      <c r="C32" s="58" t="s">
        <v>168</v>
      </c>
      <c r="D32" s="59" t="s">
        <v>169</v>
      </c>
      <c r="E32" s="60" t="s">
        <v>170</v>
      </c>
      <c r="F32" s="49" t="s">
        <v>98</v>
      </c>
      <c r="G32" s="37" t="s">
        <v>64</v>
      </c>
      <c r="H32" s="34" t="s">
        <v>65</v>
      </c>
      <c r="I32" s="36" t="s">
        <v>81</v>
      </c>
      <c r="J32" s="34" t="s">
        <v>65</v>
      </c>
      <c r="K32" s="39" t="s">
        <v>87</v>
      </c>
      <c r="L32" s="40" t="s">
        <v>108</v>
      </c>
      <c r="M32" s="40" t="s">
        <v>109</v>
      </c>
      <c r="N32" s="41"/>
      <c r="O32" s="42"/>
      <c r="P32" s="43" t="n">
        <f aca="false">N32+O32</f>
        <v>0</v>
      </c>
      <c r="Q32" s="44" t="n">
        <v>3</v>
      </c>
      <c r="R32" s="45" t="n">
        <v>54.01</v>
      </c>
      <c r="S32" s="44" t="n">
        <v>1</v>
      </c>
      <c r="T32" s="45" t="n">
        <v>17.52</v>
      </c>
      <c r="U32" s="46" t="n">
        <f aca="false">Q32+S32</f>
        <v>4</v>
      </c>
      <c r="V32" s="47" t="n">
        <f aca="false">(Q32*R32)+(S32*T32)</f>
        <v>179.55</v>
      </c>
      <c r="W32" s="47" t="n">
        <f aca="false">V32+P32</f>
        <v>179.55</v>
      </c>
      <c r="X32" s="48"/>
      <c r="AA32" s="35" t="s">
        <v>171</v>
      </c>
      <c r="AB32" s="35" t="s">
        <v>172</v>
      </c>
      <c r="AC32" s="31"/>
      <c r="AD32" s="51"/>
    </row>
    <row r="33" s="50" customFormat="true" ht="12" hidden="false" customHeight="true" outlineLevel="0" collapsed="false">
      <c r="A33" s="34" t="s">
        <v>56</v>
      </c>
      <c r="B33" s="34" t="s">
        <v>57</v>
      </c>
      <c r="C33" s="35" t="s">
        <v>79</v>
      </c>
      <c r="D33" s="59" t="s">
        <v>80</v>
      </c>
      <c r="E33" s="30" t="s">
        <v>74</v>
      </c>
      <c r="F33" s="49" t="s">
        <v>86</v>
      </c>
      <c r="G33" s="37" t="s">
        <v>64</v>
      </c>
      <c r="H33" s="34" t="s">
        <v>65</v>
      </c>
      <c r="I33" s="36" t="s">
        <v>81</v>
      </c>
      <c r="J33" s="34" t="s">
        <v>65</v>
      </c>
      <c r="K33" s="39" t="s">
        <v>67</v>
      </c>
      <c r="L33" s="40" t="s">
        <v>109</v>
      </c>
      <c r="M33" s="40" t="s">
        <v>173</v>
      </c>
      <c r="N33" s="41"/>
      <c r="O33" s="42"/>
      <c r="P33" s="43" t="n">
        <f aca="false">N33+O33</f>
        <v>0</v>
      </c>
      <c r="Q33" s="44" t="n">
        <v>2</v>
      </c>
      <c r="R33" s="45" t="n">
        <v>54.01</v>
      </c>
      <c r="S33" s="44" t="n">
        <v>0</v>
      </c>
      <c r="T33" s="45" t="n">
        <v>17.52</v>
      </c>
      <c r="U33" s="46" t="n">
        <f aca="false">Q33+S33</f>
        <v>2</v>
      </c>
      <c r="V33" s="47" t="n">
        <f aca="false">(Q33*R33)+(S33*T33)</f>
        <v>108.02</v>
      </c>
      <c r="W33" s="47" t="n">
        <f aca="false">V33+P33</f>
        <v>108.02</v>
      </c>
      <c r="X33" s="48"/>
      <c r="AA33" s="35" t="s">
        <v>174</v>
      </c>
      <c r="AB33" s="35" t="s">
        <v>175</v>
      </c>
      <c r="AC33" s="31"/>
      <c r="AD33" s="51"/>
    </row>
    <row r="34" s="50" customFormat="true" ht="12" hidden="false" customHeight="true" outlineLevel="0" collapsed="false">
      <c r="A34" s="34" t="s">
        <v>56</v>
      </c>
      <c r="B34" s="34" t="s">
        <v>57</v>
      </c>
      <c r="C34" s="61" t="s">
        <v>91</v>
      </c>
      <c r="D34" s="62" t="s">
        <v>92</v>
      </c>
      <c r="E34" s="63" t="s">
        <v>74</v>
      </c>
      <c r="F34" s="49" t="s">
        <v>86</v>
      </c>
      <c r="G34" s="37" t="s">
        <v>64</v>
      </c>
      <c r="H34" s="34" t="s">
        <v>65</v>
      </c>
      <c r="I34" s="36" t="s">
        <v>81</v>
      </c>
      <c r="J34" s="34" t="s">
        <v>65</v>
      </c>
      <c r="K34" s="39" t="s">
        <v>87</v>
      </c>
      <c r="L34" s="40" t="s">
        <v>109</v>
      </c>
      <c r="M34" s="40" t="s">
        <v>109</v>
      </c>
      <c r="N34" s="41"/>
      <c r="O34" s="42"/>
      <c r="P34" s="43" t="n">
        <f aca="false">N34+O34</f>
        <v>0</v>
      </c>
      <c r="Q34" s="44" t="n">
        <v>0</v>
      </c>
      <c r="R34" s="45" t="n">
        <v>54.01</v>
      </c>
      <c r="S34" s="44" t="n">
        <v>1</v>
      </c>
      <c r="T34" s="45" t="n">
        <v>17.52</v>
      </c>
      <c r="U34" s="46" t="n">
        <f aca="false">Q34+S34</f>
        <v>1</v>
      </c>
      <c r="V34" s="47" t="n">
        <f aca="false">(Q34*R34)+(S34*T34)</f>
        <v>17.52</v>
      </c>
      <c r="W34" s="47" t="n">
        <f aca="false">V34+P34</f>
        <v>17.52</v>
      </c>
      <c r="X34" s="48"/>
      <c r="AA34" s="35" t="s">
        <v>176</v>
      </c>
      <c r="AB34" s="35" t="s">
        <v>177</v>
      </c>
      <c r="AC34" s="31"/>
      <c r="AD34" s="51"/>
    </row>
    <row r="35" s="50" customFormat="true" ht="12" hidden="false" customHeight="true" outlineLevel="0" collapsed="false">
      <c r="A35" s="34" t="s">
        <v>56</v>
      </c>
      <c r="B35" s="34" t="s">
        <v>57</v>
      </c>
      <c r="C35" s="35" t="s">
        <v>178</v>
      </c>
      <c r="D35" s="30" t="s">
        <v>179</v>
      </c>
      <c r="E35" s="30" t="s">
        <v>74</v>
      </c>
      <c r="F35" s="49" t="s">
        <v>98</v>
      </c>
      <c r="G35" s="37" t="s">
        <v>64</v>
      </c>
      <c r="H35" s="34" t="s">
        <v>65</v>
      </c>
      <c r="I35" s="36" t="s">
        <v>180</v>
      </c>
      <c r="J35" s="34" t="s">
        <v>65</v>
      </c>
      <c r="K35" s="39" t="s">
        <v>67</v>
      </c>
      <c r="L35" s="40" t="s">
        <v>109</v>
      </c>
      <c r="M35" s="40" t="s">
        <v>181</v>
      </c>
      <c r="N35" s="41"/>
      <c r="O35" s="42"/>
      <c r="P35" s="43" t="n">
        <f aca="false">N35+O35</f>
        <v>0</v>
      </c>
      <c r="Q35" s="44" t="n">
        <v>1</v>
      </c>
      <c r="R35" s="45" t="n">
        <v>54.01</v>
      </c>
      <c r="S35" s="44" t="n">
        <v>1</v>
      </c>
      <c r="T35" s="45" t="n">
        <v>17.52</v>
      </c>
      <c r="U35" s="46" t="n">
        <f aca="false">Q35+S35</f>
        <v>2</v>
      </c>
      <c r="V35" s="47" t="n">
        <f aca="false">(Q35*R35)+(S35*T35)</f>
        <v>71.53</v>
      </c>
      <c r="W35" s="47" t="n">
        <f aca="false">V35+P35</f>
        <v>71.53</v>
      </c>
      <c r="X35" s="48"/>
      <c r="AA35" s="35" t="s">
        <v>56</v>
      </c>
      <c r="AB35" s="35" t="s">
        <v>182</v>
      </c>
      <c r="AC35" s="31"/>
      <c r="AD35" s="51"/>
    </row>
    <row r="36" s="50" customFormat="true" ht="12" hidden="false" customHeight="true" outlineLevel="0" collapsed="false">
      <c r="A36" s="34" t="s">
        <v>56</v>
      </c>
      <c r="B36" s="34" t="s">
        <v>57</v>
      </c>
      <c r="C36" s="35" t="s">
        <v>183</v>
      </c>
      <c r="D36" s="30" t="s">
        <v>184</v>
      </c>
      <c r="E36" s="30" t="s">
        <v>74</v>
      </c>
      <c r="F36" s="36" t="s">
        <v>98</v>
      </c>
      <c r="G36" s="37" t="s">
        <v>64</v>
      </c>
      <c r="H36" s="34" t="s">
        <v>65</v>
      </c>
      <c r="I36" s="36" t="s">
        <v>81</v>
      </c>
      <c r="J36" s="34" t="s">
        <v>65</v>
      </c>
      <c r="K36" s="39" t="s">
        <v>67</v>
      </c>
      <c r="L36" s="40" t="s">
        <v>109</v>
      </c>
      <c r="M36" s="40" t="s">
        <v>181</v>
      </c>
      <c r="N36" s="41"/>
      <c r="O36" s="42"/>
      <c r="P36" s="43" t="n">
        <f aca="false">N36+O36</f>
        <v>0</v>
      </c>
      <c r="Q36" s="44" t="n">
        <v>1</v>
      </c>
      <c r="R36" s="45" t="n">
        <v>54.01</v>
      </c>
      <c r="S36" s="44" t="n">
        <v>1</v>
      </c>
      <c r="T36" s="45" t="n">
        <v>17.52</v>
      </c>
      <c r="U36" s="46" t="n">
        <f aca="false">Q36+S36</f>
        <v>2</v>
      </c>
      <c r="V36" s="47" t="n">
        <f aca="false">(Q36*R36)+(S36*T36)</f>
        <v>71.53</v>
      </c>
      <c r="W36" s="47" t="n">
        <f aca="false">V36+P36</f>
        <v>71.53</v>
      </c>
      <c r="X36" s="48"/>
      <c r="AA36" s="35" t="s">
        <v>185</v>
      </c>
      <c r="AB36" s="35" t="s">
        <v>186</v>
      </c>
      <c r="AC36" s="31"/>
      <c r="AD36" s="51"/>
    </row>
    <row r="37" s="50" customFormat="true" ht="12" hidden="false" customHeight="true" outlineLevel="0" collapsed="false">
      <c r="A37" s="34" t="s">
        <v>56</v>
      </c>
      <c r="B37" s="34" t="s">
        <v>57</v>
      </c>
      <c r="C37" s="35" t="s">
        <v>187</v>
      </c>
      <c r="D37" s="30" t="s">
        <v>96</v>
      </c>
      <c r="E37" s="30" t="s">
        <v>97</v>
      </c>
      <c r="F37" s="36" t="s">
        <v>98</v>
      </c>
      <c r="G37" s="37" t="s">
        <v>64</v>
      </c>
      <c r="H37" s="34" t="s">
        <v>65</v>
      </c>
      <c r="I37" s="36" t="s">
        <v>81</v>
      </c>
      <c r="J37" s="34" t="s">
        <v>65</v>
      </c>
      <c r="K37" s="39" t="s">
        <v>67</v>
      </c>
      <c r="L37" s="40" t="s">
        <v>109</v>
      </c>
      <c r="M37" s="40" t="s">
        <v>181</v>
      </c>
      <c r="N37" s="41"/>
      <c r="O37" s="42"/>
      <c r="P37" s="43" t="n">
        <f aca="false">N37+O37</f>
        <v>0</v>
      </c>
      <c r="Q37" s="44" t="n">
        <v>1</v>
      </c>
      <c r="R37" s="45" t="n">
        <v>54.01</v>
      </c>
      <c r="S37" s="44" t="n">
        <v>1</v>
      </c>
      <c r="T37" s="45" t="n">
        <v>17.52</v>
      </c>
      <c r="U37" s="46" t="n">
        <f aca="false">Q37+S37</f>
        <v>2</v>
      </c>
      <c r="V37" s="47" t="n">
        <f aca="false">(Q37*R37)+(S37*T37)</f>
        <v>71.53</v>
      </c>
      <c r="W37" s="47" t="n">
        <f aca="false">V37+P37</f>
        <v>71.53</v>
      </c>
      <c r="X37" s="48"/>
      <c r="AA37" s="35" t="s">
        <v>188</v>
      </c>
      <c r="AB37" s="35" t="s">
        <v>189</v>
      </c>
      <c r="AC37" s="31"/>
      <c r="AD37" s="51"/>
    </row>
    <row r="38" s="50" customFormat="true" ht="12" hidden="false" customHeight="true" outlineLevel="0" collapsed="false">
      <c r="A38" s="34" t="s">
        <v>56</v>
      </c>
      <c r="B38" s="34" t="s">
        <v>57</v>
      </c>
      <c r="C38" s="35" t="s">
        <v>190</v>
      </c>
      <c r="D38" s="30" t="s">
        <v>191</v>
      </c>
      <c r="E38" s="30" t="s">
        <v>74</v>
      </c>
      <c r="F38" s="36" t="s">
        <v>98</v>
      </c>
      <c r="G38" s="37" t="s">
        <v>64</v>
      </c>
      <c r="H38" s="34" t="s">
        <v>65</v>
      </c>
      <c r="I38" s="36" t="s">
        <v>81</v>
      </c>
      <c r="J38" s="34" t="s">
        <v>65</v>
      </c>
      <c r="K38" s="39" t="s">
        <v>67</v>
      </c>
      <c r="L38" s="40" t="s">
        <v>109</v>
      </c>
      <c r="M38" s="40" t="s">
        <v>181</v>
      </c>
      <c r="N38" s="41"/>
      <c r="O38" s="42"/>
      <c r="P38" s="43" t="n">
        <f aca="false">N38+O38</f>
        <v>0</v>
      </c>
      <c r="Q38" s="44" t="n">
        <v>1</v>
      </c>
      <c r="R38" s="45" t="n">
        <v>54.01</v>
      </c>
      <c r="S38" s="44" t="n">
        <v>1</v>
      </c>
      <c r="T38" s="45" t="n">
        <v>17.52</v>
      </c>
      <c r="U38" s="46" t="n">
        <f aca="false">Q38+S38</f>
        <v>2</v>
      </c>
      <c r="V38" s="47" t="n">
        <f aca="false">(Q38*R38)+(S38*T38)</f>
        <v>71.53</v>
      </c>
      <c r="W38" s="47" t="n">
        <f aca="false">V38+P38</f>
        <v>71.53</v>
      </c>
      <c r="X38" s="48"/>
      <c r="AA38" s="35" t="s">
        <v>192</v>
      </c>
      <c r="AB38" s="35" t="s">
        <v>193</v>
      </c>
      <c r="AC38" s="31"/>
      <c r="AD38" s="51"/>
    </row>
    <row r="39" s="50" customFormat="true" ht="12" hidden="false" customHeight="true" outlineLevel="0" collapsed="false">
      <c r="A39" s="34" t="s">
        <v>56</v>
      </c>
      <c r="B39" s="34" t="s">
        <v>57</v>
      </c>
      <c r="C39" s="58" t="s">
        <v>194</v>
      </c>
      <c r="D39" s="30" t="s">
        <v>195</v>
      </c>
      <c r="E39" s="30" t="s">
        <v>145</v>
      </c>
      <c r="F39" s="36" t="s">
        <v>98</v>
      </c>
      <c r="G39" s="37" t="s">
        <v>64</v>
      </c>
      <c r="H39" s="34" t="s">
        <v>65</v>
      </c>
      <c r="I39" s="36" t="s">
        <v>196</v>
      </c>
      <c r="J39" s="34" t="s">
        <v>65</v>
      </c>
      <c r="K39" s="39" t="s">
        <v>67</v>
      </c>
      <c r="L39" s="40" t="s">
        <v>197</v>
      </c>
      <c r="M39" s="40" t="s">
        <v>198</v>
      </c>
      <c r="N39" s="41"/>
      <c r="O39" s="42"/>
      <c r="P39" s="43" t="n">
        <f aca="false">N39+O39</f>
        <v>0</v>
      </c>
      <c r="Q39" s="44" t="n">
        <v>3</v>
      </c>
      <c r="R39" s="45" t="n">
        <v>54.01</v>
      </c>
      <c r="S39" s="44" t="n">
        <v>1</v>
      </c>
      <c r="T39" s="45" t="n">
        <v>17.52</v>
      </c>
      <c r="U39" s="46" t="n">
        <f aca="false">Q39+S39</f>
        <v>4</v>
      </c>
      <c r="V39" s="47" t="n">
        <f aca="false">(Q39*R39)+(S39*T39)</f>
        <v>179.55</v>
      </c>
      <c r="W39" s="47" t="n">
        <f aca="false">V39+P39</f>
        <v>179.55</v>
      </c>
      <c r="X39" s="48"/>
      <c r="AA39" s="35" t="s">
        <v>199</v>
      </c>
      <c r="AB39" s="35" t="s">
        <v>200</v>
      </c>
      <c r="AC39" s="31"/>
      <c r="AD39" s="51"/>
    </row>
    <row r="40" s="50" customFormat="true" ht="12" hidden="false" customHeight="true" outlineLevel="0" collapsed="false">
      <c r="A40" s="34" t="s">
        <v>56</v>
      </c>
      <c r="B40" s="34" t="s">
        <v>57</v>
      </c>
      <c r="C40" s="35" t="s">
        <v>201</v>
      </c>
      <c r="D40" s="30" t="s">
        <v>202</v>
      </c>
      <c r="E40" s="30" t="s">
        <v>62</v>
      </c>
      <c r="F40" s="36" t="s">
        <v>98</v>
      </c>
      <c r="G40" s="37" t="s">
        <v>64</v>
      </c>
      <c r="H40" s="34" t="s">
        <v>65</v>
      </c>
      <c r="I40" s="36" t="s">
        <v>196</v>
      </c>
      <c r="J40" s="34" t="s">
        <v>65</v>
      </c>
      <c r="K40" s="39" t="s">
        <v>67</v>
      </c>
      <c r="L40" s="40" t="s">
        <v>197</v>
      </c>
      <c r="M40" s="40" t="s">
        <v>203</v>
      </c>
      <c r="N40" s="41"/>
      <c r="O40" s="42"/>
      <c r="P40" s="43" t="n">
        <f aca="false">N40+O40</f>
        <v>0</v>
      </c>
      <c r="Q40" s="44" t="n">
        <v>1</v>
      </c>
      <c r="R40" s="45" t="n">
        <v>54.01</v>
      </c>
      <c r="S40" s="44" t="n">
        <v>1</v>
      </c>
      <c r="T40" s="45" t="n">
        <v>17.52</v>
      </c>
      <c r="U40" s="46" t="n">
        <f aca="false">Q40+S40</f>
        <v>2</v>
      </c>
      <c r="V40" s="47" t="n">
        <f aca="false">(Q40*R40)+(S40*T40)</f>
        <v>71.53</v>
      </c>
      <c r="W40" s="47" t="n">
        <f aca="false">V40+P40</f>
        <v>71.53</v>
      </c>
      <c r="X40" s="48"/>
      <c r="AA40" s="35" t="s">
        <v>204</v>
      </c>
      <c r="AB40" s="35" t="s">
        <v>205</v>
      </c>
      <c r="AC40" s="31"/>
      <c r="AD40" s="51"/>
    </row>
    <row r="41" customFormat="false" ht="12.75" hidden="false" customHeight="true" outlineLevel="0" collapsed="false">
      <c r="A41" s="64"/>
      <c r="B41" s="64"/>
      <c r="C41" s="64"/>
      <c r="D41" s="65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6" t="s">
        <v>23</v>
      </c>
      <c r="W41" s="67" t="n">
        <f aca="false">SUM(W11:W40)</f>
        <v>3868.3</v>
      </c>
      <c r="X41" s="68"/>
      <c r="AA41" s="11" t="s">
        <v>206</v>
      </c>
      <c r="AB41" s="11" t="s">
        <v>207</v>
      </c>
      <c r="AC41" s="12"/>
      <c r="AD41" s="69"/>
    </row>
  </sheetData>
  <mergeCells count="29">
    <mergeCell ref="A1:X1"/>
    <mergeCell ref="A2:X2"/>
    <mergeCell ref="A3:X3"/>
    <mergeCell ref="A4:B4"/>
    <mergeCell ref="C4:E4"/>
    <mergeCell ref="F4:M4"/>
    <mergeCell ref="N4:P4"/>
    <mergeCell ref="Q4:V4"/>
    <mergeCell ref="W4:W6"/>
    <mergeCell ref="X4:X6"/>
    <mergeCell ref="A5:A6"/>
    <mergeCell ref="B5:B6"/>
    <mergeCell ref="C5:C6"/>
    <mergeCell ref="D5:D6"/>
    <mergeCell ref="E5:E6"/>
    <mergeCell ref="F5:F6"/>
    <mergeCell ref="G5:G6"/>
    <mergeCell ref="H5:I5"/>
    <mergeCell ref="J5:K5"/>
    <mergeCell ref="L5:L6"/>
    <mergeCell ref="M5:M6"/>
    <mergeCell ref="N5:N6"/>
    <mergeCell ref="O5:O6"/>
    <mergeCell ref="P5:P6"/>
    <mergeCell ref="Q5:R5"/>
    <mergeCell ref="S5:T5"/>
    <mergeCell ref="U5:U6"/>
    <mergeCell ref="V5:V6"/>
    <mergeCell ref="C9:G9"/>
  </mergeCells>
  <conditionalFormatting sqref="P8:P12 U8:X41 P14:P41">
    <cfRule type="expression" priority="2" aboveAverage="0" equalAverage="0" bottom="0" percent="0" rank="0" text="" dxfId="0">
      <formula>#REF!&lt;&gt;$U8</formula>
    </cfRule>
  </conditionalFormatting>
  <conditionalFormatting sqref="U11:X34 U35:W40 P11:P40">
    <cfRule type="expression" priority="3" aboveAverage="0" equalAverage="0" bottom="0" percent="0" rank="0" text="" dxfId="1">
      <formula>'[1]Mapa - Outubro - Diárias-CBMPE'!$A$1&lt;&gt;$U11</formula>
    </cfRule>
  </conditionalFormatting>
  <conditionalFormatting sqref="X35:X40">
    <cfRule type="expression" priority="4" aboveAverage="0" equalAverage="0" bottom="0" percent="0" rank="0" text="" dxfId="2">
      <formula>'[1]Mapa - Outubro - Diárias-CBMPE'!$A$1&lt;&gt;#REF!</formula>
    </cfRule>
  </conditionalFormatting>
  <conditionalFormatting sqref="U35:W35">
    <cfRule type="expression" priority="5" aboveAverage="0" equalAverage="0" bottom="0" percent="0" rank="0" text="" dxfId="3">
      <formula>'[1]Mapa - Outubro - Diárias-CBMPE'!$A$1&lt;&gt;$U35</formula>
    </cfRule>
  </conditionalFormatting>
  <conditionalFormatting sqref="U36:W36">
    <cfRule type="expression" priority="6" aboveAverage="0" equalAverage="0" bottom="0" percent="0" rank="0" text="" dxfId="4">
      <formula>'[1]Mapa - Outubro - Diárias-CBMPE'!$A$1&lt;&gt;$U36</formula>
    </cfRule>
  </conditionalFormatting>
  <conditionalFormatting sqref="U37:W37">
    <cfRule type="expression" priority="7" aboveAverage="0" equalAverage="0" bottom="0" percent="0" rank="0" text="" dxfId="5">
      <formula>'[1]Mapa - Outubro - Diárias-CBMPE'!$A$1&lt;&gt;$U37</formula>
    </cfRule>
  </conditionalFormatting>
  <conditionalFormatting sqref="U38:W38">
    <cfRule type="expression" priority="8" aboveAverage="0" equalAverage="0" bottom="0" percent="0" rank="0" text="" dxfId="6">
      <formula>'[1]Mapa - Outubro - Diárias-CBMPE'!$A$1&lt;&gt;$U38</formula>
    </cfRule>
  </conditionalFormatting>
  <conditionalFormatting sqref="U39:W40">
    <cfRule type="expression" priority="9" aboveAverage="0" equalAverage="0" bottom="0" percent="0" rank="0" text="" dxfId="7">
      <formula>'[1]Mapa - Outubro - Diárias-CBMPE'!$A$1&lt;&gt;$U39</formula>
    </cfRule>
  </conditionalFormatting>
  <conditionalFormatting sqref="X11:X40">
    <cfRule type="expression" priority="10" aboveAverage="0" equalAverage="0" bottom="0" percent="0" rank="0" text="" dxfId="8">
      <formula>'[1]Diárias CBMPE - AGOSTO'!$A$1&lt;&gt;$X11</formula>
    </cfRule>
  </conditionalFormatting>
  <conditionalFormatting sqref="X33">
    <cfRule type="expression" priority="11" aboveAverage="0" equalAverage="0" bottom="0" percent="0" rank="0" text="" dxfId="9">
      <formula>'[1]Diárias CBMPE - AGOSTO'!$A$1&lt;&gt;$X33</formula>
    </cfRule>
  </conditionalFormatting>
  <conditionalFormatting sqref="X34">
    <cfRule type="expression" priority="12" aboveAverage="0" equalAverage="0" bottom="0" percent="0" rank="0" text="" dxfId="10">
      <formula>'[1]Diárias CBMPE - AGOSTO'!$A$1&lt;&gt;$X34</formula>
    </cfRule>
  </conditionalFormatting>
  <conditionalFormatting sqref="X35">
    <cfRule type="expression" priority="13" aboveAverage="0" equalAverage="0" bottom="0" percent="0" rank="0" text="" dxfId="11">
      <formula>'[1]Diárias CBMPE - AGOSTO'!$A$1&lt;&gt;$X35</formula>
    </cfRule>
  </conditionalFormatting>
  <conditionalFormatting sqref="X36">
    <cfRule type="expression" priority="14" aboveAverage="0" equalAverage="0" bottom="0" percent="0" rank="0" text="" dxfId="12">
      <formula>'[1]Diárias CBMPE - AGOSTO'!$A$1&lt;&gt;$X36</formula>
    </cfRule>
  </conditionalFormatting>
  <conditionalFormatting sqref="X37:X38">
    <cfRule type="expression" priority="15" aboveAverage="0" equalAverage="0" bottom="0" percent="0" rank="0" text="" dxfId="13">
      <formula>'[1]Diárias CBMPE - AGOSTO'!$A$1&lt;&gt;$X37</formula>
    </cfRule>
  </conditionalFormatting>
  <conditionalFormatting sqref="X39:X40">
    <cfRule type="expression" priority="16" aboveAverage="0" equalAverage="0" bottom="0" percent="0" rank="0" text="" dxfId="14">
      <formula>'[1]Diárias CBMPE - AGOSTO'!$A$1&lt;&gt;$X39</formula>
    </cfRule>
  </conditionalFormatting>
  <conditionalFormatting sqref="X39">
    <cfRule type="expression" priority="17" aboveAverage="0" equalAverage="0" bottom="0" percent="0" rank="0" text="" dxfId="15">
      <formula>'[1]Diárias CBMPE - AGOSTO'!$A$1&lt;&gt;$X39</formula>
    </cfRule>
  </conditionalFormatting>
  <conditionalFormatting sqref="X40">
    <cfRule type="expression" priority="18" aboveAverage="0" equalAverage="0" bottom="0" percent="0" rank="0" text="" dxfId="16">
      <formula>'[1]Diárias CBMPE - AGOSTO'!$A$1&lt;&gt;$X40</formula>
    </cfRule>
  </conditionalFormatting>
  <dataValidations count="18">
    <dataValidation allowBlank="true" errorStyle="stop" operator="between" showDropDown="false" showErrorMessage="false" showInputMessage="false" sqref="H8:H40 J8:J10 J12:J40" type="list">
      <formula1>"AL,AP,AM,BA,CE,DF,ES,GO,MA,MT,MS,MG,PA,PB,PR,PE,PI,RJ,RN,RS,RO,RR,SC,SP,SE,TO,–"</formula1>
      <formula2>0</formula2>
    </dataValidation>
    <dataValidation allowBlank="true" errorStyle="stop" operator="between" showDropDown="false" showErrorMessage="false" showInputMessage="false" sqref="G11:G40" type="list">
      <formula1>"Nacional,Internacional"</formula1>
      <formula2>0</formula2>
    </dataValidation>
    <dataValidation allowBlank="true" errorStyle="warning" operator="between" showDropDown="false" showErrorMessage="true" showInputMessage="false" sqref="B8:B10" type="list">
      <formula1>$AB$6:$AB$41</formula1>
      <formula2>0</formula2>
    </dataValidation>
    <dataValidation allowBlank="true" errorStyle="warning" operator="between" showDropDown="false" showErrorMessage="true" showInputMessage="false" sqref="A8:A10" type="list">
      <formula1>$AA$6:$AA$41</formula1>
      <formula2>0</formula2>
    </dataValidation>
    <dataValidation allowBlank="true" errorStyle="stop" operator="between" showDropDown="false" showErrorMessage="true" showInputMessage="false" sqref="K11:K16 K18:K24 K26" type="list">
      <formula1>"VERTENTE DO LÉRIO,DIVERSAS CIDADES,SERRA TALHADA,CARUARU,GARANHUS,SALGUEIRO,RECIFE,ARARIPINA E OURICURI,SURUBIM,PETROLINA,ARARIPINA,OURICURI,"</formula1>
      <formula2>0</formula2>
    </dataValidation>
    <dataValidation allowBlank="true" errorStyle="stop" operator="between" showDropDown="false" showErrorMessage="true" showInputMessage="false" sqref="K17" type="list">
      <formula1>"LAGOA GRANDE,VERTENTE DO LÉRIO,DIVERSAS CIDADES,SERRA TALHADA,CARUARU,GARANHUS,SALGUEIRO,RECIFE,ARARIPINA E OURICURI,SURUBIM,PETROLINA,ARARIPINA,OURICURI,"</formula1>
      <formula2>0</formula2>
    </dataValidation>
    <dataValidation allowBlank="true" errorStyle="stop" operator="between" showDropDown="false" showErrorMessage="true" showInputMessage="false" sqref="K25" type="list">
      <formula1>"CABROBÓ,VERTENTE DO LÉRIO,DIVERSAS CIDADES,SERRA TALHADA,CARUARU,GARANHUS,SALGUEIRO,RECIFE,ARARIPINA E OURICURI,SURUBIM,PETROLINA,ARARIPINA,OURICURI,"</formula1>
      <formula2>0</formula2>
    </dataValidation>
    <dataValidation allowBlank="true" errorStyle="stop" operator="between" showDropDown="false" showErrorMessage="true" showInputMessage="false" sqref="K27:K40" type="list">
      <formula1>"VERTENTE DO LÉRIO,DIVERSAS CIDADES,SERRA TALHADA,CARUARU,GARANHUS,SALGUEIRO,RECIFE,ARARIPINA E OURICURI,SURUBIM,PETROLINA,ARARIPINA,OURICURI,ABREU E LIMA"</formula1>
      <formula2>0</formula2>
    </dataValidation>
    <dataValidation allowBlank="true" errorStyle="stop" operator="between" showDropDown="false" showErrorMessage="true" showInputMessage="false" sqref="I11:I13" type="list">
      <formula1>"GARANHUS,ARCOVERDE,PETROLÂNDIA,CARUARU,SALGUEIRO,RECIFE,OURICURI,PETROLINA,SERRA TALHADA"</formula1>
      <formula2>0</formula2>
    </dataValidation>
    <dataValidation allowBlank="true" errorStyle="stop" operator="between" showDropDown="false" showErrorMessage="true" showInputMessage="false" sqref="I14:I16 I18:I34 I36:I40" type="list">
      <formula1>"DIVERSAS CIDADES,GARANHUS,ARCOVERDE,PETROLÂNDIA,CARUARU,SALGUEIRO,RECIFE,OURICURI,PETROLINA,SERRA TALHADA"</formula1>
      <formula2>0</formula2>
    </dataValidation>
    <dataValidation allowBlank="true" errorStyle="stop" operator="between" showDropDown="false" showErrorMessage="true" showInputMessage="false" sqref="I17" type="list">
      <formula1>"LAGOA GRANDE,DIVERSAS CIDADES,GARANHUS,ARCOVERDE,PETROLÂNDIA,CARUARU,SALGUEIRO,RECIFE,OURICURI,PETROLINA,SERRA TALHADA"</formula1>
      <formula2>0</formula2>
    </dataValidation>
    <dataValidation allowBlank="true" errorStyle="stop" operator="between" showDropDown="false" showErrorMessage="true" showInputMessage="false" sqref="I35" type="list">
      <formula1>"DIVERSAS CIDADES,ARARIPINA,GARANHUS,ARCOVERDE,PETROLÂNDIA,CARUARU,SALGUEIRO,RECIFE,OURICURI,PETROLINA,SERRA TALHADA"</formula1>
      <formula2>0</formula2>
    </dataValidation>
    <dataValidation allowBlank="true" errorStyle="stop" operator="between" showDropDown="false" showErrorMessage="true" showInputMessage="false" sqref="F11:F40" type="list">
      <formula1>"VIAGEM ADM,VIAGEM OPERACIONAL,OBRA,VISTORIAS,CURSOS,DIVERSOS"</formula1>
      <formula2>0</formula2>
    </dataValidation>
    <dataValidation allowBlank="true" errorStyle="stop" operator="between" promptTitle="Cargo/Função" showDropDown="false" showErrorMessage="true" showInputMessage="true" sqref="E11:E40" type="list">
      <formula1>"CEL BM,TEN CEL BM,MAJ BM,CAP BM,TEN BM,ST BM,SGT BM,CB BM,SD BM"</formula1>
      <formula2>0</formula2>
    </dataValidation>
    <dataValidation allowBlank="true" errorStyle="stop" operator="between" showDropDown="false" showErrorMessage="true" showInputMessage="false" sqref="N15" type="list">
      <formula1>DIAS</formula1>
      <formula2>0</formula2>
    </dataValidation>
    <dataValidation allowBlank="true" errorStyle="warning" operator="between" showDropDown="false" showErrorMessage="true" showInputMessage="false" sqref="A11:A40" type="list">
      <formula1>$AA$6:$AA$38</formula1>
      <formula2>0</formula2>
    </dataValidation>
    <dataValidation allowBlank="true" errorStyle="warning" operator="between" showDropDown="false" showErrorMessage="true" showInputMessage="false" sqref="B11:B40" type="list">
      <formula1>$AB$6:$AB$38</formula1>
      <formula2>0</formula2>
    </dataValidation>
    <dataValidation allowBlank="true" errorStyle="stop" operator="between" showDropDown="false" showErrorMessage="true" showInputMessage="false" sqref="O15" type="list">
      <formula1>CIDADES1</formula1>
      <formula2>0</formula2>
    </dataValidation>
  </dataValidations>
  <printOptions headings="false" gridLines="false" gridLinesSet="true" horizontalCentered="fals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16:21:31Z</dcterms:created>
  <dc:creator>Pedro Hilario Silva Neto</dc:creator>
  <dc:description/>
  <dc:language>en-US</dc:language>
  <cp:lastModifiedBy>majdias</cp:lastModifiedBy>
  <dcterms:modified xsi:type="dcterms:W3CDTF">2020-11-09T14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672</vt:lpwstr>
  </property>
</Properties>
</file>