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externalReferences>
    <externalReference r:id="rId3"/>
  </externalReferences>
  <definedNames>
    <definedName function="false" hidden="false" name="CIDADES1" vbProcedure="false"/>
    <definedName function="false" hidden="false" name="DIAS" vbProcedure="false">[2]DADOS!$H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3</xdr:row>
                <xdr:rowOff>15</xdr:rowOff>
              </xdr:from>
              <xdr:to>
                <xdr:col>17</xdr:col>
                <xdr:colOff>87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28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PE</t>
  </si>
  <si>
    <t xml:space="preserve">NÃO HOUVE COMPRA DE PASSAGENS AÉREAS</t>
  </si>
  <si>
    <t xml:space="preserve">CAMIL</t>
  </si>
  <si>
    <t xml:space="preserve">DER</t>
  </si>
  <si>
    <t xml:space="preserve">CONDEPE/FIDEM</t>
  </si>
  <si>
    <t xml:space="preserve">SDS</t>
  </si>
  <si>
    <t xml:space="preserve">CBMPE</t>
  </si>
  <si>
    <r>
      <rPr>
        <sz val="9"/>
        <rFont val="Arial"/>
        <family val="2"/>
      </rPr>
      <t xml:space="preserve">GEORGE DA SILVA </t>
    </r>
    <r>
      <rPr>
        <sz val="10"/>
        <color rgb="FF000000"/>
        <rFont val="Arial"/>
        <family val="2"/>
      </rPr>
      <t xml:space="preserve">FONSECA</t>
    </r>
  </si>
  <si>
    <t xml:space="preserve">930153-4</t>
  </si>
  <si>
    <t xml:space="preserve">TEN BM</t>
  </si>
  <si>
    <t xml:space="preserve">VISTORIAS</t>
  </si>
  <si>
    <t xml:space="preserve">Nacional</t>
  </si>
  <si>
    <t xml:space="preserve">SALGUEIRO</t>
  </si>
  <si>
    <t xml:space="preserve">RECIFE</t>
  </si>
  <si>
    <t xml:space="preserve">26/07/2020</t>
  </si>
  <si>
    <t xml:space="preserve">28/07/2020</t>
  </si>
  <si>
    <t xml:space="preserve">DETRAN</t>
  </si>
  <si>
    <t xml:space="preserve">CONSELHO C&amp;A</t>
  </si>
  <si>
    <t xml:space="preserve">ETEVALDO LUIZ MATIAS FILHO</t>
  </si>
  <si>
    <t xml:space="preserve">940325-6</t>
  </si>
  <si>
    <t xml:space="preserve">SGT BM</t>
  </si>
  <si>
    <t xml:space="preserve">EMPETUR</t>
  </si>
  <si>
    <t xml:space="preserve">CPRH</t>
  </si>
  <si>
    <r>
      <rPr>
        <sz val="9"/>
        <rFont val="Arial"/>
        <family val="2"/>
      </rPr>
      <t xml:space="preserve">CLOVIS FERNANDES DIAS </t>
    </r>
    <r>
      <rPr>
        <sz val="10"/>
        <color rgb="FF000000"/>
        <rFont val="Arial"/>
        <family val="2"/>
      </rPr>
      <t xml:space="preserve">RAMALHO</t>
    </r>
  </si>
  <si>
    <t xml:space="preserve">910575-1</t>
  </si>
  <si>
    <t xml:space="preserve">CEL BM</t>
  </si>
  <si>
    <t xml:space="preserve">VIAGEM ADM</t>
  </si>
  <si>
    <t xml:space="preserve">SURUBIM</t>
  </si>
  <si>
    <t xml:space="preserve">15/07/2020</t>
  </si>
  <si>
    <t xml:space="preserve">EPC</t>
  </si>
  <si>
    <t xml:space="preserve">CTM</t>
  </si>
  <si>
    <r>
      <rPr>
        <sz val="9"/>
        <rFont val="Arial"/>
        <family val="2"/>
      </rPr>
      <t xml:space="preserve">ISRAEL </t>
    </r>
    <r>
      <rPr>
        <sz val="10"/>
        <color rgb="FF000000"/>
        <rFont val="Arial"/>
        <family val="2"/>
      </rPr>
      <t xml:space="preserve">FRANÇA DE ALMEIDA</t>
    </r>
  </si>
  <si>
    <t xml:space="preserve">950967-4</t>
  </si>
  <si>
    <t xml:space="preserve">EPTI</t>
  </si>
  <si>
    <t xml:space="preserve">DAG-SDS</t>
  </si>
  <si>
    <t xml:space="preserve">RENATO SEVERINO DA SILVA</t>
  </si>
  <si>
    <t xml:space="preserve">711177-0</t>
  </si>
  <si>
    <t xml:space="preserve">SD BM</t>
  </si>
  <si>
    <t xml:space="preserve">CARUARU</t>
  </si>
  <si>
    <t xml:space="preserve">08/07/2020</t>
  </si>
  <si>
    <t xml:space="preserve">10/07/2020</t>
  </si>
  <si>
    <t xml:space="preserve">FACEPE</t>
  </si>
  <si>
    <t xml:space="preserve">DASIS</t>
  </si>
  <si>
    <t xml:space="preserve">ILKA SILVA BANDEIRA</t>
  </si>
  <si>
    <t xml:space="preserve">718266-0</t>
  </si>
  <si>
    <t xml:space="preserve">FUNAPE</t>
  </si>
  <si>
    <t xml:space="preserve">DEF CIVIL</t>
  </si>
  <si>
    <t xml:space="preserve">LUCIANO EINSTEIN GUARINO DE OLIVEIRA</t>
  </si>
  <si>
    <t xml:space="preserve">798201-1</t>
  </si>
  <si>
    <t xml:space="preserve">ST BM</t>
  </si>
  <si>
    <t xml:space="preserve">GARANHUS</t>
  </si>
  <si>
    <t xml:space="preserve">24/07/2020</t>
  </si>
  <si>
    <t xml:space="preserve">FUNASE</t>
  </si>
  <si>
    <t xml:space="preserve">DEFN</t>
  </si>
  <si>
    <t xml:space="preserve">JAILTON ALVES DE SOUZA</t>
  </si>
  <si>
    <t xml:space="preserve">940435-0</t>
  </si>
  <si>
    <t xml:space="preserve">FUNDARPE</t>
  </si>
  <si>
    <t xml:space="preserve">DER-PE</t>
  </si>
  <si>
    <t xml:space="preserve">JOSÉ MARCOS PEREIRA DA SILVA</t>
  </si>
  <si>
    <t xml:space="preserve">798165-2</t>
  </si>
  <si>
    <t xml:space="preserve">GAB GOV</t>
  </si>
  <si>
    <t xml:space="preserve">ERICSON SOARES FERREIRA</t>
  </si>
  <si>
    <t xml:space="preserve">707113-2</t>
  </si>
  <si>
    <t xml:space="preserve">GAB. VICE GOV</t>
  </si>
  <si>
    <t xml:space="preserve">DOE</t>
  </si>
  <si>
    <t xml:space="preserve">EDILSON AMARO DA SILVA</t>
  </si>
  <si>
    <t xml:space="preserve">940396-5</t>
  </si>
  <si>
    <t xml:space="preserve">GAPE</t>
  </si>
  <si>
    <t xml:space="preserve">DOIS IRMAOS</t>
  </si>
  <si>
    <t xml:space="preserve">IBSON VIEIRA DA SILVA</t>
  </si>
  <si>
    <t xml:space="preserve">798152-0</t>
  </si>
  <si>
    <t xml:space="preserve">HEMOPE</t>
  </si>
  <si>
    <t xml:space="preserve">DRR - I RF SUL</t>
  </si>
  <si>
    <t xml:space="preserve">GEOGE DA SILVA TORRES</t>
  </si>
  <si>
    <t xml:space="preserve">707882-0</t>
  </si>
  <si>
    <t xml:space="preserve">IMPRENSA</t>
  </si>
  <si>
    <t xml:space="preserve">DRR II REGIÃO</t>
  </si>
  <si>
    <t xml:space="preserve">EMANUEL FREDERICO DE MEDEIROS</t>
  </si>
  <si>
    <t xml:space="preserve">704131-4</t>
  </si>
  <si>
    <t xml:space="preserve">IPA</t>
  </si>
  <si>
    <t xml:space="preserve">DRR III REGIÃO</t>
  </si>
  <si>
    <t xml:space="preserve">NILSON SEVERINO DA ROCHA</t>
  </si>
  <si>
    <t xml:space="preserve">940478-3</t>
  </si>
  <si>
    <t xml:space="preserve">IPEM</t>
  </si>
  <si>
    <t xml:space="preserve">BRENO JOSÉ MARQUES DE MELO</t>
  </si>
  <si>
    <t xml:space="preserve">707191-4</t>
  </si>
  <si>
    <t xml:space="preserve">IRH</t>
  </si>
  <si>
    <t xml:space="preserve">ANDRE LUIZ DA SILVA MARINHO</t>
  </si>
  <si>
    <t xml:space="preserve">940165-2</t>
  </si>
  <si>
    <t xml:space="preserve">ITERPE</t>
  </si>
  <si>
    <t xml:space="preserve">RODRIANGELO SANTOS MACIEL</t>
  </si>
  <si>
    <t xml:space="preserve">710119-8</t>
  </si>
  <si>
    <t xml:space="preserve">CB BM</t>
  </si>
  <si>
    <t xml:space="preserve">JUCEPE</t>
  </si>
  <si>
    <t xml:space="preserve">ALDO SANTOS RIBEIRO VASCONCELOS</t>
  </si>
  <si>
    <t xml:space="preserve">711125-8</t>
  </si>
  <si>
    <t xml:space="preserve">PERPART</t>
  </si>
  <si>
    <t xml:space="preserve">FCAP - UPE</t>
  </si>
  <si>
    <t xml:space="preserve">LEILANE KATIA SILVA DE OLIVEIRA</t>
  </si>
  <si>
    <t xml:space="preserve">710292-5</t>
  </si>
  <si>
    <t xml:space="preserve">PGE</t>
  </si>
  <si>
    <t xml:space="preserve">FCM-UPE</t>
  </si>
  <si>
    <t xml:space="preserve">LIDIANE LEMOS DA SILVA</t>
  </si>
  <si>
    <t xml:space="preserve">710205-4</t>
  </si>
  <si>
    <t xml:space="preserve">SAD</t>
  </si>
  <si>
    <t xml:space="preserve">FEAS</t>
  </si>
  <si>
    <t xml:space="preserve">THIMEU JOSÉ MARQUES PESSOA</t>
  </si>
  <si>
    <t xml:space="preserve">710010-5</t>
  </si>
  <si>
    <t xml:space="preserve">SARA</t>
  </si>
  <si>
    <t xml:space="preserve">FEDCA-PE</t>
  </si>
  <si>
    <t xml:space="preserve">ELIEMARIO VIDAL DE SOUZA JUNIOR</t>
  </si>
  <si>
    <t xml:space="preserve">710331-0</t>
  </si>
  <si>
    <t xml:space="preserve">SCGE</t>
  </si>
  <si>
    <t xml:space="preserve">FEDIPE</t>
  </si>
  <si>
    <t xml:space="preserve">DAVID MENEZES DE SOUZA</t>
  </si>
  <si>
    <t xml:space="preserve">711335-8</t>
  </si>
  <si>
    <t xml:space="preserve">SDEC</t>
  </si>
  <si>
    <t xml:space="preserve">FENSG-UPE</t>
  </si>
  <si>
    <t xml:space="preserve">ADELMO CALIXTO DA SILVA</t>
  </si>
  <si>
    <t xml:space="preserve">798325-5</t>
  </si>
  <si>
    <t xml:space="preserve">20/06/2020</t>
  </si>
  <si>
    <t xml:space="preserve">22/06/2020</t>
  </si>
  <si>
    <t xml:space="preserve">FERH</t>
  </si>
  <si>
    <t xml:space="preserve">ADONIRAM JUDSON MOTA PEREIRA</t>
  </si>
  <si>
    <t xml:space="preserve">710259-3</t>
  </si>
  <si>
    <t xml:space="preserve">20/06/2021</t>
  </si>
  <si>
    <t xml:space="preserve">22/06/2021</t>
  </si>
  <si>
    <t xml:space="preserve">SDSCJ</t>
  </si>
  <si>
    <t xml:space="preserve">FES-PE</t>
  </si>
  <si>
    <t xml:space="preserve">ALEXSANDRO MELO DE OLIVEIRA</t>
  </si>
  <si>
    <t xml:space="preserve">940398-1</t>
  </si>
  <si>
    <t xml:space="preserve">20/06/2022</t>
  </si>
  <si>
    <t xml:space="preserve">22/06/2022</t>
  </si>
  <si>
    <t xml:space="preserve">SECHAB</t>
  </si>
  <si>
    <t xml:space="preserve">FESP-UPE</t>
  </si>
  <si>
    <t xml:space="preserve">ALISSON MENDES DE AMORIM</t>
  </si>
  <si>
    <t xml:space="preserve">711081-2</t>
  </si>
  <si>
    <t xml:space="preserve">20/06/2023</t>
  </si>
  <si>
    <t xml:space="preserve">22/06/2023</t>
  </si>
  <si>
    <t xml:space="preserve">SECID</t>
  </si>
  <si>
    <t xml:space="preserve">FFPG-UPE</t>
  </si>
  <si>
    <t xml:space="preserve">20/06/2024</t>
  </si>
  <si>
    <t xml:space="preserve">22/06/2024</t>
  </si>
  <si>
    <t xml:space="preserve">SECTEC</t>
  </si>
  <si>
    <t xml:space="preserve">FFPNM</t>
  </si>
  <si>
    <t xml:space="preserve">DANILO MACIEL BEZERRA</t>
  </si>
  <si>
    <t xml:space="preserve">710017-5</t>
  </si>
  <si>
    <t xml:space="preserve">20/06/2025</t>
  </si>
  <si>
    <t xml:space="preserve">22/06/2025</t>
  </si>
  <si>
    <t xml:space="preserve">SECULT</t>
  </si>
  <si>
    <t xml:space="preserve">FFPP - UPE</t>
  </si>
  <si>
    <t xml:space="preserve">20/06/2026</t>
  </si>
  <si>
    <t xml:space="preserve">22/06/2026</t>
  </si>
  <si>
    <t xml:space="preserve">SEE</t>
  </si>
  <si>
    <t xml:space="preserve">FOP - UPE</t>
  </si>
  <si>
    <t xml:space="preserve">EDUARDO VIEIRA VALOES</t>
  </si>
  <si>
    <t xml:space="preserve">710340-9</t>
  </si>
  <si>
    <t xml:space="preserve">20/06/2027</t>
  </si>
  <si>
    <t xml:space="preserve">22/06/2027</t>
  </si>
  <si>
    <t xml:space="preserve">SEFAZ</t>
  </si>
  <si>
    <t xml:space="preserve">FRF</t>
  </si>
  <si>
    <t xml:space="preserve">20/06/2028</t>
  </si>
  <si>
    <t xml:space="preserve">22/06/2028</t>
  </si>
  <si>
    <t xml:space="preserve">SEMAS</t>
  </si>
  <si>
    <t xml:space="preserve">ELIZAMA MARIA DE SOUZA SILVA</t>
  </si>
  <si>
    <t xml:space="preserve">711257-2</t>
  </si>
  <si>
    <t xml:space="preserve">20/06/2029</t>
  </si>
  <si>
    <t xml:space="preserve">22/06/2029</t>
  </si>
  <si>
    <t xml:space="preserve">SEMPETQ</t>
  </si>
  <si>
    <t xml:space="preserve">ERIVALDO OLIVEIRA DOS SANTOS</t>
  </si>
  <si>
    <t xml:space="preserve">20/06/2030</t>
  </si>
  <si>
    <t xml:space="preserve">22/06/2030</t>
  </si>
  <si>
    <t xml:space="preserve">SEMUL</t>
  </si>
  <si>
    <t xml:space="preserve">JEFFERSON DOS SANTOS LEITE</t>
  </si>
  <si>
    <t xml:space="preserve">710255-9</t>
  </si>
  <si>
    <t xml:space="preserve">20/06/2031</t>
  </si>
  <si>
    <t xml:space="preserve">22/06/2031</t>
  </si>
  <si>
    <t xml:space="preserve">SEPLAG</t>
  </si>
  <si>
    <t xml:space="preserve">FUPES-PE</t>
  </si>
  <si>
    <t xml:space="preserve">ROBERTO RINALDO GOMES DOS SANTOS</t>
  </si>
  <si>
    <t xml:space="preserve">950858-9</t>
  </si>
  <si>
    <t xml:space="preserve">20/06/2032</t>
  </si>
  <si>
    <t xml:space="preserve">22/06/2032</t>
  </si>
  <si>
    <t xml:space="preserve">SERES</t>
  </si>
  <si>
    <t xml:space="preserve">GAB. GOV.</t>
  </si>
  <si>
    <t xml:space="preserve">ROBSON MARINHO DE CARVALHO</t>
  </si>
  <si>
    <t xml:space="preserve">940357-4</t>
  </si>
  <si>
    <t xml:space="preserve">20/06/2033</t>
  </si>
  <si>
    <t xml:space="preserve">22/06/2033</t>
  </si>
  <si>
    <t xml:space="preserve">SES</t>
  </si>
  <si>
    <t xml:space="preserve">GABINETE CIVIL</t>
  </si>
  <si>
    <t xml:space="preserve">RODRIGO JOSE MATIAS DA SILVA</t>
  </si>
  <si>
    <t xml:space="preserve">711157-6</t>
  </si>
  <si>
    <t xml:space="preserve">20/06/2034</t>
  </si>
  <si>
    <t xml:space="preserve">22/06/2034</t>
  </si>
  <si>
    <t xml:space="preserve">SETRA</t>
  </si>
  <si>
    <t xml:space="preserve">GABVICE</t>
  </si>
  <si>
    <t xml:space="preserve">RODRIGO SILVA DE LIMA</t>
  </si>
  <si>
    <t xml:space="preserve">710252-6</t>
  </si>
  <si>
    <t xml:space="preserve">20/06/2035</t>
  </si>
  <si>
    <t xml:space="preserve">22/06/2035</t>
  </si>
  <si>
    <t xml:space="preserve">SETUREL</t>
  </si>
  <si>
    <t xml:space="preserve">SEBASTIAO BATISTA NASCIMENTO FILHO</t>
  </si>
  <si>
    <t xml:space="preserve">950255-6</t>
  </si>
  <si>
    <t xml:space="preserve">20/06/2036</t>
  </si>
  <si>
    <t xml:space="preserve">22/06/2036</t>
  </si>
  <si>
    <t xml:space="preserve">SJDH</t>
  </si>
  <si>
    <t xml:space="preserve">HAM</t>
  </si>
  <si>
    <t xml:space="preserve">THIMEU JOSE MARQUES PESSOA</t>
  </si>
  <si>
    <t xml:space="preserve">710020-5</t>
  </si>
  <si>
    <t xml:space="preserve">20/06/2037</t>
  </si>
  <si>
    <t xml:space="preserve">22/06/2037</t>
  </si>
  <si>
    <t xml:space="preserve">UPE</t>
  </si>
  <si>
    <t xml:space="preserve">HBL</t>
  </si>
  <si>
    <t xml:space="preserve">VALDECI ALVES WANDERLEY JUNIOR</t>
  </si>
  <si>
    <t xml:space="preserve">710151-1</t>
  </si>
  <si>
    <t xml:space="preserve">20/06/2038</t>
  </si>
  <si>
    <t xml:space="preserve">22/06/2038</t>
  </si>
  <si>
    <t xml:space="preserve">VALMIR BATISTA DE SANTANA</t>
  </si>
  <si>
    <t xml:space="preserve">798299-2</t>
  </si>
  <si>
    <t xml:space="preserve">20/06/2039</t>
  </si>
  <si>
    <t xml:space="preserve">22/06/2039</t>
  </si>
  <si>
    <t xml:space="preserve">HGV</t>
  </si>
  <si>
    <t xml:space="preserve">HOF</t>
  </si>
  <si>
    <t xml:space="preserve">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R$ ]#,##0.00"/>
    <numFmt numFmtId="167" formatCode="00"/>
    <numFmt numFmtId="168" formatCode="000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2"/>
      <color rgb="FF000000"/>
      <name val="Courier New"/>
      <family val="3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5096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55</xdr:row>
      <xdr:rowOff>161640</xdr:rowOff>
    </xdr:to>
    <xdr:sp>
      <xdr:nvSpPr>
        <xdr:cNvPr id="1" name="Rectangle 5" hidden="1"/>
        <xdr:cNvSpPr/>
      </xdr:nvSpPr>
      <xdr:spPr>
        <a:xfrm>
          <a:off x="0" y="0"/>
          <a:ext cx="10589760" cy="1224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F/2020/02.%20DAF/DI&#193;RIAS%202020/PROTOCOLO%20DI&#193;RIAS%202020/PROTOCOLO%20DE%20DI&#193;RIAS%20(UG%20390601%20CBMP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HO"/>
      <sheetName val="D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C12" activeCellId="0" sqref="C12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3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5" hidden="false" customHeight="true" outlineLevel="0" collapsed="false">
      <c r="A8" s="22"/>
      <c r="B8" s="22"/>
      <c r="C8" s="23"/>
      <c r="D8" s="23"/>
      <c r="E8" s="23"/>
      <c r="F8" s="23"/>
      <c r="G8" s="23"/>
      <c r="H8" s="22" t="s">
        <v>56</v>
      </c>
      <c r="I8" s="24"/>
      <c r="J8" s="22" t="s">
        <v>56</v>
      </c>
      <c r="K8" s="24"/>
      <c r="L8" s="25"/>
      <c r="M8" s="26"/>
      <c r="N8" s="27"/>
      <c r="O8" s="28"/>
      <c r="P8" s="29"/>
      <c r="Q8" s="30"/>
      <c r="R8" s="31"/>
      <c r="S8" s="30"/>
      <c r="T8" s="32"/>
      <c r="U8" s="33" t="n">
        <f aca="false">Q8+S8</f>
        <v>0</v>
      </c>
      <c r="V8" s="29" t="n">
        <f aca="false">(Q8*R8)+(S8*T8)</f>
        <v>0</v>
      </c>
      <c r="W8" s="29" t="n">
        <f aca="false">V8+P8</f>
        <v>0</v>
      </c>
      <c r="X8" s="34"/>
      <c r="AA8" s="11"/>
      <c r="AB8" s="11"/>
      <c r="AC8" s="12"/>
      <c r="AD8" s="13"/>
    </row>
    <row r="9" s="37" customFormat="true" ht="16.5" hidden="false" customHeight="true" outlineLevel="0" collapsed="false">
      <c r="A9" s="22"/>
      <c r="B9" s="22"/>
      <c r="C9" s="35" t="s">
        <v>57</v>
      </c>
      <c r="D9" s="35"/>
      <c r="E9" s="35"/>
      <c r="F9" s="35"/>
      <c r="G9" s="35"/>
      <c r="H9" s="22" t="s">
        <v>56</v>
      </c>
      <c r="I9" s="24"/>
      <c r="J9" s="22" t="s">
        <v>56</v>
      </c>
      <c r="K9" s="24"/>
      <c r="L9" s="25"/>
      <c r="M9" s="26"/>
      <c r="N9" s="27"/>
      <c r="O9" s="28"/>
      <c r="P9" s="29"/>
      <c r="Q9" s="30"/>
      <c r="R9" s="31"/>
      <c r="S9" s="30"/>
      <c r="T9" s="32"/>
      <c r="U9" s="33" t="n">
        <f aca="false">Q9+S9</f>
        <v>0</v>
      </c>
      <c r="V9" s="29" t="n">
        <f aca="false">(Q9*R9)+(S9*T9)</f>
        <v>0</v>
      </c>
      <c r="W9" s="29" t="n">
        <f aca="false">V9+P9</f>
        <v>0</v>
      </c>
      <c r="X9" s="36"/>
      <c r="AA9" s="38" t="s">
        <v>58</v>
      </c>
      <c r="AB9" s="38" t="s">
        <v>55</v>
      </c>
      <c r="AC9" s="12"/>
      <c r="AD9" s="39"/>
    </row>
    <row r="10" s="37" customFormat="true" ht="12.75" hidden="false" customHeight="true" outlineLevel="0" collapsed="false">
      <c r="A10" s="22"/>
      <c r="B10" s="22"/>
      <c r="C10" s="24"/>
      <c r="D10" s="40"/>
      <c r="E10" s="41"/>
      <c r="F10" s="41"/>
      <c r="G10" s="41"/>
      <c r="H10" s="22" t="s">
        <v>56</v>
      </c>
      <c r="I10" s="24"/>
      <c r="J10" s="22" t="s">
        <v>56</v>
      </c>
      <c r="K10" s="24"/>
      <c r="L10" s="25"/>
      <c r="M10" s="26"/>
      <c r="N10" s="27"/>
      <c r="O10" s="28"/>
      <c r="P10" s="29"/>
      <c r="Q10" s="30"/>
      <c r="R10" s="31"/>
      <c r="S10" s="30"/>
      <c r="T10" s="32"/>
      <c r="U10" s="33" t="n">
        <f aca="false">Q10+S10</f>
        <v>0</v>
      </c>
      <c r="V10" s="29" t="n">
        <f aca="false">(Q10*R10)+(S10*T10)</f>
        <v>0</v>
      </c>
      <c r="W10" s="29" t="n">
        <f aca="false">V10+P10</f>
        <v>0</v>
      </c>
      <c r="X10" s="36"/>
      <c r="AA10" s="38" t="s">
        <v>59</v>
      </c>
      <c r="AB10" s="38" t="s">
        <v>60</v>
      </c>
      <c r="AC10" s="12"/>
      <c r="AD10" s="39"/>
    </row>
    <row r="11" customFormat="false" ht="12.75" hidden="false" customHeight="true" outlineLevel="0" collapsed="false">
      <c r="A11" s="22" t="s">
        <v>61</v>
      </c>
      <c r="B11" s="22" t="s">
        <v>62</v>
      </c>
      <c r="C11" s="24" t="s">
        <v>63</v>
      </c>
      <c r="D11" s="24" t="s">
        <v>64</v>
      </c>
      <c r="E11" s="24" t="s">
        <v>65</v>
      </c>
      <c r="F11" s="24" t="s">
        <v>66</v>
      </c>
      <c r="G11" s="24" t="s">
        <v>67</v>
      </c>
      <c r="H11" s="22" t="s">
        <v>56</v>
      </c>
      <c r="I11" s="24" t="s">
        <v>68</v>
      </c>
      <c r="J11" s="22" t="s">
        <v>56</v>
      </c>
      <c r="K11" s="24" t="s">
        <v>69</v>
      </c>
      <c r="L11" s="25" t="s">
        <v>70</v>
      </c>
      <c r="M11" s="26" t="s">
        <v>71</v>
      </c>
      <c r="N11" s="27"/>
      <c r="O11" s="28"/>
      <c r="P11" s="29" t="n">
        <f aca="false">N11+O11</f>
        <v>0</v>
      </c>
      <c r="Q11" s="30" t="n">
        <v>2</v>
      </c>
      <c r="R11" s="31" t="n">
        <v>54.01</v>
      </c>
      <c r="S11" s="30" t="n">
        <v>1</v>
      </c>
      <c r="T11" s="32" t="n">
        <v>17.52</v>
      </c>
      <c r="U11" s="33" t="n">
        <f aca="false">Q11+S11</f>
        <v>3</v>
      </c>
      <c r="V11" s="29" t="n">
        <f aca="false">(Q11*R11)+(S11*T11)</f>
        <v>125.54</v>
      </c>
      <c r="W11" s="29" t="n">
        <f aca="false">V11+P11</f>
        <v>125.54</v>
      </c>
      <c r="X11" s="42"/>
      <c r="AA11" s="11" t="s">
        <v>72</v>
      </c>
      <c r="AB11" s="11" t="s">
        <v>73</v>
      </c>
      <c r="AC11" s="12"/>
      <c r="AD11" s="43"/>
    </row>
    <row r="12" customFormat="false" ht="12.75" hidden="false" customHeight="true" outlineLevel="0" collapsed="false">
      <c r="A12" s="22" t="s">
        <v>61</v>
      </c>
      <c r="B12" s="22" t="s">
        <v>62</v>
      </c>
      <c r="C12" s="24" t="s">
        <v>74</v>
      </c>
      <c r="D12" s="24" t="s">
        <v>75</v>
      </c>
      <c r="E12" s="24" t="s">
        <v>76</v>
      </c>
      <c r="F12" s="24" t="s">
        <v>66</v>
      </c>
      <c r="G12" s="24" t="s">
        <v>67</v>
      </c>
      <c r="H12" s="22" t="s">
        <v>56</v>
      </c>
      <c r="I12" s="24" t="s">
        <v>68</v>
      </c>
      <c r="J12" s="22" t="s">
        <v>56</v>
      </c>
      <c r="K12" s="24" t="s">
        <v>69</v>
      </c>
      <c r="L12" s="25" t="s">
        <v>70</v>
      </c>
      <c r="M12" s="26" t="s">
        <v>71</v>
      </c>
      <c r="N12" s="27"/>
      <c r="O12" s="28"/>
      <c r="P12" s="29" t="n">
        <f aca="false">N12+O12</f>
        <v>0</v>
      </c>
      <c r="Q12" s="30" t="n">
        <v>2</v>
      </c>
      <c r="R12" s="31" t="n">
        <v>54.01</v>
      </c>
      <c r="S12" s="30" t="n">
        <v>1</v>
      </c>
      <c r="T12" s="32" t="n">
        <v>17.52</v>
      </c>
      <c r="U12" s="33" t="n">
        <f aca="false">Q12+S12</f>
        <v>3</v>
      </c>
      <c r="V12" s="29" t="n">
        <f aca="false">(Q12*R12)+(S12*T12)</f>
        <v>125.54</v>
      </c>
      <c r="W12" s="29" t="n">
        <f aca="false">V12+P12</f>
        <v>125.54</v>
      </c>
      <c r="X12" s="42"/>
      <c r="AA12" s="11" t="s">
        <v>77</v>
      </c>
      <c r="AB12" s="11" t="s">
        <v>78</v>
      </c>
      <c r="AC12" s="12"/>
      <c r="AD12" s="43"/>
    </row>
    <row r="13" customFormat="false" ht="12.75" hidden="false" customHeight="true" outlineLevel="0" collapsed="false">
      <c r="A13" s="22" t="s">
        <v>61</v>
      </c>
      <c r="B13" s="22" t="s">
        <v>62</v>
      </c>
      <c r="C13" s="24" t="s">
        <v>79</v>
      </c>
      <c r="D13" s="24" t="s">
        <v>80</v>
      </c>
      <c r="E13" s="24" t="s">
        <v>81</v>
      </c>
      <c r="F13" s="24" t="s">
        <v>82</v>
      </c>
      <c r="G13" s="24" t="s">
        <v>67</v>
      </c>
      <c r="H13" s="22" t="s">
        <v>56</v>
      </c>
      <c r="I13" s="24" t="s">
        <v>69</v>
      </c>
      <c r="J13" s="22" t="s">
        <v>56</v>
      </c>
      <c r="K13" s="24" t="s">
        <v>83</v>
      </c>
      <c r="L13" s="25" t="s">
        <v>84</v>
      </c>
      <c r="M13" s="26" t="s">
        <v>84</v>
      </c>
      <c r="N13" s="27"/>
      <c r="O13" s="28"/>
      <c r="P13" s="29" t="n">
        <f aca="false">N13+O13</f>
        <v>0</v>
      </c>
      <c r="Q13" s="30" t="n">
        <v>0</v>
      </c>
      <c r="R13" s="31" t="n">
        <v>54.01</v>
      </c>
      <c r="S13" s="30" t="n">
        <v>1</v>
      </c>
      <c r="T13" s="32" t="n">
        <v>28.78</v>
      </c>
      <c r="U13" s="33" t="n">
        <f aca="false">Q13+S13</f>
        <v>1</v>
      </c>
      <c r="V13" s="29" t="n">
        <f aca="false">(Q13*R13)+(S13*T13)</f>
        <v>28.78</v>
      </c>
      <c r="W13" s="29" t="n">
        <f aca="false">V13+P13</f>
        <v>28.78</v>
      </c>
      <c r="X13" s="42"/>
      <c r="AA13" s="11" t="s">
        <v>85</v>
      </c>
      <c r="AB13" s="11" t="s">
        <v>86</v>
      </c>
      <c r="AC13" s="12"/>
      <c r="AD13" s="43"/>
    </row>
    <row r="14" customFormat="false" ht="12.75" hidden="false" customHeight="true" outlineLevel="0" collapsed="false">
      <c r="A14" s="22" t="s">
        <v>61</v>
      </c>
      <c r="B14" s="22" t="s">
        <v>62</v>
      </c>
      <c r="C14" s="24" t="s">
        <v>87</v>
      </c>
      <c r="D14" s="24" t="s">
        <v>88</v>
      </c>
      <c r="E14" s="24" t="s">
        <v>76</v>
      </c>
      <c r="F14" s="24" t="s">
        <v>82</v>
      </c>
      <c r="G14" s="24" t="s">
        <v>67</v>
      </c>
      <c r="H14" s="22" t="s">
        <v>56</v>
      </c>
      <c r="I14" s="24" t="s">
        <v>69</v>
      </c>
      <c r="J14" s="22" t="s">
        <v>56</v>
      </c>
      <c r="K14" s="24" t="s">
        <v>83</v>
      </c>
      <c r="L14" s="25" t="s">
        <v>84</v>
      </c>
      <c r="M14" s="26" t="s">
        <v>84</v>
      </c>
      <c r="N14" s="27"/>
      <c r="O14" s="28"/>
      <c r="P14" s="29" t="n">
        <f aca="false">N14+O14</f>
        <v>0</v>
      </c>
      <c r="Q14" s="30" t="n">
        <v>0</v>
      </c>
      <c r="R14" s="31" t="n">
        <v>54.01</v>
      </c>
      <c r="S14" s="30" t="n">
        <v>1</v>
      </c>
      <c r="T14" s="32" t="n">
        <v>17.52</v>
      </c>
      <c r="U14" s="33" t="n">
        <f aca="false">Q14+S14</f>
        <v>1</v>
      </c>
      <c r="V14" s="29" t="n">
        <f aca="false">(Q14*R14)+(S14*T14)</f>
        <v>17.52</v>
      </c>
      <c r="W14" s="29" t="n">
        <f aca="false">V14+P14</f>
        <v>17.52</v>
      </c>
      <c r="X14" s="42"/>
      <c r="AA14" s="11" t="s">
        <v>89</v>
      </c>
      <c r="AB14" s="11" t="s">
        <v>90</v>
      </c>
      <c r="AC14" s="12"/>
      <c r="AD14" s="43"/>
    </row>
    <row r="15" customFormat="false" ht="12.75" hidden="false" customHeight="true" outlineLevel="0" collapsed="false">
      <c r="A15" s="22" t="s">
        <v>61</v>
      </c>
      <c r="B15" s="22" t="s">
        <v>62</v>
      </c>
      <c r="C15" s="24" t="s">
        <v>91</v>
      </c>
      <c r="D15" s="24" t="s">
        <v>92</v>
      </c>
      <c r="E15" s="24" t="s">
        <v>93</v>
      </c>
      <c r="F15" s="24" t="s">
        <v>82</v>
      </c>
      <c r="G15" s="24" t="s">
        <v>67</v>
      </c>
      <c r="H15" s="22" t="s">
        <v>56</v>
      </c>
      <c r="I15" s="24" t="s">
        <v>69</v>
      </c>
      <c r="J15" s="22" t="s">
        <v>56</v>
      </c>
      <c r="K15" s="24" t="s">
        <v>94</v>
      </c>
      <c r="L15" s="25" t="s">
        <v>95</v>
      </c>
      <c r="M15" s="26" t="s">
        <v>96</v>
      </c>
      <c r="N15" s="27"/>
      <c r="O15" s="28"/>
      <c r="P15" s="29" t="n">
        <f aca="false">N15+O15</f>
        <v>0</v>
      </c>
      <c r="Q15" s="30" t="n">
        <v>1</v>
      </c>
      <c r="R15" s="31" t="n">
        <v>54.01</v>
      </c>
      <c r="S15" s="30" t="n">
        <v>1</v>
      </c>
      <c r="T15" s="32" t="n">
        <v>17.52</v>
      </c>
      <c r="U15" s="33" t="n">
        <f aca="false">Q15+S15</f>
        <v>2</v>
      </c>
      <c r="V15" s="29" t="n">
        <f aca="false">(Q15*R15)+(S15*T15)</f>
        <v>71.53</v>
      </c>
      <c r="W15" s="29" t="n">
        <f aca="false">V15+P15</f>
        <v>71.53</v>
      </c>
      <c r="X15" s="42"/>
      <c r="AA15" s="11" t="s">
        <v>97</v>
      </c>
      <c r="AB15" s="11" t="s">
        <v>98</v>
      </c>
      <c r="AC15" s="12"/>
      <c r="AD15" s="43"/>
    </row>
    <row r="16" customFormat="false" ht="12.75" hidden="false" customHeight="true" outlineLevel="0" collapsed="false">
      <c r="A16" s="22" t="s">
        <v>61</v>
      </c>
      <c r="B16" s="22" t="s">
        <v>62</v>
      </c>
      <c r="C16" s="24" t="s">
        <v>99</v>
      </c>
      <c r="D16" s="24" t="s">
        <v>100</v>
      </c>
      <c r="E16" s="24" t="s">
        <v>93</v>
      </c>
      <c r="F16" s="24" t="s">
        <v>82</v>
      </c>
      <c r="G16" s="24" t="s">
        <v>67</v>
      </c>
      <c r="H16" s="22" t="s">
        <v>56</v>
      </c>
      <c r="I16" s="24" t="s">
        <v>69</v>
      </c>
      <c r="J16" s="22" t="s">
        <v>56</v>
      </c>
      <c r="K16" s="24" t="s">
        <v>94</v>
      </c>
      <c r="L16" s="25" t="s">
        <v>95</v>
      </c>
      <c r="M16" s="26" t="s">
        <v>96</v>
      </c>
      <c r="N16" s="27"/>
      <c r="O16" s="28"/>
      <c r="P16" s="29" t="n">
        <f aca="false">N16+O16</f>
        <v>0</v>
      </c>
      <c r="Q16" s="30" t="n">
        <v>1</v>
      </c>
      <c r="R16" s="31" t="n">
        <v>54.01</v>
      </c>
      <c r="S16" s="30" t="n">
        <v>1</v>
      </c>
      <c r="T16" s="32" t="n">
        <v>17.52</v>
      </c>
      <c r="U16" s="33" t="n">
        <f aca="false">Q16+S16</f>
        <v>2</v>
      </c>
      <c r="V16" s="29" t="n">
        <f aca="false">(Q16*R16)+(S16*T16)</f>
        <v>71.53</v>
      </c>
      <c r="W16" s="29" t="n">
        <f aca="false">V16+P16</f>
        <v>71.53</v>
      </c>
      <c r="X16" s="42"/>
      <c r="AA16" s="11" t="s">
        <v>101</v>
      </c>
      <c r="AB16" s="11" t="s">
        <v>102</v>
      </c>
      <c r="AC16" s="12"/>
      <c r="AD16" s="43"/>
    </row>
    <row r="17" customFormat="false" ht="12.75" hidden="false" customHeight="true" outlineLevel="0" collapsed="false">
      <c r="A17" s="22" t="s">
        <v>61</v>
      </c>
      <c r="B17" s="22" t="s">
        <v>62</v>
      </c>
      <c r="C17" s="24" t="s">
        <v>103</v>
      </c>
      <c r="D17" s="24" t="s">
        <v>104</v>
      </c>
      <c r="E17" s="24" t="s">
        <v>105</v>
      </c>
      <c r="F17" s="24" t="s">
        <v>82</v>
      </c>
      <c r="G17" s="24" t="s">
        <v>67</v>
      </c>
      <c r="H17" s="22" t="s">
        <v>56</v>
      </c>
      <c r="I17" s="24" t="s">
        <v>69</v>
      </c>
      <c r="J17" s="22" t="s">
        <v>56</v>
      </c>
      <c r="K17" s="24" t="s">
        <v>106</v>
      </c>
      <c r="L17" s="25" t="s">
        <v>107</v>
      </c>
      <c r="M17" s="26" t="s">
        <v>107</v>
      </c>
      <c r="N17" s="27"/>
      <c r="O17" s="28"/>
      <c r="P17" s="29" t="n">
        <f aca="false">N17+O17</f>
        <v>0</v>
      </c>
      <c r="Q17" s="30" t="n">
        <v>0</v>
      </c>
      <c r="R17" s="31" t="n">
        <v>54.01</v>
      </c>
      <c r="S17" s="30" t="n">
        <v>1</v>
      </c>
      <c r="T17" s="32" t="n">
        <v>17.52</v>
      </c>
      <c r="U17" s="33" t="n">
        <f aca="false">Q17+S17</f>
        <v>1</v>
      </c>
      <c r="V17" s="29" t="n">
        <f aca="false">(Q17*R17)+(S17*T17)</f>
        <v>17.52</v>
      </c>
      <c r="W17" s="29" t="n">
        <f aca="false">V17+P17</f>
        <v>17.52</v>
      </c>
      <c r="X17" s="42"/>
      <c r="AA17" s="11" t="s">
        <v>108</v>
      </c>
      <c r="AB17" s="11" t="s">
        <v>109</v>
      </c>
      <c r="AC17" s="12"/>
      <c r="AD17" s="43"/>
    </row>
    <row r="18" customFormat="false" ht="12.75" hidden="false" customHeight="true" outlineLevel="0" collapsed="false">
      <c r="A18" s="22" t="s">
        <v>61</v>
      </c>
      <c r="B18" s="22" t="s">
        <v>62</v>
      </c>
      <c r="C18" s="24" t="s">
        <v>110</v>
      </c>
      <c r="D18" s="24" t="s">
        <v>111</v>
      </c>
      <c r="E18" s="24" t="s">
        <v>76</v>
      </c>
      <c r="F18" s="24" t="s">
        <v>82</v>
      </c>
      <c r="G18" s="24" t="s">
        <v>67</v>
      </c>
      <c r="H18" s="22" t="s">
        <v>56</v>
      </c>
      <c r="I18" s="24" t="s">
        <v>69</v>
      </c>
      <c r="J18" s="22" t="s">
        <v>56</v>
      </c>
      <c r="K18" s="24" t="s">
        <v>106</v>
      </c>
      <c r="L18" s="25" t="s">
        <v>107</v>
      </c>
      <c r="M18" s="26" t="s">
        <v>107</v>
      </c>
      <c r="N18" s="27"/>
      <c r="O18" s="28"/>
      <c r="P18" s="29" t="n">
        <f aca="false">N18+O18</f>
        <v>0</v>
      </c>
      <c r="Q18" s="30" t="n">
        <v>0</v>
      </c>
      <c r="R18" s="31" t="n">
        <v>54.01</v>
      </c>
      <c r="S18" s="30" t="n">
        <v>1</v>
      </c>
      <c r="T18" s="32" t="n">
        <v>17.52</v>
      </c>
      <c r="U18" s="33" t="n">
        <f aca="false">Q18+S18</f>
        <v>1</v>
      </c>
      <c r="V18" s="29" t="n">
        <f aca="false">(Q18*R18)+(S18*T18)</f>
        <v>17.52</v>
      </c>
      <c r="W18" s="29" t="n">
        <f aca="false">V18+P18</f>
        <v>17.52</v>
      </c>
      <c r="X18" s="42"/>
      <c r="AA18" s="11" t="s">
        <v>112</v>
      </c>
      <c r="AB18" s="11" t="s">
        <v>113</v>
      </c>
      <c r="AC18" s="12"/>
      <c r="AD18" s="43"/>
    </row>
    <row r="19" customFormat="false" ht="12.75" hidden="false" customHeight="true" outlineLevel="0" collapsed="false">
      <c r="A19" s="22" t="s">
        <v>61</v>
      </c>
      <c r="B19" s="22" t="s">
        <v>62</v>
      </c>
      <c r="C19" s="24" t="s">
        <v>114</v>
      </c>
      <c r="D19" s="24" t="s">
        <v>115</v>
      </c>
      <c r="E19" s="24" t="s">
        <v>76</v>
      </c>
      <c r="F19" s="24" t="s">
        <v>82</v>
      </c>
      <c r="G19" s="24" t="s">
        <v>67</v>
      </c>
      <c r="H19" s="22" t="s">
        <v>56</v>
      </c>
      <c r="I19" s="24" t="s">
        <v>69</v>
      </c>
      <c r="J19" s="22" t="s">
        <v>56</v>
      </c>
      <c r="K19" s="24" t="s">
        <v>106</v>
      </c>
      <c r="L19" s="25" t="s">
        <v>107</v>
      </c>
      <c r="M19" s="26" t="s">
        <v>107</v>
      </c>
      <c r="N19" s="27"/>
      <c r="O19" s="28"/>
      <c r="P19" s="29" t="n">
        <f aca="false">N19+O19</f>
        <v>0</v>
      </c>
      <c r="Q19" s="30" t="n">
        <v>0</v>
      </c>
      <c r="R19" s="31" t="n">
        <v>54.01</v>
      </c>
      <c r="S19" s="30" t="n">
        <v>1</v>
      </c>
      <c r="T19" s="32" t="n">
        <v>17.52</v>
      </c>
      <c r="U19" s="33" t="n">
        <f aca="false">Q19+S19</f>
        <v>1</v>
      </c>
      <c r="V19" s="29" t="n">
        <f aca="false">(Q19*R19)+(S19*T19)</f>
        <v>17.52</v>
      </c>
      <c r="W19" s="29" t="n">
        <f aca="false">V19+P19</f>
        <v>17.52</v>
      </c>
      <c r="X19" s="42"/>
      <c r="AA19" s="11" t="s">
        <v>116</v>
      </c>
      <c r="AB19" s="11" t="s">
        <v>72</v>
      </c>
      <c r="AC19" s="12"/>
      <c r="AD19" s="43"/>
    </row>
    <row r="20" customFormat="false" ht="12.75" hidden="false" customHeight="true" outlineLevel="0" collapsed="false">
      <c r="A20" s="22" t="s">
        <v>61</v>
      </c>
      <c r="B20" s="22" t="s">
        <v>62</v>
      </c>
      <c r="C20" s="24" t="s">
        <v>117</v>
      </c>
      <c r="D20" s="24" t="s">
        <v>118</v>
      </c>
      <c r="E20" s="24" t="s">
        <v>76</v>
      </c>
      <c r="F20" s="24" t="s">
        <v>82</v>
      </c>
      <c r="G20" s="24" t="s">
        <v>67</v>
      </c>
      <c r="H20" s="22" t="s">
        <v>56</v>
      </c>
      <c r="I20" s="24" t="s">
        <v>69</v>
      </c>
      <c r="J20" s="22" t="s">
        <v>56</v>
      </c>
      <c r="K20" s="24" t="s">
        <v>106</v>
      </c>
      <c r="L20" s="25" t="s">
        <v>107</v>
      </c>
      <c r="M20" s="26" t="s">
        <v>107</v>
      </c>
      <c r="N20" s="27"/>
      <c r="O20" s="28"/>
      <c r="P20" s="29" t="n">
        <f aca="false">N20+O20</f>
        <v>0</v>
      </c>
      <c r="Q20" s="30" t="n">
        <v>0</v>
      </c>
      <c r="R20" s="31" t="n">
        <v>54.01</v>
      </c>
      <c r="S20" s="30" t="n">
        <v>1</v>
      </c>
      <c r="T20" s="32" t="n">
        <v>17.52</v>
      </c>
      <c r="U20" s="33" t="n">
        <f aca="false">Q20+S20</f>
        <v>1</v>
      </c>
      <c r="V20" s="29" t="n">
        <f aca="false">(Q20*R20)+(S20*T20)</f>
        <v>17.52</v>
      </c>
      <c r="W20" s="29" t="n">
        <f aca="false">V20+P20</f>
        <v>17.52</v>
      </c>
      <c r="X20" s="42"/>
      <c r="AA20" s="11" t="s">
        <v>119</v>
      </c>
      <c r="AB20" s="11" t="s">
        <v>120</v>
      </c>
      <c r="AC20" s="12"/>
      <c r="AD20" s="43"/>
    </row>
    <row r="21" customFormat="false" ht="12.75" hidden="false" customHeight="true" outlineLevel="0" collapsed="false">
      <c r="A21" s="22" t="s">
        <v>61</v>
      </c>
      <c r="B21" s="22" t="s">
        <v>62</v>
      </c>
      <c r="C21" s="24" t="s">
        <v>121</v>
      </c>
      <c r="D21" s="24" t="s">
        <v>122</v>
      </c>
      <c r="E21" s="24" t="s">
        <v>76</v>
      </c>
      <c r="F21" s="24" t="s">
        <v>82</v>
      </c>
      <c r="G21" s="24" t="s">
        <v>67</v>
      </c>
      <c r="H21" s="22" t="s">
        <v>56</v>
      </c>
      <c r="I21" s="24" t="s">
        <v>69</v>
      </c>
      <c r="J21" s="22" t="s">
        <v>56</v>
      </c>
      <c r="K21" s="24" t="s">
        <v>106</v>
      </c>
      <c r="L21" s="25" t="s">
        <v>107</v>
      </c>
      <c r="M21" s="26" t="s">
        <v>107</v>
      </c>
      <c r="N21" s="27"/>
      <c r="O21" s="28"/>
      <c r="P21" s="29" t="n">
        <f aca="false">N21+O21</f>
        <v>0</v>
      </c>
      <c r="Q21" s="30" t="n">
        <v>0</v>
      </c>
      <c r="R21" s="31" t="n">
        <v>54.01</v>
      </c>
      <c r="S21" s="30" t="n">
        <v>1</v>
      </c>
      <c r="T21" s="32" t="n">
        <v>17.52</v>
      </c>
      <c r="U21" s="33" t="n">
        <f aca="false">Q21+S21</f>
        <v>1</v>
      </c>
      <c r="V21" s="29" t="n">
        <f aca="false">(Q21*R21)+(S21*T21)</f>
        <v>17.52</v>
      </c>
      <c r="W21" s="29" t="n">
        <f aca="false">V21+P21</f>
        <v>17.52</v>
      </c>
      <c r="X21" s="42"/>
      <c r="AA21" s="11" t="s">
        <v>123</v>
      </c>
      <c r="AB21" s="11" t="s">
        <v>124</v>
      </c>
      <c r="AC21" s="12"/>
      <c r="AD21" s="43"/>
    </row>
    <row r="22" customFormat="false" ht="12.75" hidden="false" customHeight="true" outlineLevel="0" collapsed="false">
      <c r="A22" s="22" t="s">
        <v>61</v>
      </c>
      <c r="B22" s="22" t="s">
        <v>62</v>
      </c>
      <c r="C22" s="24" t="s">
        <v>125</v>
      </c>
      <c r="D22" s="24" t="s">
        <v>126</v>
      </c>
      <c r="E22" s="24" t="s">
        <v>76</v>
      </c>
      <c r="F22" s="24" t="s">
        <v>82</v>
      </c>
      <c r="G22" s="24" t="s">
        <v>67</v>
      </c>
      <c r="H22" s="22" t="s">
        <v>56</v>
      </c>
      <c r="I22" s="24" t="s">
        <v>69</v>
      </c>
      <c r="J22" s="22" t="s">
        <v>56</v>
      </c>
      <c r="K22" s="24" t="s">
        <v>106</v>
      </c>
      <c r="L22" s="25" t="s">
        <v>107</v>
      </c>
      <c r="M22" s="26" t="s">
        <v>107</v>
      </c>
      <c r="N22" s="27"/>
      <c r="O22" s="28"/>
      <c r="P22" s="29" t="n">
        <f aca="false">N22+O22</f>
        <v>0</v>
      </c>
      <c r="Q22" s="30" t="n">
        <v>0</v>
      </c>
      <c r="R22" s="31" t="n">
        <v>54.01</v>
      </c>
      <c r="S22" s="30" t="n">
        <v>1</v>
      </c>
      <c r="T22" s="32" t="n">
        <v>17.52</v>
      </c>
      <c r="U22" s="33" t="n">
        <f aca="false">Q22+S22</f>
        <v>1</v>
      </c>
      <c r="V22" s="29" t="n">
        <f aca="false">(Q22*R22)+(S22*T22)</f>
        <v>17.52</v>
      </c>
      <c r="W22" s="29" t="n">
        <f aca="false">V22+P22</f>
        <v>17.52</v>
      </c>
      <c r="X22" s="42"/>
      <c r="AA22" s="11" t="s">
        <v>127</v>
      </c>
      <c r="AB22" s="11" t="s">
        <v>128</v>
      </c>
      <c r="AC22" s="12"/>
      <c r="AD22" s="43"/>
    </row>
    <row r="23" customFormat="false" ht="12.75" hidden="false" customHeight="true" outlineLevel="0" collapsed="false">
      <c r="A23" s="22" t="s">
        <v>61</v>
      </c>
      <c r="B23" s="22" t="s">
        <v>62</v>
      </c>
      <c r="C23" s="24" t="s">
        <v>129</v>
      </c>
      <c r="D23" s="24" t="s">
        <v>130</v>
      </c>
      <c r="E23" s="24" t="s">
        <v>76</v>
      </c>
      <c r="F23" s="24" t="s">
        <v>82</v>
      </c>
      <c r="G23" s="24" t="s">
        <v>67</v>
      </c>
      <c r="H23" s="22" t="s">
        <v>56</v>
      </c>
      <c r="I23" s="24" t="s">
        <v>69</v>
      </c>
      <c r="J23" s="22" t="s">
        <v>56</v>
      </c>
      <c r="K23" s="24" t="s">
        <v>106</v>
      </c>
      <c r="L23" s="25" t="s">
        <v>107</v>
      </c>
      <c r="M23" s="26" t="s">
        <v>107</v>
      </c>
      <c r="N23" s="27"/>
      <c r="O23" s="28"/>
      <c r="P23" s="29" t="n">
        <f aca="false">N23+O23</f>
        <v>0</v>
      </c>
      <c r="Q23" s="30" t="n">
        <v>0</v>
      </c>
      <c r="R23" s="31" t="n">
        <v>54.01</v>
      </c>
      <c r="S23" s="30" t="n">
        <v>1</v>
      </c>
      <c r="T23" s="32" t="n">
        <v>17.52</v>
      </c>
      <c r="U23" s="33" t="n">
        <f aca="false">Q23+S23</f>
        <v>1</v>
      </c>
      <c r="V23" s="29" t="n">
        <f aca="false">(Q23*R23)+(S23*T23)</f>
        <v>17.52</v>
      </c>
      <c r="W23" s="29" t="n">
        <f aca="false">V23+P23</f>
        <v>17.52</v>
      </c>
      <c r="X23" s="42"/>
      <c r="AA23" s="11" t="s">
        <v>131</v>
      </c>
      <c r="AB23" s="11" t="s">
        <v>132</v>
      </c>
      <c r="AC23" s="12"/>
      <c r="AD23" s="43"/>
    </row>
    <row r="24" customFormat="false" ht="12.75" hidden="false" customHeight="true" outlineLevel="0" collapsed="false">
      <c r="A24" s="22" t="s">
        <v>61</v>
      </c>
      <c r="B24" s="22" t="s">
        <v>62</v>
      </c>
      <c r="C24" s="24" t="s">
        <v>133</v>
      </c>
      <c r="D24" s="24" t="s">
        <v>134</v>
      </c>
      <c r="E24" s="24" t="s">
        <v>76</v>
      </c>
      <c r="F24" s="24" t="s">
        <v>82</v>
      </c>
      <c r="G24" s="24" t="s">
        <v>67</v>
      </c>
      <c r="H24" s="22" t="s">
        <v>56</v>
      </c>
      <c r="I24" s="24" t="s">
        <v>69</v>
      </c>
      <c r="J24" s="22" t="s">
        <v>56</v>
      </c>
      <c r="K24" s="24" t="s">
        <v>106</v>
      </c>
      <c r="L24" s="25" t="s">
        <v>107</v>
      </c>
      <c r="M24" s="26" t="s">
        <v>107</v>
      </c>
      <c r="N24" s="27"/>
      <c r="O24" s="28"/>
      <c r="P24" s="29" t="n">
        <f aca="false">N24+O24</f>
        <v>0</v>
      </c>
      <c r="Q24" s="30" t="n">
        <v>0</v>
      </c>
      <c r="R24" s="31" t="n">
        <v>54.01</v>
      </c>
      <c r="S24" s="30" t="n">
        <v>1</v>
      </c>
      <c r="T24" s="32" t="n">
        <v>17.52</v>
      </c>
      <c r="U24" s="33" t="n">
        <f aca="false">Q24+S24</f>
        <v>1</v>
      </c>
      <c r="V24" s="29" t="n">
        <f aca="false">(Q24*R24)+(S24*T24)</f>
        <v>17.52</v>
      </c>
      <c r="W24" s="29" t="n">
        <f aca="false">V24+P24</f>
        <v>17.52</v>
      </c>
      <c r="X24" s="42"/>
      <c r="AA24" s="11" t="s">
        <v>135</v>
      </c>
      <c r="AB24" s="11" t="s">
        <v>136</v>
      </c>
      <c r="AC24" s="12"/>
      <c r="AD24" s="43"/>
    </row>
    <row r="25" customFormat="false" ht="12.75" hidden="false" customHeight="true" outlineLevel="0" collapsed="false">
      <c r="A25" s="22" t="s">
        <v>61</v>
      </c>
      <c r="B25" s="22" t="s">
        <v>62</v>
      </c>
      <c r="C25" s="24" t="s">
        <v>137</v>
      </c>
      <c r="D25" s="24" t="s">
        <v>138</v>
      </c>
      <c r="E25" s="24" t="s">
        <v>76</v>
      </c>
      <c r="F25" s="24" t="s">
        <v>82</v>
      </c>
      <c r="G25" s="24" t="s">
        <v>67</v>
      </c>
      <c r="H25" s="22" t="s">
        <v>56</v>
      </c>
      <c r="I25" s="24" t="s">
        <v>69</v>
      </c>
      <c r="J25" s="22" t="s">
        <v>56</v>
      </c>
      <c r="K25" s="24" t="s">
        <v>106</v>
      </c>
      <c r="L25" s="25" t="s">
        <v>107</v>
      </c>
      <c r="M25" s="26" t="s">
        <v>107</v>
      </c>
      <c r="N25" s="27"/>
      <c r="O25" s="28"/>
      <c r="P25" s="29" t="n">
        <f aca="false">N25+O25</f>
        <v>0</v>
      </c>
      <c r="Q25" s="30" t="n">
        <v>0</v>
      </c>
      <c r="R25" s="31" t="n">
        <v>54.01</v>
      </c>
      <c r="S25" s="30" t="n">
        <v>1</v>
      </c>
      <c r="T25" s="32" t="n">
        <v>17.52</v>
      </c>
      <c r="U25" s="33" t="n">
        <f aca="false">Q25+S25</f>
        <v>1</v>
      </c>
      <c r="V25" s="29" t="n">
        <f aca="false">(Q25*R25)+(S25*T25)</f>
        <v>17.52</v>
      </c>
      <c r="W25" s="29" t="n">
        <f aca="false">V25+P25</f>
        <v>17.52</v>
      </c>
      <c r="X25" s="42"/>
      <c r="AA25" s="11" t="s">
        <v>139</v>
      </c>
      <c r="AB25" s="11" t="s">
        <v>77</v>
      </c>
      <c r="AC25" s="12"/>
      <c r="AD25" s="43"/>
    </row>
    <row r="26" customFormat="false" ht="12.75" hidden="false" customHeight="true" outlineLevel="0" collapsed="false">
      <c r="A26" s="22" t="s">
        <v>61</v>
      </c>
      <c r="B26" s="22" t="s">
        <v>62</v>
      </c>
      <c r="C26" s="24" t="s">
        <v>140</v>
      </c>
      <c r="D26" s="24" t="s">
        <v>141</v>
      </c>
      <c r="E26" s="24" t="s">
        <v>76</v>
      </c>
      <c r="F26" s="24" t="s">
        <v>82</v>
      </c>
      <c r="G26" s="24" t="s">
        <v>67</v>
      </c>
      <c r="H26" s="22" t="s">
        <v>56</v>
      </c>
      <c r="I26" s="24" t="s">
        <v>69</v>
      </c>
      <c r="J26" s="22" t="s">
        <v>56</v>
      </c>
      <c r="K26" s="24" t="s">
        <v>106</v>
      </c>
      <c r="L26" s="25" t="s">
        <v>107</v>
      </c>
      <c r="M26" s="26" t="s">
        <v>107</v>
      </c>
      <c r="N26" s="27"/>
      <c r="O26" s="28"/>
      <c r="P26" s="29" t="n">
        <f aca="false">N26+O26</f>
        <v>0</v>
      </c>
      <c r="Q26" s="30" t="n">
        <v>0</v>
      </c>
      <c r="R26" s="31" t="n">
        <v>54.01</v>
      </c>
      <c r="S26" s="30" t="n">
        <v>1</v>
      </c>
      <c r="T26" s="32" t="n">
        <v>17.52</v>
      </c>
      <c r="U26" s="33" t="n">
        <f aca="false">Q26+S26</f>
        <v>1</v>
      </c>
      <c r="V26" s="29" t="n">
        <f aca="false">(Q26*R26)+(S26*T26)</f>
        <v>17.52</v>
      </c>
      <c r="W26" s="29" t="n">
        <f aca="false">V26+P26</f>
        <v>17.52</v>
      </c>
      <c r="X26" s="42"/>
      <c r="AA26" s="11" t="s">
        <v>142</v>
      </c>
      <c r="AB26" s="11" t="s">
        <v>85</v>
      </c>
      <c r="AC26" s="12"/>
      <c r="AD26" s="43"/>
    </row>
    <row r="27" customFormat="false" ht="12.75" hidden="false" customHeight="true" outlineLevel="0" collapsed="false">
      <c r="A27" s="22" t="s">
        <v>61</v>
      </c>
      <c r="B27" s="22" t="s">
        <v>62</v>
      </c>
      <c r="C27" s="24" t="s">
        <v>143</v>
      </c>
      <c r="D27" s="24" t="s">
        <v>144</v>
      </c>
      <c r="E27" s="24" t="s">
        <v>76</v>
      </c>
      <c r="F27" s="24" t="s">
        <v>82</v>
      </c>
      <c r="G27" s="24" t="s">
        <v>67</v>
      </c>
      <c r="H27" s="22" t="s">
        <v>56</v>
      </c>
      <c r="I27" s="24" t="s">
        <v>69</v>
      </c>
      <c r="J27" s="22" t="s">
        <v>56</v>
      </c>
      <c r="K27" s="24" t="s">
        <v>106</v>
      </c>
      <c r="L27" s="25" t="s">
        <v>107</v>
      </c>
      <c r="M27" s="26" t="s">
        <v>107</v>
      </c>
      <c r="N27" s="27"/>
      <c r="O27" s="28"/>
      <c r="P27" s="29" t="n">
        <f aca="false">N27+O27</f>
        <v>0</v>
      </c>
      <c r="Q27" s="30" t="n">
        <v>0</v>
      </c>
      <c r="R27" s="31" t="n">
        <v>54.01</v>
      </c>
      <c r="S27" s="30" t="n">
        <v>1</v>
      </c>
      <c r="T27" s="32" t="n">
        <v>17.52</v>
      </c>
      <c r="U27" s="33" t="n">
        <f aca="false">Q27+S27</f>
        <v>1</v>
      </c>
      <c r="V27" s="29" t="n">
        <f aca="false">(Q27*R27)+(S27*T27)</f>
        <v>17.52</v>
      </c>
      <c r="W27" s="29" t="n">
        <f aca="false">V27+P27</f>
        <v>17.52</v>
      </c>
      <c r="X27" s="42"/>
      <c r="AA27" s="11" t="s">
        <v>145</v>
      </c>
      <c r="AB27" s="11" t="s">
        <v>89</v>
      </c>
      <c r="AC27" s="12"/>
      <c r="AD27" s="43"/>
    </row>
    <row r="28" customFormat="false" ht="12.75" hidden="false" customHeight="true" outlineLevel="0" collapsed="false">
      <c r="A28" s="22" t="s">
        <v>61</v>
      </c>
      <c r="B28" s="22" t="s">
        <v>62</v>
      </c>
      <c r="C28" s="24" t="s">
        <v>146</v>
      </c>
      <c r="D28" s="24" t="s">
        <v>147</v>
      </c>
      <c r="E28" s="24" t="s">
        <v>148</v>
      </c>
      <c r="F28" s="24" t="s">
        <v>82</v>
      </c>
      <c r="G28" s="24" t="s">
        <v>67</v>
      </c>
      <c r="H28" s="22" t="s">
        <v>56</v>
      </c>
      <c r="I28" s="24" t="s">
        <v>69</v>
      </c>
      <c r="J28" s="22" t="s">
        <v>56</v>
      </c>
      <c r="K28" s="24" t="s">
        <v>106</v>
      </c>
      <c r="L28" s="25" t="s">
        <v>107</v>
      </c>
      <c r="M28" s="26" t="s">
        <v>107</v>
      </c>
      <c r="N28" s="27"/>
      <c r="O28" s="28"/>
      <c r="P28" s="29" t="n">
        <f aca="false">N28+O28</f>
        <v>0</v>
      </c>
      <c r="Q28" s="30" t="n">
        <v>0</v>
      </c>
      <c r="R28" s="31" t="n">
        <v>54.01</v>
      </c>
      <c r="S28" s="30" t="n">
        <v>1</v>
      </c>
      <c r="T28" s="32" t="n">
        <v>17.52</v>
      </c>
      <c r="U28" s="33" t="n">
        <f aca="false">Q28+S28</f>
        <v>1</v>
      </c>
      <c r="V28" s="29" t="n">
        <f aca="false">(Q28*R28)+(S28*T28)</f>
        <v>17.52</v>
      </c>
      <c r="W28" s="29" t="n">
        <f aca="false">V28+P28</f>
        <v>17.52</v>
      </c>
      <c r="X28" s="42"/>
      <c r="AA28" s="11" t="s">
        <v>149</v>
      </c>
      <c r="AB28" s="11" t="s">
        <v>97</v>
      </c>
      <c r="AC28" s="12"/>
      <c r="AD28" s="43"/>
    </row>
    <row r="29" customFormat="false" ht="12.75" hidden="false" customHeight="true" outlineLevel="0" collapsed="false">
      <c r="A29" s="22" t="s">
        <v>61</v>
      </c>
      <c r="B29" s="22" t="s">
        <v>62</v>
      </c>
      <c r="C29" s="24" t="s">
        <v>150</v>
      </c>
      <c r="D29" s="24" t="s">
        <v>151</v>
      </c>
      <c r="E29" s="24" t="s">
        <v>148</v>
      </c>
      <c r="F29" s="24" t="s">
        <v>82</v>
      </c>
      <c r="G29" s="24" t="s">
        <v>67</v>
      </c>
      <c r="H29" s="22" t="s">
        <v>56</v>
      </c>
      <c r="I29" s="24" t="s">
        <v>69</v>
      </c>
      <c r="J29" s="22" t="s">
        <v>56</v>
      </c>
      <c r="K29" s="24" t="s">
        <v>106</v>
      </c>
      <c r="L29" s="25" t="s">
        <v>107</v>
      </c>
      <c r="M29" s="26" t="s">
        <v>107</v>
      </c>
      <c r="N29" s="27"/>
      <c r="O29" s="28"/>
      <c r="P29" s="29" t="n">
        <f aca="false">N29+O29</f>
        <v>0</v>
      </c>
      <c r="Q29" s="30" t="n">
        <v>0</v>
      </c>
      <c r="R29" s="31" t="n">
        <v>54.01</v>
      </c>
      <c r="S29" s="30" t="n">
        <v>1</v>
      </c>
      <c r="T29" s="32" t="n">
        <v>17.52</v>
      </c>
      <c r="U29" s="33" t="n">
        <f aca="false">Q29+S29</f>
        <v>1</v>
      </c>
      <c r="V29" s="29" t="n">
        <f aca="false">(Q29*R29)+(S29*T29)</f>
        <v>17.52</v>
      </c>
      <c r="W29" s="29" t="n">
        <f aca="false">V29+P29</f>
        <v>17.52</v>
      </c>
      <c r="X29" s="42"/>
      <c r="AA29" s="11" t="s">
        <v>152</v>
      </c>
      <c r="AB29" s="11" t="s">
        <v>153</v>
      </c>
      <c r="AC29" s="12"/>
      <c r="AD29" s="43"/>
    </row>
    <row r="30" customFormat="false" ht="12.75" hidden="false" customHeight="true" outlineLevel="0" collapsed="false">
      <c r="A30" s="22" t="s">
        <v>61</v>
      </c>
      <c r="B30" s="22" t="s">
        <v>62</v>
      </c>
      <c r="C30" s="24" t="s">
        <v>154</v>
      </c>
      <c r="D30" s="24" t="s">
        <v>155</v>
      </c>
      <c r="E30" s="24" t="s">
        <v>148</v>
      </c>
      <c r="F30" s="24" t="s">
        <v>82</v>
      </c>
      <c r="G30" s="24" t="s">
        <v>67</v>
      </c>
      <c r="H30" s="22" t="s">
        <v>56</v>
      </c>
      <c r="I30" s="24" t="s">
        <v>69</v>
      </c>
      <c r="J30" s="22" t="s">
        <v>56</v>
      </c>
      <c r="K30" s="24" t="s">
        <v>106</v>
      </c>
      <c r="L30" s="25" t="s">
        <v>107</v>
      </c>
      <c r="M30" s="26" t="s">
        <v>107</v>
      </c>
      <c r="N30" s="27"/>
      <c r="O30" s="28"/>
      <c r="P30" s="29" t="n">
        <f aca="false">N30+O30</f>
        <v>0</v>
      </c>
      <c r="Q30" s="30" t="n">
        <v>0</v>
      </c>
      <c r="R30" s="31" t="n">
        <v>54.01</v>
      </c>
      <c r="S30" s="30" t="n">
        <v>1</v>
      </c>
      <c r="T30" s="32" t="n">
        <v>17.52</v>
      </c>
      <c r="U30" s="33" t="n">
        <f aca="false">Q30+S30</f>
        <v>1</v>
      </c>
      <c r="V30" s="29" t="n">
        <f aca="false">(Q30*R30)+(S30*T30)</f>
        <v>17.52</v>
      </c>
      <c r="W30" s="29" t="n">
        <f aca="false">V30+P30</f>
        <v>17.52</v>
      </c>
      <c r="X30" s="42"/>
      <c r="AA30" s="11" t="s">
        <v>156</v>
      </c>
      <c r="AB30" s="11" t="s">
        <v>157</v>
      </c>
      <c r="AC30" s="12"/>
      <c r="AD30" s="43"/>
    </row>
    <row r="31" customFormat="false" ht="12.75" hidden="false" customHeight="true" outlineLevel="0" collapsed="false">
      <c r="A31" s="22" t="s">
        <v>61</v>
      </c>
      <c r="B31" s="22" t="s">
        <v>62</v>
      </c>
      <c r="C31" s="24" t="s">
        <v>158</v>
      </c>
      <c r="D31" s="24" t="s">
        <v>159</v>
      </c>
      <c r="E31" s="24" t="s">
        <v>148</v>
      </c>
      <c r="F31" s="24" t="s">
        <v>82</v>
      </c>
      <c r="G31" s="24" t="s">
        <v>67</v>
      </c>
      <c r="H31" s="22" t="s">
        <v>56</v>
      </c>
      <c r="I31" s="24" t="s">
        <v>69</v>
      </c>
      <c r="J31" s="22" t="s">
        <v>56</v>
      </c>
      <c r="K31" s="24" t="s">
        <v>106</v>
      </c>
      <c r="L31" s="25" t="s">
        <v>107</v>
      </c>
      <c r="M31" s="26" t="s">
        <v>107</v>
      </c>
      <c r="N31" s="27"/>
      <c r="O31" s="28"/>
      <c r="P31" s="29" t="n">
        <f aca="false">N31+O31</f>
        <v>0</v>
      </c>
      <c r="Q31" s="30" t="n">
        <v>0</v>
      </c>
      <c r="R31" s="31" t="n">
        <v>54.01</v>
      </c>
      <c r="S31" s="30" t="n">
        <v>1</v>
      </c>
      <c r="T31" s="32" t="n">
        <v>17.52</v>
      </c>
      <c r="U31" s="33" t="n">
        <f aca="false">Q31+S31</f>
        <v>1</v>
      </c>
      <c r="V31" s="29" t="n">
        <f aca="false">(Q31*R31)+(S31*T31)</f>
        <v>17.52</v>
      </c>
      <c r="W31" s="29" t="n">
        <f aca="false">V31+P31</f>
        <v>17.52</v>
      </c>
      <c r="X31" s="42"/>
      <c r="AA31" s="11" t="s">
        <v>160</v>
      </c>
      <c r="AB31" s="11" t="s">
        <v>161</v>
      </c>
      <c r="AC31" s="12"/>
      <c r="AD31" s="43"/>
    </row>
    <row r="32" customFormat="false" ht="12.75" hidden="false" customHeight="true" outlineLevel="0" collapsed="false">
      <c r="A32" s="22" t="s">
        <v>61</v>
      </c>
      <c r="B32" s="22" t="s">
        <v>62</v>
      </c>
      <c r="C32" s="24" t="s">
        <v>162</v>
      </c>
      <c r="D32" s="24" t="s">
        <v>163</v>
      </c>
      <c r="E32" s="24" t="s">
        <v>148</v>
      </c>
      <c r="F32" s="24" t="s">
        <v>82</v>
      </c>
      <c r="G32" s="24" t="s">
        <v>67</v>
      </c>
      <c r="H32" s="22" t="s">
        <v>56</v>
      </c>
      <c r="I32" s="24" t="s">
        <v>69</v>
      </c>
      <c r="J32" s="22" t="s">
        <v>56</v>
      </c>
      <c r="K32" s="24" t="s">
        <v>106</v>
      </c>
      <c r="L32" s="25" t="s">
        <v>107</v>
      </c>
      <c r="M32" s="26" t="s">
        <v>107</v>
      </c>
      <c r="N32" s="27"/>
      <c r="O32" s="28"/>
      <c r="P32" s="29" t="n">
        <f aca="false">N32+O32</f>
        <v>0</v>
      </c>
      <c r="Q32" s="30" t="n">
        <v>0</v>
      </c>
      <c r="R32" s="31" t="n">
        <v>54.01</v>
      </c>
      <c r="S32" s="30" t="n">
        <v>1</v>
      </c>
      <c r="T32" s="32" t="n">
        <v>17.52</v>
      </c>
      <c r="U32" s="33" t="n">
        <f aca="false">Q32+S32</f>
        <v>1</v>
      </c>
      <c r="V32" s="29" t="n">
        <f aca="false">(Q32*R32)+(S32*T32)</f>
        <v>17.52</v>
      </c>
      <c r="W32" s="29" t="n">
        <f aca="false">V32+P32</f>
        <v>17.52</v>
      </c>
      <c r="X32" s="42"/>
      <c r="AA32" s="11" t="s">
        <v>164</v>
      </c>
      <c r="AB32" s="11" t="s">
        <v>165</v>
      </c>
      <c r="AC32" s="12"/>
      <c r="AD32" s="43"/>
    </row>
    <row r="33" customFormat="false" ht="12.75" hidden="false" customHeight="true" outlineLevel="0" collapsed="false">
      <c r="A33" s="22" t="s">
        <v>61</v>
      </c>
      <c r="B33" s="22" t="s">
        <v>62</v>
      </c>
      <c r="C33" s="24" t="s">
        <v>166</v>
      </c>
      <c r="D33" s="24" t="s">
        <v>167</v>
      </c>
      <c r="E33" s="24" t="s">
        <v>148</v>
      </c>
      <c r="F33" s="24" t="s">
        <v>82</v>
      </c>
      <c r="G33" s="24" t="s">
        <v>67</v>
      </c>
      <c r="H33" s="22" t="s">
        <v>56</v>
      </c>
      <c r="I33" s="24" t="s">
        <v>69</v>
      </c>
      <c r="J33" s="22" t="s">
        <v>56</v>
      </c>
      <c r="K33" s="24" t="s">
        <v>106</v>
      </c>
      <c r="L33" s="25" t="s">
        <v>107</v>
      </c>
      <c r="M33" s="26" t="s">
        <v>107</v>
      </c>
      <c r="N33" s="27"/>
      <c r="O33" s="28"/>
      <c r="P33" s="29" t="n">
        <f aca="false">N33+O33</f>
        <v>0</v>
      </c>
      <c r="Q33" s="30" t="n">
        <v>0</v>
      </c>
      <c r="R33" s="31" t="n">
        <v>54.01</v>
      </c>
      <c r="S33" s="30" t="n">
        <v>1</v>
      </c>
      <c r="T33" s="32" t="n">
        <v>17.52</v>
      </c>
      <c r="U33" s="33" t="n">
        <f aca="false">Q33+S33</f>
        <v>1</v>
      </c>
      <c r="V33" s="29" t="n">
        <f aca="false">(Q33*R33)+(S33*T33)</f>
        <v>17.52</v>
      </c>
      <c r="W33" s="29" t="n">
        <f aca="false">V33+P33</f>
        <v>17.52</v>
      </c>
      <c r="X33" s="42"/>
      <c r="AA33" s="11" t="s">
        <v>168</v>
      </c>
      <c r="AB33" s="11" t="s">
        <v>169</v>
      </c>
      <c r="AC33" s="12"/>
      <c r="AD33" s="43"/>
    </row>
    <row r="34" customFormat="false" ht="12.75" hidden="false" customHeight="true" outlineLevel="0" collapsed="false">
      <c r="A34" s="22" t="s">
        <v>61</v>
      </c>
      <c r="B34" s="22" t="s">
        <v>62</v>
      </c>
      <c r="C34" s="24" t="s">
        <v>170</v>
      </c>
      <c r="D34" s="24" t="s">
        <v>171</v>
      </c>
      <c r="E34" s="24" t="s">
        <v>93</v>
      </c>
      <c r="F34" s="24" t="s">
        <v>82</v>
      </c>
      <c r="G34" s="24" t="s">
        <v>67</v>
      </c>
      <c r="H34" s="22" t="s">
        <v>56</v>
      </c>
      <c r="I34" s="24" t="s">
        <v>69</v>
      </c>
      <c r="J34" s="22" t="s">
        <v>56</v>
      </c>
      <c r="K34" s="24" t="s">
        <v>106</v>
      </c>
      <c r="L34" s="25" t="s">
        <v>107</v>
      </c>
      <c r="M34" s="26" t="s">
        <v>107</v>
      </c>
      <c r="N34" s="27"/>
      <c r="O34" s="28"/>
      <c r="P34" s="29" t="n">
        <f aca="false">N34+O34</f>
        <v>0</v>
      </c>
      <c r="Q34" s="30" t="n">
        <v>0</v>
      </c>
      <c r="R34" s="31" t="n">
        <v>54.01</v>
      </c>
      <c r="S34" s="30" t="n">
        <v>1</v>
      </c>
      <c r="T34" s="32" t="n">
        <v>17.52</v>
      </c>
      <c r="U34" s="33" t="n">
        <f aca="false">Q34+S34</f>
        <v>1</v>
      </c>
      <c r="V34" s="29" t="n">
        <f aca="false">(Q34*R34)+(S34*T34)</f>
        <v>17.52</v>
      </c>
      <c r="W34" s="29" t="n">
        <f aca="false">V34+P34</f>
        <v>17.52</v>
      </c>
      <c r="X34" s="42"/>
      <c r="AA34" s="11" t="s">
        <v>172</v>
      </c>
      <c r="AB34" s="11" t="s">
        <v>173</v>
      </c>
      <c r="AC34" s="12"/>
      <c r="AD34" s="43"/>
    </row>
    <row r="35" customFormat="false" ht="12.75" hidden="false" customHeight="true" outlineLevel="0" collapsed="false">
      <c r="A35" s="22" t="s">
        <v>61</v>
      </c>
      <c r="B35" s="22" t="s">
        <v>62</v>
      </c>
      <c r="C35" s="24" t="s">
        <v>174</v>
      </c>
      <c r="D35" s="24" t="s">
        <v>175</v>
      </c>
      <c r="E35" s="24" t="s">
        <v>76</v>
      </c>
      <c r="F35" s="24" t="s">
        <v>82</v>
      </c>
      <c r="G35" s="24" t="s">
        <v>67</v>
      </c>
      <c r="H35" s="22" t="s">
        <v>56</v>
      </c>
      <c r="I35" s="24" t="s">
        <v>69</v>
      </c>
      <c r="J35" s="22" t="s">
        <v>56</v>
      </c>
      <c r="K35" s="24" t="s">
        <v>94</v>
      </c>
      <c r="L35" s="25" t="s">
        <v>176</v>
      </c>
      <c r="M35" s="26" t="s">
        <v>177</v>
      </c>
      <c r="N35" s="27"/>
      <c r="O35" s="28"/>
      <c r="P35" s="29" t="n">
        <f aca="false">N35+O35</f>
        <v>0</v>
      </c>
      <c r="Q35" s="30" t="n">
        <v>0</v>
      </c>
      <c r="R35" s="31" t="n">
        <v>54.01</v>
      </c>
      <c r="S35" s="30" t="n">
        <v>1</v>
      </c>
      <c r="T35" s="32" t="n">
        <v>17.52</v>
      </c>
      <c r="U35" s="33" t="n">
        <f aca="false">Q35+S35</f>
        <v>1</v>
      </c>
      <c r="V35" s="29" t="n">
        <f aca="false">(Q35*R35)+(S35*T35)</f>
        <v>17.52</v>
      </c>
      <c r="W35" s="29" t="n">
        <f aca="false">V35+P35</f>
        <v>17.52</v>
      </c>
      <c r="X35" s="42"/>
      <c r="AA35" s="11" t="s">
        <v>61</v>
      </c>
      <c r="AB35" s="11" t="s">
        <v>178</v>
      </c>
      <c r="AC35" s="12"/>
      <c r="AD35" s="43"/>
    </row>
    <row r="36" customFormat="false" ht="12.75" hidden="false" customHeight="true" outlineLevel="0" collapsed="false">
      <c r="A36" s="22" t="s">
        <v>61</v>
      </c>
      <c r="B36" s="22" t="s">
        <v>62</v>
      </c>
      <c r="C36" s="24" t="s">
        <v>179</v>
      </c>
      <c r="D36" s="24" t="s">
        <v>180</v>
      </c>
      <c r="E36" s="24" t="s">
        <v>148</v>
      </c>
      <c r="F36" s="24" t="s">
        <v>82</v>
      </c>
      <c r="G36" s="24" t="s">
        <v>67</v>
      </c>
      <c r="H36" s="22" t="s">
        <v>56</v>
      </c>
      <c r="I36" s="24" t="s">
        <v>69</v>
      </c>
      <c r="J36" s="22" t="s">
        <v>56</v>
      </c>
      <c r="K36" s="24" t="s">
        <v>94</v>
      </c>
      <c r="L36" s="25" t="s">
        <v>181</v>
      </c>
      <c r="M36" s="26" t="s">
        <v>182</v>
      </c>
      <c r="N36" s="27"/>
      <c r="O36" s="28"/>
      <c r="P36" s="29" t="n">
        <f aca="false">N36+O36</f>
        <v>0</v>
      </c>
      <c r="Q36" s="30" t="n">
        <v>0</v>
      </c>
      <c r="R36" s="31" t="n">
        <v>54.01</v>
      </c>
      <c r="S36" s="30" t="n">
        <v>3</v>
      </c>
      <c r="T36" s="32" t="n">
        <v>17.52</v>
      </c>
      <c r="U36" s="33" t="n">
        <f aca="false">Q36+S36</f>
        <v>3</v>
      </c>
      <c r="V36" s="29" t="n">
        <f aca="false">(Q36*R36)+(S36*T36)</f>
        <v>52.56</v>
      </c>
      <c r="W36" s="29" t="n">
        <f aca="false">V36+P36</f>
        <v>52.56</v>
      </c>
      <c r="X36" s="42"/>
      <c r="AA36" s="11" t="s">
        <v>183</v>
      </c>
      <c r="AB36" s="11" t="s">
        <v>184</v>
      </c>
      <c r="AC36" s="12"/>
      <c r="AD36" s="43"/>
    </row>
    <row r="37" customFormat="false" ht="12.75" hidden="false" customHeight="true" outlineLevel="0" collapsed="false">
      <c r="A37" s="22" t="s">
        <v>61</v>
      </c>
      <c r="B37" s="22" t="s">
        <v>62</v>
      </c>
      <c r="C37" s="24" t="s">
        <v>185</v>
      </c>
      <c r="D37" s="24" t="s">
        <v>186</v>
      </c>
      <c r="E37" s="24" t="s">
        <v>76</v>
      </c>
      <c r="F37" s="24" t="s">
        <v>82</v>
      </c>
      <c r="G37" s="24" t="s">
        <v>67</v>
      </c>
      <c r="H37" s="22" t="s">
        <v>56</v>
      </c>
      <c r="I37" s="24" t="s">
        <v>69</v>
      </c>
      <c r="J37" s="22" t="s">
        <v>56</v>
      </c>
      <c r="K37" s="24" t="s">
        <v>94</v>
      </c>
      <c r="L37" s="25" t="s">
        <v>187</v>
      </c>
      <c r="M37" s="26" t="s">
        <v>188</v>
      </c>
      <c r="N37" s="27"/>
      <c r="O37" s="28"/>
      <c r="P37" s="29" t="n">
        <f aca="false">N37+O37</f>
        <v>0</v>
      </c>
      <c r="Q37" s="30" t="n">
        <v>0</v>
      </c>
      <c r="R37" s="31" t="n">
        <v>54.01</v>
      </c>
      <c r="S37" s="30" t="n">
        <v>1</v>
      </c>
      <c r="T37" s="32" t="n">
        <v>17.52</v>
      </c>
      <c r="U37" s="33" t="n">
        <f aca="false">Q37+S37</f>
        <v>1</v>
      </c>
      <c r="V37" s="29" t="n">
        <f aca="false">(Q37*R37)+(S37*T37)</f>
        <v>17.52</v>
      </c>
      <c r="W37" s="29" t="n">
        <f aca="false">V37+P37</f>
        <v>17.52</v>
      </c>
      <c r="X37" s="42"/>
      <c r="AA37" s="11" t="s">
        <v>189</v>
      </c>
      <c r="AB37" s="11" t="s">
        <v>190</v>
      </c>
      <c r="AC37" s="12"/>
      <c r="AD37" s="43"/>
    </row>
    <row r="38" customFormat="false" ht="12.75" hidden="false" customHeight="true" outlineLevel="0" collapsed="false">
      <c r="A38" s="22" t="s">
        <v>61</v>
      </c>
      <c r="B38" s="22" t="s">
        <v>62</v>
      </c>
      <c r="C38" s="24" t="s">
        <v>191</v>
      </c>
      <c r="D38" s="24" t="s">
        <v>192</v>
      </c>
      <c r="E38" s="24" t="s">
        <v>148</v>
      </c>
      <c r="F38" s="24" t="s">
        <v>82</v>
      </c>
      <c r="G38" s="24" t="s">
        <v>67</v>
      </c>
      <c r="H38" s="22" t="s">
        <v>56</v>
      </c>
      <c r="I38" s="24" t="s">
        <v>69</v>
      </c>
      <c r="J38" s="22" t="s">
        <v>56</v>
      </c>
      <c r="K38" s="24" t="s">
        <v>94</v>
      </c>
      <c r="L38" s="25" t="s">
        <v>193</v>
      </c>
      <c r="M38" s="26" t="s">
        <v>194</v>
      </c>
      <c r="N38" s="27"/>
      <c r="O38" s="28"/>
      <c r="P38" s="29" t="n">
        <f aca="false">N38+O38</f>
        <v>0</v>
      </c>
      <c r="Q38" s="30" t="n">
        <v>0</v>
      </c>
      <c r="R38" s="31" t="n">
        <v>54.01</v>
      </c>
      <c r="S38" s="30" t="n">
        <v>1</v>
      </c>
      <c r="T38" s="32" t="n">
        <v>17.52</v>
      </c>
      <c r="U38" s="33" t="n">
        <f aca="false">Q38+S38</f>
        <v>1</v>
      </c>
      <c r="V38" s="29" t="n">
        <f aca="false">(Q38*R38)+(S38*T38)</f>
        <v>17.52</v>
      </c>
      <c r="W38" s="29" t="n">
        <f aca="false">V38+P38</f>
        <v>17.52</v>
      </c>
      <c r="X38" s="42"/>
      <c r="AA38" s="11" t="s">
        <v>195</v>
      </c>
      <c r="AB38" s="11" t="s">
        <v>196</v>
      </c>
      <c r="AC38" s="12"/>
      <c r="AD38" s="43"/>
    </row>
    <row r="39" customFormat="false" ht="12.75" hidden="false" customHeight="true" outlineLevel="0" collapsed="false">
      <c r="A39" s="22" t="s">
        <v>61</v>
      </c>
      <c r="B39" s="22" t="s">
        <v>62</v>
      </c>
      <c r="C39" s="24" t="s">
        <v>143</v>
      </c>
      <c r="D39" s="24" t="s">
        <v>144</v>
      </c>
      <c r="E39" s="24" t="s">
        <v>76</v>
      </c>
      <c r="F39" s="24" t="s">
        <v>82</v>
      </c>
      <c r="G39" s="24" t="s">
        <v>67</v>
      </c>
      <c r="H39" s="22" t="s">
        <v>56</v>
      </c>
      <c r="I39" s="24" t="s">
        <v>69</v>
      </c>
      <c r="J39" s="22" t="s">
        <v>56</v>
      </c>
      <c r="K39" s="24" t="s">
        <v>94</v>
      </c>
      <c r="L39" s="25" t="s">
        <v>197</v>
      </c>
      <c r="M39" s="26" t="s">
        <v>198</v>
      </c>
      <c r="N39" s="27"/>
      <c r="O39" s="28"/>
      <c r="P39" s="29" t="n">
        <f aca="false">N39+O39</f>
        <v>0</v>
      </c>
      <c r="Q39" s="30" t="n">
        <v>0</v>
      </c>
      <c r="R39" s="31" t="n">
        <v>54.01</v>
      </c>
      <c r="S39" s="30" t="n">
        <v>1</v>
      </c>
      <c r="T39" s="32" t="n">
        <v>17.52</v>
      </c>
      <c r="U39" s="33" t="n">
        <f aca="false">Q39+S39</f>
        <v>1</v>
      </c>
      <c r="V39" s="29" t="n">
        <f aca="false">(Q39*R39)+(S39*T39)</f>
        <v>17.52</v>
      </c>
      <c r="W39" s="29" t="n">
        <f aca="false">V39+P39</f>
        <v>17.52</v>
      </c>
      <c r="X39" s="42"/>
      <c r="AA39" s="11" t="s">
        <v>199</v>
      </c>
      <c r="AB39" s="11" t="s">
        <v>200</v>
      </c>
      <c r="AC39" s="12"/>
      <c r="AD39" s="43"/>
    </row>
    <row r="40" customFormat="false" ht="12.75" hidden="false" customHeight="true" outlineLevel="0" collapsed="false">
      <c r="A40" s="22" t="s">
        <v>61</v>
      </c>
      <c r="B40" s="22" t="s">
        <v>62</v>
      </c>
      <c r="C40" s="24" t="s">
        <v>201</v>
      </c>
      <c r="D40" s="24" t="s">
        <v>202</v>
      </c>
      <c r="E40" s="24" t="s">
        <v>148</v>
      </c>
      <c r="F40" s="24" t="s">
        <v>82</v>
      </c>
      <c r="G40" s="24" t="s">
        <v>67</v>
      </c>
      <c r="H40" s="22" t="s">
        <v>56</v>
      </c>
      <c r="I40" s="24" t="s">
        <v>69</v>
      </c>
      <c r="J40" s="22" t="s">
        <v>56</v>
      </c>
      <c r="K40" s="24" t="s">
        <v>94</v>
      </c>
      <c r="L40" s="25" t="s">
        <v>203</v>
      </c>
      <c r="M40" s="26" t="s">
        <v>204</v>
      </c>
      <c r="N40" s="27"/>
      <c r="O40" s="28"/>
      <c r="P40" s="29" t="n">
        <f aca="false">N40+O40</f>
        <v>0</v>
      </c>
      <c r="Q40" s="30" t="n">
        <v>0</v>
      </c>
      <c r="R40" s="31" t="n">
        <v>54.01</v>
      </c>
      <c r="S40" s="30" t="n">
        <v>2</v>
      </c>
      <c r="T40" s="32" t="n">
        <v>17.52</v>
      </c>
      <c r="U40" s="33" t="n">
        <f aca="false">Q40+S40</f>
        <v>2</v>
      </c>
      <c r="V40" s="29" t="n">
        <f aca="false">(Q40*R40)+(S40*T40)</f>
        <v>35.04</v>
      </c>
      <c r="W40" s="29" t="n">
        <f aca="false">V40+P40</f>
        <v>35.04</v>
      </c>
      <c r="X40" s="42"/>
      <c r="AA40" s="11" t="s">
        <v>205</v>
      </c>
      <c r="AB40" s="11" t="s">
        <v>206</v>
      </c>
      <c r="AC40" s="12"/>
      <c r="AD40" s="43"/>
    </row>
    <row r="41" customFormat="false" ht="12.75" hidden="false" customHeight="true" outlineLevel="0" collapsed="false">
      <c r="A41" s="22" t="s">
        <v>61</v>
      </c>
      <c r="B41" s="22" t="s">
        <v>62</v>
      </c>
      <c r="C41" s="24" t="s">
        <v>121</v>
      </c>
      <c r="D41" s="24" t="s">
        <v>122</v>
      </c>
      <c r="E41" s="24" t="s">
        <v>76</v>
      </c>
      <c r="F41" s="24" t="s">
        <v>82</v>
      </c>
      <c r="G41" s="24" t="s">
        <v>67</v>
      </c>
      <c r="H41" s="22" t="s">
        <v>56</v>
      </c>
      <c r="I41" s="24" t="s">
        <v>69</v>
      </c>
      <c r="J41" s="22" t="s">
        <v>56</v>
      </c>
      <c r="K41" s="24" t="s">
        <v>94</v>
      </c>
      <c r="L41" s="25" t="s">
        <v>207</v>
      </c>
      <c r="M41" s="26" t="s">
        <v>208</v>
      </c>
      <c r="N41" s="27"/>
      <c r="O41" s="28"/>
      <c r="P41" s="29" t="n">
        <f aca="false">N41+O41</f>
        <v>0</v>
      </c>
      <c r="Q41" s="30" t="n">
        <v>0</v>
      </c>
      <c r="R41" s="31" t="n">
        <v>54.01</v>
      </c>
      <c r="S41" s="30" t="n">
        <v>1</v>
      </c>
      <c r="T41" s="32" t="n">
        <v>17.52</v>
      </c>
      <c r="U41" s="33" t="n">
        <f aca="false">Q41+S41</f>
        <v>1</v>
      </c>
      <c r="V41" s="29" t="n">
        <f aca="false">(Q41*R41)+(S41*T41)</f>
        <v>17.52</v>
      </c>
      <c r="W41" s="29" t="n">
        <f aca="false">V41+P41</f>
        <v>17.52</v>
      </c>
      <c r="X41" s="42"/>
      <c r="AA41" s="11" t="s">
        <v>209</v>
      </c>
      <c r="AB41" s="11" t="s">
        <v>210</v>
      </c>
      <c r="AC41" s="12"/>
      <c r="AD41" s="43"/>
    </row>
    <row r="42" customFormat="false" ht="12.75" hidden="false" customHeight="true" outlineLevel="0" collapsed="false">
      <c r="A42" s="22" t="s">
        <v>61</v>
      </c>
      <c r="B42" s="22" t="s">
        <v>62</v>
      </c>
      <c r="C42" s="24" t="s">
        <v>211</v>
      </c>
      <c r="D42" s="24" t="s">
        <v>212</v>
      </c>
      <c r="E42" s="24" t="s">
        <v>148</v>
      </c>
      <c r="F42" s="24" t="s">
        <v>82</v>
      </c>
      <c r="G42" s="24" t="s">
        <v>67</v>
      </c>
      <c r="H42" s="22" t="s">
        <v>56</v>
      </c>
      <c r="I42" s="24" t="s">
        <v>69</v>
      </c>
      <c r="J42" s="22" t="s">
        <v>56</v>
      </c>
      <c r="K42" s="24" t="s">
        <v>94</v>
      </c>
      <c r="L42" s="25" t="s">
        <v>213</v>
      </c>
      <c r="M42" s="26" t="s">
        <v>214</v>
      </c>
      <c r="N42" s="27"/>
      <c r="O42" s="28"/>
      <c r="P42" s="29" t="n">
        <f aca="false">N42+O42</f>
        <v>0</v>
      </c>
      <c r="Q42" s="30" t="n">
        <v>0</v>
      </c>
      <c r="R42" s="31" t="n">
        <v>54.01</v>
      </c>
      <c r="S42" s="30" t="n">
        <v>1</v>
      </c>
      <c r="T42" s="32" t="n">
        <v>17.52</v>
      </c>
      <c r="U42" s="33" t="n">
        <f aca="false">Q42+S42</f>
        <v>1</v>
      </c>
      <c r="V42" s="29" t="n">
        <f aca="false">(Q42*R42)+(S42*T42)</f>
        <v>17.52</v>
      </c>
      <c r="W42" s="29" t="n">
        <f aca="false">V42+P42</f>
        <v>17.52</v>
      </c>
      <c r="X42" s="42"/>
      <c r="AA42" s="11" t="s">
        <v>215</v>
      </c>
      <c r="AB42" s="11" t="s">
        <v>216</v>
      </c>
      <c r="AC42" s="12"/>
      <c r="AD42" s="43"/>
    </row>
    <row r="43" customFormat="false" ht="12.75" hidden="false" customHeight="true" outlineLevel="0" collapsed="false">
      <c r="A43" s="22" t="s">
        <v>61</v>
      </c>
      <c r="B43" s="22" t="s">
        <v>62</v>
      </c>
      <c r="C43" s="24" t="s">
        <v>166</v>
      </c>
      <c r="D43" s="24" t="s">
        <v>167</v>
      </c>
      <c r="E43" s="24" t="s">
        <v>148</v>
      </c>
      <c r="F43" s="24" t="s">
        <v>82</v>
      </c>
      <c r="G43" s="24" t="s">
        <v>67</v>
      </c>
      <c r="H43" s="22" t="s">
        <v>56</v>
      </c>
      <c r="I43" s="24" t="s">
        <v>69</v>
      </c>
      <c r="J43" s="22" t="s">
        <v>56</v>
      </c>
      <c r="K43" s="24" t="s">
        <v>94</v>
      </c>
      <c r="L43" s="25" t="s">
        <v>217</v>
      </c>
      <c r="M43" s="26" t="s">
        <v>218</v>
      </c>
      <c r="N43" s="27"/>
      <c r="O43" s="28"/>
      <c r="P43" s="29" t="n">
        <f aca="false">N43+O43</f>
        <v>0</v>
      </c>
      <c r="Q43" s="30" t="n">
        <v>0</v>
      </c>
      <c r="R43" s="31" t="n">
        <v>54.01</v>
      </c>
      <c r="S43" s="30" t="n">
        <v>1</v>
      </c>
      <c r="T43" s="32" t="n">
        <v>17.52</v>
      </c>
      <c r="U43" s="33" t="n">
        <f aca="false">Q43+S43</f>
        <v>1</v>
      </c>
      <c r="V43" s="29" t="n">
        <f aca="false">(Q43*R43)+(S43*T43)</f>
        <v>17.52</v>
      </c>
      <c r="W43" s="29" t="n">
        <f aca="false">V43+P43</f>
        <v>17.52</v>
      </c>
      <c r="X43" s="42"/>
      <c r="AA43" s="11" t="s">
        <v>219</v>
      </c>
      <c r="AB43" s="11" t="s">
        <v>101</v>
      </c>
      <c r="AC43" s="12"/>
      <c r="AD43" s="43"/>
    </row>
    <row r="44" customFormat="false" ht="12.75" hidden="false" customHeight="true" outlineLevel="0" collapsed="false">
      <c r="A44" s="22" t="s">
        <v>61</v>
      </c>
      <c r="B44" s="22" t="s">
        <v>62</v>
      </c>
      <c r="C44" s="24" t="s">
        <v>220</v>
      </c>
      <c r="D44" s="24" t="s">
        <v>221</v>
      </c>
      <c r="E44" s="24" t="s">
        <v>93</v>
      </c>
      <c r="F44" s="24" t="s">
        <v>82</v>
      </c>
      <c r="G44" s="24" t="s">
        <v>67</v>
      </c>
      <c r="H44" s="22" t="s">
        <v>56</v>
      </c>
      <c r="I44" s="24" t="s">
        <v>69</v>
      </c>
      <c r="J44" s="22" t="s">
        <v>56</v>
      </c>
      <c r="K44" s="24" t="s">
        <v>94</v>
      </c>
      <c r="L44" s="25" t="s">
        <v>222</v>
      </c>
      <c r="M44" s="26" t="s">
        <v>223</v>
      </c>
      <c r="N44" s="27"/>
      <c r="O44" s="28"/>
      <c r="P44" s="29" t="n">
        <f aca="false">N44+O44</f>
        <v>0</v>
      </c>
      <c r="Q44" s="30" t="n">
        <v>0</v>
      </c>
      <c r="R44" s="31" t="n">
        <v>54.01</v>
      </c>
      <c r="S44" s="30" t="n">
        <v>1</v>
      </c>
      <c r="T44" s="32" t="n">
        <v>17.52</v>
      </c>
      <c r="U44" s="33" t="n">
        <f aca="false">Q44+S44</f>
        <v>1</v>
      </c>
      <c r="V44" s="29" t="n">
        <f aca="false">(Q44*R44)+(S44*T44)</f>
        <v>17.52</v>
      </c>
      <c r="W44" s="29" t="n">
        <f aca="false">V44+P44</f>
        <v>17.52</v>
      </c>
      <c r="X44" s="42"/>
      <c r="AA44" s="11" t="s">
        <v>224</v>
      </c>
      <c r="AB44" s="11" t="s">
        <v>108</v>
      </c>
      <c r="AC44" s="12"/>
      <c r="AD44" s="43"/>
    </row>
    <row r="45" customFormat="false" ht="12.75" hidden="false" customHeight="true" outlineLevel="0" collapsed="false">
      <c r="A45" s="22" t="s">
        <v>61</v>
      </c>
      <c r="B45" s="22" t="s">
        <v>62</v>
      </c>
      <c r="C45" s="24" t="s">
        <v>225</v>
      </c>
      <c r="D45" s="24" t="s">
        <v>167</v>
      </c>
      <c r="E45" s="24" t="s">
        <v>148</v>
      </c>
      <c r="F45" s="24" t="s">
        <v>82</v>
      </c>
      <c r="G45" s="24" t="s">
        <v>67</v>
      </c>
      <c r="H45" s="22" t="s">
        <v>56</v>
      </c>
      <c r="I45" s="24" t="s">
        <v>69</v>
      </c>
      <c r="J45" s="22" t="s">
        <v>56</v>
      </c>
      <c r="K45" s="24" t="s">
        <v>94</v>
      </c>
      <c r="L45" s="25" t="s">
        <v>226</v>
      </c>
      <c r="M45" s="26" t="s">
        <v>227</v>
      </c>
      <c r="N45" s="27"/>
      <c r="O45" s="28"/>
      <c r="P45" s="29" t="n">
        <f aca="false">N45+O45</f>
        <v>0</v>
      </c>
      <c r="Q45" s="30" t="n">
        <v>0</v>
      </c>
      <c r="R45" s="31" t="n">
        <v>54.01</v>
      </c>
      <c r="S45" s="30" t="n">
        <v>1</v>
      </c>
      <c r="T45" s="32" t="n">
        <v>17.52</v>
      </c>
      <c r="U45" s="33" t="n">
        <f aca="false">Q45+S45</f>
        <v>1</v>
      </c>
      <c r="V45" s="29" t="n">
        <f aca="false">(Q45*R45)+(S45*T45)</f>
        <v>17.52</v>
      </c>
      <c r="W45" s="29" t="n">
        <f aca="false">V45+P45</f>
        <v>17.52</v>
      </c>
      <c r="X45" s="42"/>
      <c r="AA45" s="11" t="s">
        <v>228</v>
      </c>
      <c r="AB45" s="11" t="s">
        <v>112</v>
      </c>
      <c r="AC45" s="12"/>
      <c r="AD45" s="43"/>
    </row>
    <row r="46" customFormat="false" ht="12.75" hidden="false" customHeight="true" outlineLevel="0" collapsed="false">
      <c r="A46" s="22" t="s">
        <v>61</v>
      </c>
      <c r="B46" s="22" t="s">
        <v>62</v>
      </c>
      <c r="C46" s="24" t="s">
        <v>229</v>
      </c>
      <c r="D46" s="24" t="s">
        <v>230</v>
      </c>
      <c r="E46" s="24" t="s">
        <v>148</v>
      </c>
      <c r="F46" s="24" t="s">
        <v>82</v>
      </c>
      <c r="G46" s="24" t="s">
        <v>67</v>
      </c>
      <c r="H46" s="22" t="s">
        <v>56</v>
      </c>
      <c r="I46" s="24" t="s">
        <v>69</v>
      </c>
      <c r="J46" s="22" t="s">
        <v>56</v>
      </c>
      <c r="K46" s="24" t="s">
        <v>94</v>
      </c>
      <c r="L46" s="25" t="s">
        <v>231</v>
      </c>
      <c r="M46" s="26" t="s">
        <v>232</v>
      </c>
      <c r="N46" s="27"/>
      <c r="O46" s="28"/>
      <c r="P46" s="29" t="n">
        <f aca="false">N46+O46</f>
        <v>0</v>
      </c>
      <c r="Q46" s="30" t="n">
        <v>0</v>
      </c>
      <c r="R46" s="31" t="n">
        <v>54.01</v>
      </c>
      <c r="S46" s="30" t="n">
        <v>1</v>
      </c>
      <c r="T46" s="32" t="n">
        <v>17.52</v>
      </c>
      <c r="U46" s="33" t="n">
        <f aca="false">Q46+S46</f>
        <v>1</v>
      </c>
      <c r="V46" s="29" t="n">
        <f aca="false">(Q46*R46)+(S46*T46)</f>
        <v>17.52</v>
      </c>
      <c r="W46" s="29" t="n">
        <f aca="false">V46+P46</f>
        <v>17.52</v>
      </c>
      <c r="X46" s="42"/>
      <c r="AA46" s="11" t="s">
        <v>233</v>
      </c>
      <c r="AB46" s="11" t="s">
        <v>234</v>
      </c>
      <c r="AC46" s="12"/>
      <c r="AD46" s="43"/>
    </row>
    <row r="47" customFormat="false" ht="12.75" hidden="false" customHeight="true" outlineLevel="0" collapsed="false">
      <c r="A47" s="22" t="s">
        <v>61</v>
      </c>
      <c r="B47" s="22" t="s">
        <v>62</v>
      </c>
      <c r="C47" s="24" t="s">
        <v>235</v>
      </c>
      <c r="D47" s="24" t="s">
        <v>236</v>
      </c>
      <c r="E47" s="24" t="s">
        <v>76</v>
      </c>
      <c r="F47" s="24" t="s">
        <v>82</v>
      </c>
      <c r="G47" s="24" t="s">
        <v>67</v>
      </c>
      <c r="H47" s="22" t="s">
        <v>56</v>
      </c>
      <c r="I47" s="24" t="s">
        <v>69</v>
      </c>
      <c r="J47" s="22" t="s">
        <v>56</v>
      </c>
      <c r="K47" s="24" t="s">
        <v>94</v>
      </c>
      <c r="L47" s="25" t="s">
        <v>237</v>
      </c>
      <c r="M47" s="26" t="s">
        <v>238</v>
      </c>
      <c r="N47" s="27"/>
      <c r="O47" s="28"/>
      <c r="P47" s="29" t="n">
        <f aca="false">N47+O47</f>
        <v>0</v>
      </c>
      <c r="Q47" s="30" t="n">
        <v>0</v>
      </c>
      <c r="R47" s="31" t="n">
        <v>54.01</v>
      </c>
      <c r="S47" s="30" t="n">
        <v>2</v>
      </c>
      <c r="T47" s="32" t="n">
        <v>17.52</v>
      </c>
      <c r="U47" s="33" t="n">
        <f aca="false">Q47+S47</f>
        <v>2</v>
      </c>
      <c r="V47" s="29" t="n">
        <f aca="false">(Q47*R47)+(S47*T47)</f>
        <v>35.04</v>
      </c>
      <c r="W47" s="29" t="n">
        <f aca="false">V47+P47</f>
        <v>35.04</v>
      </c>
      <c r="X47" s="42"/>
      <c r="AA47" s="11" t="s">
        <v>239</v>
      </c>
      <c r="AB47" s="11" t="s">
        <v>240</v>
      </c>
      <c r="AC47" s="12"/>
      <c r="AD47" s="43"/>
    </row>
    <row r="48" customFormat="false" ht="12.75" hidden="false" customHeight="true" outlineLevel="0" collapsed="false">
      <c r="A48" s="22" t="s">
        <v>61</v>
      </c>
      <c r="B48" s="22" t="s">
        <v>62</v>
      </c>
      <c r="C48" s="24" t="s">
        <v>241</v>
      </c>
      <c r="D48" s="24" t="s">
        <v>242</v>
      </c>
      <c r="E48" s="24" t="s">
        <v>76</v>
      </c>
      <c r="F48" s="24" t="s">
        <v>82</v>
      </c>
      <c r="G48" s="24" t="s">
        <v>67</v>
      </c>
      <c r="H48" s="22" t="s">
        <v>56</v>
      </c>
      <c r="I48" s="24" t="s">
        <v>69</v>
      </c>
      <c r="J48" s="22" t="s">
        <v>56</v>
      </c>
      <c r="K48" s="24" t="s">
        <v>94</v>
      </c>
      <c r="L48" s="25" t="s">
        <v>243</v>
      </c>
      <c r="M48" s="26" t="s">
        <v>244</v>
      </c>
      <c r="N48" s="27"/>
      <c r="O48" s="28"/>
      <c r="P48" s="29" t="n">
        <f aca="false">N48+O48</f>
        <v>0</v>
      </c>
      <c r="Q48" s="30" t="n">
        <v>0</v>
      </c>
      <c r="R48" s="31" t="n">
        <v>54.01</v>
      </c>
      <c r="S48" s="30" t="n">
        <v>1</v>
      </c>
      <c r="T48" s="32" t="n">
        <v>17.52</v>
      </c>
      <c r="U48" s="33" t="n">
        <f aca="false">Q48+S48</f>
        <v>1</v>
      </c>
      <c r="V48" s="29" t="n">
        <f aca="false">(Q48*R48)+(S48*T48)</f>
        <v>17.52</v>
      </c>
      <c r="W48" s="29" t="n">
        <f aca="false">V48+P48</f>
        <v>17.52</v>
      </c>
      <c r="X48" s="42"/>
      <c r="AA48" s="11" t="s">
        <v>245</v>
      </c>
      <c r="AB48" s="11" t="s">
        <v>246</v>
      </c>
      <c r="AC48" s="12"/>
      <c r="AD48" s="43"/>
    </row>
    <row r="49" customFormat="false" ht="12.75" hidden="false" customHeight="true" outlineLevel="0" collapsed="false">
      <c r="A49" s="22" t="s">
        <v>61</v>
      </c>
      <c r="B49" s="22" t="s">
        <v>62</v>
      </c>
      <c r="C49" s="24" t="s">
        <v>247</v>
      </c>
      <c r="D49" s="24" t="s">
        <v>248</v>
      </c>
      <c r="E49" s="24" t="s">
        <v>93</v>
      </c>
      <c r="F49" s="24" t="s">
        <v>82</v>
      </c>
      <c r="G49" s="24" t="s">
        <v>67</v>
      </c>
      <c r="H49" s="22" t="s">
        <v>56</v>
      </c>
      <c r="I49" s="24" t="s">
        <v>69</v>
      </c>
      <c r="J49" s="22" t="s">
        <v>56</v>
      </c>
      <c r="K49" s="24" t="s">
        <v>94</v>
      </c>
      <c r="L49" s="25" t="s">
        <v>249</v>
      </c>
      <c r="M49" s="26" t="s">
        <v>250</v>
      </c>
      <c r="N49" s="27"/>
      <c r="O49" s="28"/>
      <c r="P49" s="29" t="n">
        <f aca="false">N49+O49</f>
        <v>0</v>
      </c>
      <c r="Q49" s="30" t="n">
        <v>0</v>
      </c>
      <c r="R49" s="31" t="n">
        <v>54.01</v>
      </c>
      <c r="S49" s="30" t="n">
        <v>1</v>
      </c>
      <c r="T49" s="32" t="n">
        <v>17.52</v>
      </c>
      <c r="U49" s="33" t="n">
        <f aca="false">Q49+S49</f>
        <v>1</v>
      </c>
      <c r="V49" s="29" t="n">
        <f aca="false">(Q49*R49)+(S49*T49)</f>
        <v>17.52</v>
      </c>
      <c r="W49" s="29" t="n">
        <f aca="false">V49+P49</f>
        <v>17.52</v>
      </c>
      <c r="X49" s="42"/>
      <c r="AA49" s="11" t="s">
        <v>251</v>
      </c>
      <c r="AB49" s="11" t="s">
        <v>252</v>
      </c>
      <c r="AC49" s="12"/>
      <c r="AD49" s="43"/>
    </row>
    <row r="50" customFormat="false" ht="12.75" hidden="false" customHeight="true" outlineLevel="0" collapsed="false">
      <c r="A50" s="22" t="s">
        <v>61</v>
      </c>
      <c r="B50" s="22" t="s">
        <v>62</v>
      </c>
      <c r="C50" s="24" t="s">
        <v>253</v>
      </c>
      <c r="D50" s="24" t="s">
        <v>254</v>
      </c>
      <c r="E50" s="24" t="s">
        <v>148</v>
      </c>
      <c r="F50" s="24" t="s">
        <v>82</v>
      </c>
      <c r="G50" s="24" t="s">
        <v>67</v>
      </c>
      <c r="H50" s="22" t="s">
        <v>56</v>
      </c>
      <c r="I50" s="24" t="s">
        <v>69</v>
      </c>
      <c r="J50" s="22" t="s">
        <v>56</v>
      </c>
      <c r="K50" s="24" t="s">
        <v>94</v>
      </c>
      <c r="L50" s="25" t="s">
        <v>255</v>
      </c>
      <c r="M50" s="26" t="s">
        <v>256</v>
      </c>
      <c r="N50" s="27"/>
      <c r="O50" s="28"/>
      <c r="P50" s="29" t="n">
        <f aca="false">N50+O50</f>
        <v>0</v>
      </c>
      <c r="Q50" s="30" t="n">
        <v>0</v>
      </c>
      <c r="R50" s="31" t="n">
        <v>54.01</v>
      </c>
      <c r="S50" s="30" t="n">
        <v>1</v>
      </c>
      <c r="T50" s="32" t="n">
        <v>17.52</v>
      </c>
      <c r="U50" s="33" t="n">
        <f aca="false">Q50+S50</f>
        <v>1</v>
      </c>
      <c r="V50" s="29" t="n">
        <f aca="false">(Q50*R50)+(S50*T50)</f>
        <v>17.52</v>
      </c>
      <c r="W50" s="29" t="n">
        <f aca="false">V50+P50</f>
        <v>17.52</v>
      </c>
      <c r="X50" s="42"/>
      <c r="AA50" s="11" t="s">
        <v>257</v>
      </c>
      <c r="AB50" s="11" t="s">
        <v>123</v>
      </c>
      <c r="AC50" s="12"/>
      <c r="AD50" s="43"/>
    </row>
    <row r="51" customFormat="false" ht="12.75" hidden="false" customHeight="true" outlineLevel="0" collapsed="false">
      <c r="A51" s="22" t="s">
        <v>61</v>
      </c>
      <c r="B51" s="22" t="s">
        <v>62</v>
      </c>
      <c r="C51" s="24" t="s">
        <v>258</v>
      </c>
      <c r="D51" s="24" t="s">
        <v>259</v>
      </c>
      <c r="E51" s="24" t="s">
        <v>76</v>
      </c>
      <c r="F51" s="24" t="s">
        <v>82</v>
      </c>
      <c r="G51" s="24" t="s">
        <v>67</v>
      </c>
      <c r="H51" s="22" t="s">
        <v>56</v>
      </c>
      <c r="I51" s="24" t="s">
        <v>69</v>
      </c>
      <c r="J51" s="22" t="s">
        <v>56</v>
      </c>
      <c r="K51" s="24" t="s">
        <v>94</v>
      </c>
      <c r="L51" s="25" t="s">
        <v>260</v>
      </c>
      <c r="M51" s="26" t="s">
        <v>261</v>
      </c>
      <c r="N51" s="27"/>
      <c r="O51" s="28"/>
      <c r="P51" s="29" t="n">
        <f aca="false">N51+O51</f>
        <v>0</v>
      </c>
      <c r="Q51" s="30" t="n">
        <v>0</v>
      </c>
      <c r="R51" s="31" t="n">
        <v>54.01</v>
      </c>
      <c r="S51" s="30" t="n">
        <v>1</v>
      </c>
      <c r="T51" s="32" t="n">
        <v>17.52</v>
      </c>
      <c r="U51" s="33" t="n">
        <f aca="false">Q51+S51</f>
        <v>1</v>
      </c>
      <c r="V51" s="29" t="n">
        <f aca="false">(Q51*R51)+(S51*T51)</f>
        <v>17.52</v>
      </c>
      <c r="W51" s="29" t="n">
        <f aca="false">V51+P51</f>
        <v>17.52</v>
      </c>
      <c r="X51" s="42"/>
      <c r="AA51" s="11" t="s">
        <v>262</v>
      </c>
      <c r="AB51" s="11" t="s">
        <v>263</v>
      </c>
      <c r="AC51" s="12"/>
      <c r="AD51" s="43"/>
    </row>
    <row r="52" customFormat="false" ht="12.75" hidden="false" customHeight="true" outlineLevel="0" collapsed="false">
      <c r="A52" s="22" t="s">
        <v>61</v>
      </c>
      <c r="B52" s="22" t="s">
        <v>62</v>
      </c>
      <c r="C52" s="24" t="s">
        <v>264</v>
      </c>
      <c r="D52" s="24" t="s">
        <v>265</v>
      </c>
      <c r="E52" s="24" t="s">
        <v>148</v>
      </c>
      <c r="F52" s="24" t="s">
        <v>82</v>
      </c>
      <c r="G52" s="24" t="s">
        <v>67</v>
      </c>
      <c r="H52" s="22" t="s">
        <v>56</v>
      </c>
      <c r="I52" s="24" t="s">
        <v>69</v>
      </c>
      <c r="J52" s="22" t="s">
        <v>56</v>
      </c>
      <c r="K52" s="24" t="s">
        <v>94</v>
      </c>
      <c r="L52" s="25" t="s">
        <v>266</v>
      </c>
      <c r="M52" s="26" t="s">
        <v>267</v>
      </c>
      <c r="N52" s="27"/>
      <c r="O52" s="28"/>
      <c r="P52" s="29" t="n">
        <f aca="false">N52+O52</f>
        <v>0</v>
      </c>
      <c r="Q52" s="30" t="n">
        <v>0</v>
      </c>
      <c r="R52" s="31" t="n">
        <v>54.01</v>
      </c>
      <c r="S52" s="30" t="n">
        <v>1</v>
      </c>
      <c r="T52" s="32" t="n">
        <v>17.52</v>
      </c>
      <c r="U52" s="33" t="n">
        <f aca="false">Q52+S52</f>
        <v>1</v>
      </c>
      <c r="V52" s="29" t="n">
        <f aca="false">(Q52*R52)+(S52*T52)</f>
        <v>17.52</v>
      </c>
      <c r="W52" s="29" t="n">
        <f aca="false">V52+P52</f>
        <v>17.52</v>
      </c>
      <c r="X52" s="42"/>
      <c r="AA52" s="11" t="s">
        <v>268</v>
      </c>
      <c r="AB52" s="11" t="s">
        <v>269</v>
      </c>
      <c r="AC52" s="12"/>
      <c r="AD52" s="43"/>
    </row>
    <row r="53" customFormat="false" ht="12.75" hidden="false" customHeight="true" outlineLevel="0" collapsed="false">
      <c r="A53" s="22" t="s">
        <v>61</v>
      </c>
      <c r="B53" s="22" t="s">
        <v>62</v>
      </c>
      <c r="C53" s="24" t="s">
        <v>270</v>
      </c>
      <c r="D53" s="24" t="s">
        <v>271</v>
      </c>
      <c r="E53" s="24" t="s">
        <v>148</v>
      </c>
      <c r="F53" s="24" t="s">
        <v>82</v>
      </c>
      <c r="G53" s="24" t="s">
        <v>67</v>
      </c>
      <c r="H53" s="22" t="s">
        <v>56</v>
      </c>
      <c r="I53" s="24" t="s">
        <v>69</v>
      </c>
      <c r="J53" s="22" t="s">
        <v>56</v>
      </c>
      <c r="K53" s="24" t="s">
        <v>94</v>
      </c>
      <c r="L53" s="25" t="s">
        <v>272</v>
      </c>
      <c r="M53" s="26" t="s">
        <v>273</v>
      </c>
      <c r="N53" s="27"/>
      <c r="O53" s="28"/>
      <c r="P53" s="29" t="n">
        <f aca="false">N53+O53</f>
        <v>0</v>
      </c>
      <c r="Q53" s="30" t="n">
        <v>0</v>
      </c>
      <c r="R53" s="31" t="n">
        <v>54.01</v>
      </c>
      <c r="S53" s="30" t="n">
        <v>1</v>
      </c>
      <c r="T53" s="32" t="n">
        <v>17.52</v>
      </c>
      <c r="U53" s="33" t="n">
        <f aca="false">Q53+S53</f>
        <v>1</v>
      </c>
      <c r="V53" s="29" t="n">
        <f aca="false">(Q53*R53)+(S53*T53)</f>
        <v>17.52</v>
      </c>
      <c r="W53" s="29" t="n">
        <f aca="false">V53+P53</f>
        <v>17.52</v>
      </c>
      <c r="X53" s="42"/>
      <c r="AA53" s="43"/>
      <c r="AB53" s="11" t="s">
        <v>127</v>
      </c>
      <c r="AC53" s="12"/>
      <c r="AD53" s="43"/>
    </row>
    <row r="54" customFormat="false" ht="12.75" hidden="false" customHeight="true" outlineLevel="0" collapsed="false">
      <c r="A54" s="22" t="s">
        <v>61</v>
      </c>
      <c r="B54" s="22" t="s">
        <v>62</v>
      </c>
      <c r="C54" s="24" t="s">
        <v>274</v>
      </c>
      <c r="D54" s="24" t="s">
        <v>275</v>
      </c>
      <c r="E54" s="24" t="s">
        <v>76</v>
      </c>
      <c r="F54" s="24" t="s">
        <v>82</v>
      </c>
      <c r="G54" s="24" t="s">
        <v>67</v>
      </c>
      <c r="H54" s="22" t="s">
        <v>56</v>
      </c>
      <c r="I54" s="24" t="s">
        <v>69</v>
      </c>
      <c r="J54" s="22" t="s">
        <v>56</v>
      </c>
      <c r="K54" s="24" t="s">
        <v>94</v>
      </c>
      <c r="L54" s="25" t="s">
        <v>276</v>
      </c>
      <c r="M54" s="26" t="s">
        <v>277</v>
      </c>
      <c r="N54" s="27"/>
      <c r="O54" s="28"/>
      <c r="P54" s="29" t="n">
        <f aca="false">N54+O54</f>
        <v>0</v>
      </c>
      <c r="Q54" s="30" t="n">
        <v>0</v>
      </c>
      <c r="R54" s="31" t="n">
        <v>54.01</v>
      </c>
      <c r="S54" s="30" t="n">
        <v>1</v>
      </c>
      <c r="T54" s="32" t="n">
        <v>17.52</v>
      </c>
      <c r="U54" s="33" t="n">
        <f aca="false">Q54+S54</f>
        <v>1</v>
      </c>
      <c r="V54" s="29" t="n">
        <f aca="false">(Q54*R54)+(S54*T54)</f>
        <v>17.52</v>
      </c>
      <c r="W54" s="29" t="n">
        <f aca="false">V54+P54</f>
        <v>17.52</v>
      </c>
      <c r="X54" s="42"/>
      <c r="AA54" s="43"/>
      <c r="AB54" s="11" t="s">
        <v>278</v>
      </c>
      <c r="AC54" s="12"/>
      <c r="AD54" s="43"/>
    </row>
    <row r="55" customFormat="false" ht="12.75" hidden="false" customHeight="true" outlineLevel="0" collapsed="false">
      <c r="A55" s="22"/>
      <c r="B55" s="44"/>
      <c r="C55" s="24"/>
      <c r="D55" s="24"/>
      <c r="E55" s="24"/>
      <c r="F55" s="24"/>
      <c r="G55" s="24"/>
      <c r="H55" s="22" t="s">
        <v>56</v>
      </c>
      <c r="I55" s="24"/>
      <c r="J55" s="22"/>
      <c r="K55" s="24"/>
      <c r="L55" s="25"/>
      <c r="M55" s="26"/>
      <c r="N55" s="27"/>
      <c r="O55" s="28"/>
      <c r="P55" s="29" t="n">
        <f aca="false">N55+O55</f>
        <v>0</v>
      </c>
      <c r="Q55" s="30"/>
      <c r="R55" s="31"/>
      <c r="S55" s="30"/>
      <c r="T55" s="32"/>
      <c r="U55" s="33" t="n">
        <f aca="false">Q55+S55</f>
        <v>0</v>
      </c>
      <c r="V55" s="29" t="n">
        <f aca="false">(Q55*R55)+(S55*T55)</f>
        <v>0</v>
      </c>
      <c r="W55" s="29" t="n">
        <f aca="false">V55+P55</f>
        <v>0</v>
      </c>
      <c r="X55" s="42"/>
      <c r="AA55" s="43"/>
      <c r="AB55" s="11" t="s">
        <v>279</v>
      </c>
      <c r="AC55" s="12"/>
      <c r="AD55" s="43"/>
    </row>
    <row r="56" customFormat="false" ht="12.75" hidden="false" customHeight="true" outlineLevel="0" collapsed="false">
      <c r="A56" s="45"/>
      <c r="B56" s="46"/>
      <c r="C56" s="47"/>
      <c r="D56" s="47"/>
      <c r="E56" s="47"/>
      <c r="F56" s="47"/>
      <c r="G56" s="47"/>
      <c r="H56" s="45" t="s">
        <v>56</v>
      </c>
      <c r="I56" s="47"/>
      <c r="J56" s="45"/>
      <c r="K56" s="47"/>
      <c r="L56" s="48"/>
      <c r="M56" s="49"/>
      <c r="N56" s="50"/>
      <c r="O56" s="51"/>
      <c r="P56" s="52" t="n">
        <f aca="false">N56+O56</f>
        <v>0</v>
      </c>
      <c r="Q56" s="53"/>
      <c r="R56" s="54"/>
      <c r="S56" s="53"/>
      <c r="T56" s="55"/>
      <c r="U56" s="56" t="n">
        <f aca="false">Q56+S56</f>
        <v>0</v>
      </c>
      <c r="V56" s="57" t="n">
        <f aca="false">SUM(V9:V55)</f>
        <v>1176.28</v>
      </c>
      <c r="W56" s="57" t="n">
        <f aca="false">SUM(W9:W55)</f>
        <v>1176.28</v>
      </c>
      <c r="X56" s="58"/>
      <c r="AA56" s="43"/>
      <c r="AB56" s="11" t="s">
        <v>280</v>
      </c>
      <c r="AC56" s="12"/>
      <c r="AD56" s="43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9:G9"/>
  </mergeCells>
  <conditionalFormatting sqref="U9:X56 U8:W9 P8:P56">
    <cfRule type="expression" priority="2" aboveAverage="0" equalAverage="0" bottom="0" percent="0" rank="0" text="" dxfId="0">
      <formula>#REF!&lt;&gt;$U9</formula>
    </cfRule>
  </conditionalFormatting>
  <conditionalFormatting sqref="U11:W40 P11:P40 W41:W54">
    <cfRule type="expression" priority="3" aboveAverage="0" equalAverage="0" bottom="0" percent="0" rank="0" text="" dxfId="1">
      <formula>'[1]Mapa - Agosto - Diárias'!$A$1&lt;&gt;$U11</formula>
    </cfRule>
  </conditionalFormatting>
  <conditionalFormatting sqref="U35:W35">
    <cfRule type="expression" priority="4" aboveAverage="0" equalAverage="0" bottom="0" percent="0" rank="0" text="" dxfId="2">
      <formula>'[1]Mapa - Agosto - Diárias'!$A$1&lt;&gt;$U35</formula>
    </cfRule>
  </conditionalFormatting>
  <conditionalFormatting sqref="U36:W36">
    <cfRule type="expression" priority="5" aboveAverage="0" equalAverage="0" bottom="0" percent="0" rank="0" text="" dxfId="3">
      <formula>'[1]Mapa - Agosto - Diárias'!$A$1&lt;&gt;$U36</formula>
    </cfRule>
  </conditionalFormatting>
  <conditionalFormatting sqref="U37:W37">
    <cfRule type="expression" priority="6" aboveAverage="0" equalAverage="0" bottom="0" percent="0" rank="0" text="" dxfId="4">
      <formula>'[1]Mapa - Agosto - Diárias'!$A$1&lt;&gt;$U37</formula>
    </cfRule>
  </conditionalFormatting>
  <conditionalFormatting sqref="U38:W38">
    <cfRule type="expression" priority="7" aboveAverage="0" equalAverage="0" bottom="0" percent="0" rank="0" text="" dxfId="5">
      <formula>'[1]Mapa - Agosto - Diárias'!$A$1&lt;&gt;$U38</formula>
    </cfRule>
  </conditionalFormatting>
  <conditionalFormatting sqref="U39:W40">
    <cfRule type="expression" priority="8" aboveAverage="0" equalAverage="0" bottom="0" percent="0" rank="0" text="" dxfId="6">
      <formula>'[1]Mapa - Agosto - Diárias'!$A$1&lt;&gt;$U39</formula>
    </cfRule>
  </conditionalFormatting>
  <conditionalFormatting sqref="U41:W54 P41:P54">
    <cfRule type="expression" priority="9" aboveAverage="0" equalAverage="0" bottom="0" percent="0" rank="0" text="" dxfId="7">
      <formula>'[1]Mapa - Agosto - Diárias'!$A$1&lt;&gt;$U41</formula>
    </cfRule>
  </conditionalFormatting>
  <conditionalFormatting sqref="U41:W41">
    <cfRule type="expression" priority="10" aboveAverage="0" equalAverage="0" bottom="0" percent="0" rank="0" text="" dxfId="8">
      <formula>'[1]Mapa - Agosto - Diárias'!$A$1&lt;&gt;$U41</formula>
    </cfRule>
  </conditionalFormatting>
  <conditionalFormatting sqref="U42:W54">
    <cfRule type="expression" priority="11" aboveAverage="0" equalAverage="0" bottom="0" percent="0" rank="0" text="" dxfId="9">
      <formula>'[1]Mapa - Agosto - Diárias'!$A$1&lt;&gt;$U42</formula>
    </cfRule>
  </conditionalFormatting>
  <dataValidations count="16">
    <dataValidation allowBlank="true" errorStyle="stop" operator="between" showDropDown="false" showErrorMessage="false" showInputMessage="false" sqref="H8:H56 J12:J56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0:G56" type="list">
      <formula1>"Nacional,Internacional"</formula1>
      <formula2>0</formula2>
    </dataValidation>
    <dataValidation allowBlank="true" errorStyle="warning" operator="between" showDropDown="false" showErrorMessage="true" showInputMessage="false" sqref="B8:B10 B55:B56" type="list">
      <formula1>$AB$6:$AB$56</formula1>
      <formula2>0</formula2>
    </dataValidation>
    <dataValidation allowBlank="true" errorStyle="warning" operator="between" showDropDown="false" showErrorMessage="true" showInputMessage="false" sqref="A8:A10 A55:A56" type="list">
      <formula1>$AA$6:$AA$52</formula1>
      <formula2>0</formula2>
    </dataValidation>
    <dataValidation allowBlank="true" errorStyle="stop" operator="between" showDropDown="false" showErrorMessage="true" showInputMessage="false" sqref="K13:K14" type="list">
      <formula1>"SALGUEIRO,RECIFE,ARARIPINA E OURICURI,SURUBIM,PETROLINA,ARARIPINA,OURICURI,"</formula1>
      <formula2>0</formula2>
    </dataValidation>
    <dataValidation allowBlank="true" errorStyle="stop" operator="between" showDropDown="false" showErrorMessage="true" showInputMessage="false" sqref="K15:K54" type="list">
      <formula1>"SERRA TALHADA,CARUARU,GARANHUS,SALGUEIRO,RECIFE,ARARIPINA E OURICURI,SURUBIM,PETROLINA,ARARIPINA,OURICURI,"</formula1>
      <formula2>0</formula2>
    </dataValidation>
    <dataValidation allowBlank="true" errorStyle="stop" operator="between" showDropDown="false" showErrorMessage="true" showInputMessage="false" sqref="I16:I54" type="list">
      <formula1>"CARUARU,GARANHUS,SERRA TALHADA,SALGUEIRO,RECIFE,PETROLINA,ARARIPINA,OURICURI,"</formula1>
      <formula2>0</formula2>
    </dataValidation>
    <dataValidation allowBlank="true" errorStyle="stop" operator="between" showDropDown="false" showErrorMessage="true" showInputMessage="false" sqref="I11:I12 K11:K12" type="list">
      <formula1>"SALGUEIRO,RECIFE,PETROLINA,"</formula1>
      <formula2>0</formula2>
    </dataValidation>
    <dataValidation allowBlank="true" errorStyle="stop" operator="between" showDropDown="false" showErrorMessage="true" showInputMessage="false" sqref="I13:I15" type="list">
      <formula1>"SALGUEIRO,RECIFE,PETROLINA,ARARIPINA,OURICURI,"</formula1>
      <formula2>0</formula2>
    </dataValidation>
    <dataValidation allowBlank="true" errorStyle="stop" operator="between" promptTitle="Cargo/Função" showDropDown="false" showErrorMessage="true" showInputMessage="true" sqref="E13:E16 E35:E54" type="list">
      <formula1>"CEL BM,TEN CEL BM,MAJ BM,CAP BM,TEN BM,ST BM,SGT BM,CB BM,SD BM"</formula1>
      <formula2>0</formula2>
    </dataValidation>
    <dataValidation allowBlank="true" errorStyle="stop" operator="between" promptTitle="Cargo/Função" showDropDown="false" showErrorMessage="true" showInputMessage="true" sqref="E11:E12" type="list">
      <formula1>"CEL BM,TEN CEL BM,MAJ BM,CAP BM,TEN BM,SGT BM,CB BM,SD BM"</formula1>
      <formula2>0</formula2>
    </dataValidation>
    <dataValidation allowBlank="true" errorStyle="stop" operator="between" showDropDown="false" showErrorMessage="true" showInputMessage="false" sqref="N15" type="list">
      <formula1>DIAS</formula1>
      <formula2>0</formula2>
    </dataValidation>
    <dataValidation allowBlank="true" errorStyle="stop" operator="between" showDropDown="false" showErrorMessage="true" showInputMessage="false" sqref="F11:F54" type="list">
      <formula1>"VIAGEM ADM,VIAGEM OPER,OBRA,VISTORIAS,CURSOS,DIVERSOS"</formula1>
      <formula2>0</formula2>
    </dataValidation>
    <dataValidation allowBlank="true" errorStyle="warning" operator="between" showDropDown="false" showErrorMessage="true" showInputMessage="false" sqref="A11:A54" type="list">
      <formula1>$AA$6:$AA$42</formula1>
      <formula2>0</formula2>
    </dataValidation>
    <dataValidation allowBlank="true" errorStyle="warning" operator="between" showDropDown="false" showErrorMessage="true" showInputMessage="false" sqref="B11:B54" type="list">
      <formula1>$AB$6:$AB$42</formula1>
      <formula2>0</formula2>
    </dataValidation>
    <dataValidation allowBlank="true" errorStyle="stop" operator="between" showDropDown="false" showErrorMessage="true" showInputMessage="false" sqref="O15" type="list">
      <formula1>CIDADES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1tenglauco</cp:lastModifiedBy>
  <dcterms:modified xsi:type="dcterms:W3CDTF">2020-09-02T11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