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5">
  <si>
    <t xml:space="preserve">RELAÇÃO DE FUNÇÃO GRATIFICADA - FGS - OUTUBRO 2018</t>
  </si>
  <si>
    <t xml:space="preserve">CARGO</t>
  </si>
  <si>
    <t xml:space="preserve">SÍMBOLO</t>
  </si>
  <si>
    <t xml:space="preserve">LOTAÇÃO</t>
  </si>
  <si>
    <t xml:space="preserve">TITULAR</t>
  </si>
  <si>
    <t xml:space="preserve">PORTARIA</t>
  </si>
  <si>
    <t xml:space="preserve">FUNDAMENTO LEGAL (1)</t>
  </si>
  <si>
    <t xml:space="preserve">OBSERVAÇÕES</t>
  </si>
  <si>
    <t xml:space="preserve">Nº</t>
  </si>
  <si>
    <t xml:space="preserve">DATA</t>
  </si>
  <si>
    <t xml:space="preserve">Função Gratificada de Supervisão 1</t>
  </si>
  <si>
    <t xml:space="preserve">FGS-1</t>
  </si>
  <si>
    <t xml:space="preserve">DTI/GAS/UPG</t>
  </si>
  <si>
    <t xml:space="preserve">Lianne Borges Maciel - 3162</t>
  </si>
  <si>
    <t xml:space="preserve">030/2014</t>
  </si>
  <si>
    <t xml:space="preserve">Decreto nº 40.355, de 31/01/2014</t>
  </si>
  <si>
    <t xml:space="preserve">DTI/CSATI</t>
  </si>
  <si>
    <t xml:space="preserve">João Carlos Chaves Frazão de Carvalho - 3032</t>
  </si>
  <si>
    <t xml:space="preserve">025/2015</t>
  </si>
  <si>
    <t xml:space="preserve">DTI/GIS/UDC</t>
  </si>
  <si>
    <t xml:space="preserve">Luiz Roberto Britto de O A Filho</t>
  </si>
  <si>
    <t xml:space="preserve">048/2008</t>
  </si>
  <si>
    <t xml:space="preserve">BENEFICIO INSS  SUBSTITUTO - EDUARDO SALVADOR - 3215</t>
  </si>
  <si>
    <t xml:space="preserve">DTI/GIS/USC</t>
  </si>
  <si>
    <t xml:space="preserve">Alberto Luis Viegas - 3247</t>
  </si>
  <si>
    <t xml:space="preserve">67/2018</t>
  </si>
  <si>
    <t xml:space="preserve">NSI - ???</t>
  </si>
  <si>
    <t xml:space="preserve">DANYLLO ARAÚJO - 3255</t>
  </si>
  <si>
    <t xml:space="preserve">055/2017</t>
  </si>
  <si>
    <t xml:space="preserve">DTI/GRC/URM</t>
  </si>
  <si>
    <t xml:space="preserve">Daniel Lunas Silvestre - 3067</t>
  </si>
  <si>
    <t xml:space="preserve">094/2016</t>
  </si>
  <si>
    <t xml:space="preserve">DTI/GND/UIG</t>
  </si>
  <si>
    <t xml:space="preserve">Tereza Novais Silva - 3120</t>
  </si>
  <si>
    <t xml:space="preserve">055/2016</t>
  </si>
  <si>
    <t xml:space="preserve">DTI/GAS/USG</t>
  </si>
  <si>
    <t xml:space="preserve">Iuri Lira Ribeiro - 3217</t>
  </si>
  <si>
    <t xml:space="preserve">004/2017</t>
  </si>
  <si>
    <t xml:space="preserve">SGI/GGP/UAP</t>
  </si>
  <si>
    <t xml:space="preserve">Rita de Cássia Rodrigues dos Santos</t>
  </si>
  <si>
    <t xml:space="preserve">075/2018</t>
  </si>
  <si>
    <t xml:space="preserve">SGI/GGP/UDQ</t>
  </si>
  <si>
    <t xml:space="preserve">Simone Miranda de Carvalho - 1574</t>
  </si>
  <si>
    <t xml:space="preserve">071/2013</t>
  </si>
  <si>
    <t xml:space="preserve">DGG/GGD</t>
  </si>
  <si>
    <t xml:space="preserve">Gisele Maria de Souza Lima - 1219</t>
  </si>
  <si>
    <t xml:space="preserve">086/2015</t>
  </si>
  <si>
    <t xml:space="preserve">SGI/GAF/UFC</t>
  </si>
  <si>
    <t xml:space="preserve">Divonete Maria Lima de Oliveira - 1679</t>
  </si>
  <si>
    <t xml:space="preserve">008/2012</t>
  </si>
  <si>
    <t xml:space="preserve">SGI/GPL/UGA</t>
  </si>
  <si>
    <t xml:space="preserve">Carlos Alberto de Godoy e Vasconcelos - 1582</t>
  </si>
  <si>
    <t xml:space="preserve">035/2007</t>
  </si>
  <si>
    <t xml:space="preserve">USU /GRC</t>
  </si>
  <si>
    <t xml:space="preserve">WESLEY DAVISON BRAGA MELO - 3241</t>
  </si>
  <si>
    <t xml:space="preserve">054/2017</t>
  </si>
  <si>
    <t xml:space="preserve">Decreto nº 43.412, de 17/08/2016</t>
  </si>
  <si>
    <t xml:space="preserve">DTI/GAS</t>
  </si>
  <si>
    <t xml:space="preserve">Flávia Danzi D'Amorim - 3238</t>
  </si>
  <si>
    <t xml:space="preserve">105/2016</t>
  </si>
  <si>
    <t xml:space="preserve">TOTAL </t>
  </si>
  <si>
    <t xml:space="preserve">Função Gratificada de Supervisão 2</t>
  </si>
  <si>
    <t xml:space="preserve">FGS-2</t>
  </si>
  <si>
    <t xml:space="preserve">Ana Mônica de Souza Carvalho - 1653</t>
  </si>
  <si>
    <t xml:space="preserve">053/2013</t>
  </si>
  <si>
    <t xml:space="preserve">Liliane Almeida M. de Oliveira - 3243</t>
  </si>
  <si>
    <t xml:space="preserve">15/2017</t>
  </si>
  <si>
    <t xml:space="preserve">SGI/GPL</t>
  </si>
  <si>
    <t xml:space="preserve">Edilson Mauri Costa Fernandes - 1481</t>
  </si>
  <si>
    <t xml:space="preserve">038/2014</t>
  </si>
  <si>
    <t xml:space="preserve">Thiago Lins Pereira da Silva - 3109</t>
  </si>
  <si>
    <t xml:space="preserve">050/2015</t>
  </si>
  <si>
    <t xml:space="preserve">PRESI/OUV</t>
  </si>
  <si>
    <t xml:space="preserve">Carlos Alberto Viana Diniz - 1312</t>
  </si>
  <si>
    <t xml:space="preserve">034/2011</t>
  </si>
  <si>
    <t xml:space="preserve">PRESI</t>
  </si>
  <si>
    <t xml:space="preserve">Paulo Eduardo da Silva - 1111</t>
  </si>
  <si>
    <t xml:space="preserve">031/2015</t>
  </si>
  <si>
    <t xml:space="preserve">Telma Vital Lordão Pereira - 363</t>
  </si>
  <si>
    <t xml:space="preserve">Paulo Sérgio Freitas Lemos - 1571</t>
  </si>
  <si>
    <t xml:space="preserve">085/2015</t>
  </si>
  <si>
    <t xml:space="preserve">Celso Luiz Agra de Sá Filho - 3267</t>
  </si>
  <si>
    <t xml:space="preserve">044/2017</t>
  </si>
  <si>
    <t xml:space="preserve">José Ricardo Cabral Vieira de Mello - 1627</t>
  </si>
  <si>
    <t xml:space="preserve">073/2016</t>
  </si>
  <si>
    <t xml:space="preserve">DTI/GAS/UIG</t>
  </si>
  <si>
    <t xml:space="preserve">Aristides Vicente de Paula – 3250</t>
  </si>
  <si>
    <t xml:space="preserve">22/2018</t>
  </si>
  <si>
    <t xml:space="preserve">Vanessa Freitas Candido 3264 – se encontra na SAD</t>
  </si>
  <si>
    <t xml:space="preserve">Frederico Pimenta M Pacheco - 3053</t>
  </si>
  <si>
    <t xml:space="preserve">027/2015</t>
  </si>
  <si>
    <t xml:space="preserve">Marlon Rodrigues Soares - 1529</t>
  </si>
  <si>
    <t xml:space="preserve">017/2006</t>
  </si>
  <si>
    <t xml:space="preserve">DTI/GIS/USE</t>
  </si>
  <si>
    <t xml:space="preserve">Arnobio Araujo Maroja Neto</t>
  </si>
  <si>
    <t xml:space="preserve">051/2015</t>
  </si>
  <si>
    <t xml:space="preserve">BENEFICIO INSS  SUBSTITUTO - FABIANO ROBERTO BOUÇAS MOTA LEAL -3011</t>
  </si>
  <si>
    <t xml:space="preserve">Joaquim Nogueira Ferraz Filho - 3007</t>
  </si>
  <si>
    <t xml:space="preserve">045/2010</t>
  </si>
  <si>
    <t xml:space="preserve">Josias Barbosa de Lima Júnior - 3242</t>
  </si>
  <si>
    <t xml:space="preserve">112/2016</t>
  </si>
  <si>
    <t xml:space="preserve">PRESI/EGP</t>
  </si>
  <si>
    <t xml:space="preserve">Mônica Maria Leal Canedo - 3160</t>
  </si>
  <si>
    <t xml:space="preserve">SGI/NPG</t>
  </si>
  <si>
    <t xml:space="preserve">Maria Solange de Melo Cavalcanti - 968</t>
  </si>
  <si>
    <t xml:space="preserve">106/2016</t>
  </si>
  <si>
    <t xml:space="preserve">Ana Carolina Freitas Pereira - 3200</t>
  </si>
  <si>
    <t xml:space="preserve">107/2016</t>
  </si>
  <si>
    <t xml:space="preserve">DTI/GIS</t>
  </si>
  <si>
    <t xml:space="preserve">Maria José de Fraga - 3225</t>
  </si>
  <si>
    <t xml:space="preserve">077/2018</t>
  </si>
  <si>
    <t xml:space="preserve">Decreto n° 44.108, de 17/02/2017</t>
  </si>
  <si>
    <t xml:space="preserve">Arlindo João da Silva Santos - 3266</t>
  </si>
  <si>
    <t xml:space="preserve">Funçaõ Gratificada de Apoio 1</t>
  </si>
  <si>
    <t xml:space="preserve">FGA-1</t>
  </si>
  <si>
    <t xml:space="preserve">TOTAL</t>
  </si>
  <si>
    <t xml:space="preserve">VALOR/Mês</t>
  </si>
  <si>
    <t xml:space="preserve">GASTO TOTAL/Mês</t>
  </si>
  <si>
    <t xml:space="preserve">FGS - 1</t>
  </si>
  <si>
    <t xml:space="preserve">FGS - 2</t>
  </si>
  <si>
    <t xml:space="preserve">FGA - 1</t>
  </si>
  <si>
    <t xml:space="preserve">RELAÇÃO DE CARGOS COMISSIONADOS - DAS/FDA/CAS</t>
  </si>
  <si>
    <t xml:space="preserve">REGIME/
NOMENCLATURA</t>
  </si>
  <si>
    <t xml:space="preserve">DT NOMEAÇÃO</t>
  </si>
  <si>
    <t xml:space="preserve">Nº ATO</t>
  </si>
  <si>
    <t xml:space="preserve">Diretor Presidente</t>
  </si>
  <si>
    <t xml:space="preserve">DAS-1</t>
  </si>
  <si>
    <t xml:space="preserve">Romero Wanderley Guimarães - 3143</t>
  </si>
  <si>
    <t xml:space="preserve">EST</t>
  </si>
  <si>
    <t xml:space="preserve">Ato 7290 - 05/11/2015</t>
  </si>
  <si>
    <t xml:space="preserve">Diretor de Gestão e Governança de Tecnologia da Informação</t>
  </si>
  <si>
    <t xml:space="preserve">DAS-2</t>
  </si>
  <si>
    <t xml:space="preserve">Ivanildo de Andrade Guerra Filho - 3167</t>
  </si>
  <si>
    <t xml:space="preserve">Ato 1363 - 14/04/2016</t>
  </si>
  <si>
    <t xml:space="preserve">Diretor Técnico de Tecnologia da Informação</t>
  </si>
  <si>
    <t xml:space="preserve">FDA</t>
  </si>
  <si>
    <t xml:space="preserve">Ana Carolina Alves Breda - 5130</t>
  </si>
  <si>
    <t xml:space="preserve">EXQ</t>
  </si>
  <si>
    <t xml:space="preserve">Ato 7808 - 17/12/2015</t>
  </si>
  <si>
    <t xml:space="preserve">Superintendente de Gestão Institucional</t>
  </si>
  <si>
    <t xml:space="preserve">FDA-2</t>
  </si>
  <si>
    <t xml:space="preserve">Zélia Maria Lucena de Mendonça - 252</t>
  </si>
  <si>
    <t xml:space="preserve">CLT</t>
  </si>
  <si>
    <t xml:space="preserve">Ato 7685 - 11/12/2015</t>
  </si>
  <si>
    <t xml:space="preserve">Gerente Jurídico e de Contratos </t>
  </si>
  <si>
    <t xml:space="preserve">DAS-4</t>
  </si>
  <si>
    <t xml:space="preserve">Napoleão Manoel Filho -5139</t>
  </si>
  <si>
    <t xml:space="preserve">COM</t>
  </si>
  <si>
    <t xml:space="preserve">Ato 2782 - 12/06/2017</t>
  </si>
  <si>
    <t xml:space="preserve">Gerente de Arquitetura de Sistema de Informação de Governo</t>
  </si>
  <si>
    <t xml:space="preserve">FDA-3</t>
  </si>
  <si>
    <t xml:space="preserve">Eduardo Calado Ferreira Pinheiro - 3194</t>
  </si>
  <si>
    <t xml:space="preserve">Ato 270 - 19/01/2017</t>
  </si>
  <si>
    <t xml:space="preserve">Gerente de Coord. da Gestão Descentralizada de Tecnologia da Informação</t>
  </si>
  <si>
    <t xml:space="preserve">Márcia Queiroz Bion - 3034</t>
  </si>
  <si>
    <t xml:space="preserve">Ato 7691 - 16/12/2015</t>
  </si>
  <si>
    <t xml:space="preserve">Gerente de Infraestrutura e Serviços Compartilhados de TIC</t>
  </si>
  <si>
    <t xml:space="preserve">Ariano Batista Neves -3154</t>
  </si>
  <si>
    <t xml:space="preserve">Ato 6118 - 11/07/2015</t>
  </si>
  <si>
    <t xml:space="preserve">Gerente de Redes e Conectividade</t>
  </si>
  <si>
    <t xml:space="preserve">José de Souza Rangel - 1542</t>
  </si>
  <si>
    <t xml:space="preserve">Ato 5466 - 08/07/2011</t>
  </si>
  <si>
    <t xml:space="preserve">Gerente de Gestão de Pessoas</t>
  </si>
  <si>
    <t xml:space="preserve">Antonio da Paz Gomes da Costa Filho</t>
  </si>
  <si>
    <t xml:space="preserve">Ato 2625 - 10/07/2018</t>
  </si>
  <si>
    <t xml:space="preserve">Gerente de Administração Financeira </t>
  </si>
  <si>
    <t xml:space="preserve">Renata Pimentel de Queiroz - 5137</t>
  </si>
  <si>
    <t xml:space="preserve">Ato 1257 - 14/03/2017</t>
  </si>
  <si>
    <t xml:space="preserve">Gerente de Patrimônio e Logistica</t>
  </si>
  <si>
    <t xml:space="preserve">Mônica Maria Echeverria Martins - 5128</t>
  </si>
  <si>
    <t xml:space="preserve">Ato 928 - 18/02/2017</t>
  </si>
  <si>
    <t xml:space="preserve">Assessora de Comunicação</t>
  </si>
  <si>
    <t xml:space="preserve">CAS-2</t>
  </si>
  <si>
    <t xml:space="preserve">Etiene Josefina de Oliveira Bahé - 5133</t>
  </si>
  <si>
    <t xml:space="preserve">Ato 2083 - 16/06/2016</t>
  </si>
  <si>
    <t xml:space="preserve">Secretária de Gabinete</t>
  </si>
  <si>
    <t xml:space="preserve">CAS-3</t>
  </si>
  <si>
    <t xml:space="preserve">Evandro Oliveira do Nascimento - 5134</t>
  </si>
  <si>
    <t xml:space="preserve">Ato 268 - 19/01/2017</t>
  </si>
  <si>
    <t xml:space="preserve">Assistente da Presidência</t>
  </si>
  <si>
    <t xml:space="preserve">Arthur Silvino dos Santos</t>
  </si>
  <si>
    <t xml:space="preserve">Ato 3160 - 16/08/2018</t>
  </si>
  <si>
    <t xml:space="preserve">Germana de Morais Dantas Lima - 5127</t>
  </si>
  <si>
    <t xml:space="preserve">Ato 7694 - 11/12/15</t>
  </si>
  <si>
    <t xml:space="preserve">TOTAL GERAL</t>
  </si>
  <si>
    <t xml:space="preserve"> SÍMBOLOS</t>
  </si>
  <si>
    <t xml:space="preserve">VALORES</t>
  </si>
  <si>
    <t xml:space="preserve">VENCIMENTO</t>
  </si>
  <si>
    <t xml:space="preserve">REPRESENTAÇÃO</t>
  </si>
  <si>
    <t xml:space="preserve">-</t>
  </si>
  <si>
    <t xml:space="preserve">RELAÇÃO DE FUNÇÕES GRATIFICADAS</t>
  </si>
  <si>
    <t xml:space="preserve">NOME</t>
  </si>
  <si>
    <t xml:space="preserve">MATRICULA</t>
  </si>
  <si>
    <t xml:space="preserve">GRATIFICAÇÃO</t>
  </si>
  <si>
    <t xml:space="preserve">VALOR</t>
  </si>
  <si>
    <t xml:space="preserve">DT VALIDADE</t>
  </si>
  <si>
    <t xml:space="preserve">PORTARIAS ANTERIORES</t>
  </si>
  <si>
    <t xml:space="preserve">Gratificação de Folha de Pagto</t>
  </si>
  <si>
    <t xml:space="preserve">DESOCUPADA</t>
  </si>
  <si>
    <t xml:space="preserve">GGP/UAP</t>
  </si>
  <si>
    <t xml:space="preserve">ELABORAÇÃO DE FOLHA</t>
  </si>
  <si>
    <t xml:space="preserve">Ocupante anterior: Antonio da Paz, portaria n° 414 de 02/04/2017</t>
  </si>
  <si>
    <t xml:space="preserve">Ocupante anterior: Ladjane Morais, portaria nº 1780 de 09/06/2011</t>
  </si>
  <si>
    <t xml:space="preserve">514,21</t>
  </si>
  <si>
    <t xml:space="preserve">Ocupante Anterior: Sandra Motta, portaria nº 1846 de 31/08/2016</t>
  </si>
  <si>
    <t xml:space="preserve">Financeiro</t>
  </si>
  <si>
    <t xml:space="preserve">Inalda Maria L do Nascimento</t>
  </si>
  <si>
    <t xml:space="preserve">GAF/UFC</t>
  </si>
  <si>
    <t xml:space="preserve">PROCESSO FINANCEIRO</t>
  </si>
  <si>
    <t xml:space="preserve">Divonete Maria de L Oliveira</t>
  </si>
  <si>
    <t xml:space="preserve">Comissão de Licitação</t>
  </si>
  <si>
    <t xml:space="preserve">Maria José Gomes</t>
  </si>
  <si>
    <t xml:space="preserve">PRESI/CPL</t>
  </si>
  <si>
    <t xml:space="preserve">COMISSÃO DE LICITAÇÃO (MEMBRO)</t>
  </si>
  <si>
    <t xml:space="preserve">01/03/18 a 28/02/2019</t>
  </si>
  <si>
    <r>
      <rPr>
        <sz val="12"/>
        <rFont val="Arial Narrow"/>
        <family val="2"/>
      </rPr>
      <t xml:space="preserve">Portaria nº 511/2017 de 02/01/17, com </t>
    </r>
    <r>
      <rPr>
        <sz val="12"/>
        <color rgb="FFFF0000"/>
        <rFont val="Arial Narrow"/>
        <family val="2"/>
      </rPr>
      <t xml:space="preserve">validade de  .....a 28/02/2018
</t>
    </r>
    <r>
      <rPr>
        <sz val="12"/>
        <rFont val="Arial Narrow"/>
        <family val="2"/>
      </rPr>
      <t xml:space="preserve">Portaria nº 630/2018 de 15/03/2018, com validade de 01/02/2018 a 28/02/2018</t>
    </r>
  </si>
  <si>
    <t xml:space="preserve">Mônica Maria Echeverria Martins</t>
  </si>
  <si>
    <t xml:space="preserve">José Henrique V da Barros</t>
  </si>
  <si>
    <t xml:space="preserve">André Inácio Ferreira Pereira</t>
  </si>
  <si>
    <t xml:space="preserve">Membro anterior: Denis Barbosa de Souza, matrícula 3009, nomeado pela portaria nº 511 de 02/01/17 e dispensado a partir de 01/03/2018</t>
  </si>
  <si>
    <t xml:space="preserve">Germana de Morais Dantas Lima</t>
  </si>
  <si>
    <t xml:space="preserve">COMISSÃO DE LICITAÇÃO (PRESIDENTE)</t>
  </si>
  <si>
    <r>
      <rPr>
        <sz val="12"/>
        <rFont val="Arial Narrow"/>
        <family val="2"/>
      </rPr>
      <t xml:space="preserve">Portaria nº 512/2017 de 02/01/17, com </t>
    </r>
    <r>
      <rPr>
        <sz val="12"/>
        <color rgb="FFFF0000"/>
        <rFont val="Arial Narrow"/>
        <family val="2"/>
      </rPr>
      <t xml:space="preserve">validade de  .....a 28/02/2018
</t>
    </r>
    <r>
      <rPr>
        <sz val="12"/>
        <rFont val="Arial Narrow"/>
        <family val="2"/>
      </rPr>
      <t xml:space="preserve">Portaria nº 630/2018 de 15/03/2018, com validade de 01/02/2018 a 28/02/2018</t>
    </r>
  </si>
  <si>
    <t xml:space="preserve">E-Fisco</t>
  </si>
  <si>
    <t xml:space="preserve">CADASTRO DE FORNECED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@"/>
    <numFmt numFmtId="167" formatCode="mm/yy"/>
    <numFmt numFmtId="168" formatCode="mm/dd/yy"/>
    <numFmt numFmtId="169" formatCode="_-&quot;R$ &quot;* #,##0.00_-;&quot;-R$ &quot;* #,##0.00_-;_-&quot;R$ &quot;* \-??_-;_-@_-"/>
    <numFmt numFmtId="170" formatCode="#,##0.00"/>
    <numFmt numFmtId="171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440</xdr:rowOff>
    </xdr:from>
    <xdr:to>
      <xdr:col>1</xdr:col>
      <xdr:colOff>584640</xdr:colOff>
      <xdr:row>4</xdr:row>
      <xdr:rowOff>48240</xdr:rowOff>
    </xdr:to>
    <xdr:pic>
      <xdr:nvPicPr>
        <xdr:cNvPr id="0" name="Figuras 3" descr=""/>
        <xdr:cNvPicPr/>
      </xdr:nvPicPr>
      <xdr:blipFill>
        <a:blip r:embed="rId1"/>
        <a:stretch/>
      </xdr:blipFill>
      <xdr:spPr>
        <a:xfrm>
          <a:off x="815400" y="343440"/>
          <a:ext cx="1943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113760</xdr:rowOff>
    </xdr:from>
    <xdr:to>
      <xdr:col>7</xdr:col>
      <xdr:colOff>615600</xdr:colOff>
      <xdr:row>5</xdr:row>
      <xdr:rowOff>1944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9280080" y="113760"/>
          <a:ext cx="387684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41.85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7" min="7" style="0" width="32.14"/>
    <col collapsed="false" customWidth="true" hidden="false" outlineLevel="0" max="8" min="8" style="0" width="30.85"/>
    <col collapsed="false" customWidth="true" hidden="false" outlineLevel="0" max="9" min="9" style="0" width="59.28"/>
  </cols>
  <sheetData>
    <row r="1" customFormat="false" ht="25.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4.75" hidden="false" customHeight="true" outlineLevel="0" collapsed="false"/>
    <row r="5" customFormat="false" ht="26.25" hidden="false" customHeight="true" outlineLevel="0" collapsed="false"/>
    <row r="6" customFormat="false" ht="24.75" hidden="false" customHeight="true" outlineLevel="0" collapsed="false"/>
    <row r="7" customFormat="false" ht="74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26.25" hidden="false" customHeight="true" outlineLevel="0" collapsed="false"/>
    <row r="9" customFormat="false" ht="26.25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/>
      <c r="G9" s="4" t="s">
        <v>6</v>
      </c>
      <c r="H9" s="5" t="s">
        <v>7</v>
      </c>
    </row>
    <row r="10" customFormat="false" ht="23.25" hidden="false" customHeight="false" outlineLevel="0" collapsed="false">
      <c r="A10" s="2"/>
      <c r="B10" s="3"/>
      <c r="C10" s="3"/>
      <c r="D10" s="3"/>
      <c r="E10" s="6" t="s">
        <v>8</v>
      </c>
      <c r="F10" s="6" t="s">
        <v>9</v>
      </c>
      <c r="G10" s="4"/>
      <c r="H10" s="5"/>
    </row>
    <row r="11" customFormat="false" ht="13.5" hidden="false" customHeight="false" outlineLevel="0" collapsed="false"/>
    <row r="12" customFormat="false" ht="15.75" hidden="false" customHeight="true" outlineLevel="0" collapsed="false">
      <c r="A12" s="7" t="s">
        <v>10</v>
      </c>
      <c r="B12" s="8" t="s">
        <v>11</v>
      </c>
      <c r="C12" s="9" t="s">
        <v>12</v>
      </c>
      <c r="D12" s="10" t="s">
        <v>13</v>
      </c>
      <c r="E12" s="9" t="s">
        <v>14</v>
      </c>
      <c r="F12" s="11" t="n">
        <v>41779</v>
      </c>
      <c r="G12" s="12" t="s">
        <v>15</v>
      </c>
      <c r="H12" s="13"/>
    </row>
    <row r="13" customFormat="false" ht="15.75" hidden="false" customHeight="false" outlineLevel="0" collapsed="false">
      <c r="A13" s="7"/>
      <c r="B13" s="8"/>
      <c r="C13" s="9" t="s">
        <v>16</v>
      </c>
      <c r="D13" s="10" t="s">
        <v>17</v>
      </c>
      <c r="E13" s="9" t="s">
        <v>18</v>
      </c>
      <c r="F13" s="11" t="n">
        <v>42036</v>
      </c>
      <c r="G13" s="12" t="s">
        <v>15</v>
      </c>
      <c r="H13" s="13"/>
    </row>
    <row r="14" customFormat="false" ht="31.5" hidden="false" customHeight="false" outlineLevel="0" collapsed="false">
      <c r="A14" s="7"/>
      <c r="B14" s="8"/>
      <c r="C14" s="14" t="s">
        <v>19</v>
      </c>
      <c r="D14" s="15" t="s">
        <v>20</v>
      </c>
      <c r="E14" s="14" t="s">
        <v>21</v>
      </c>
      <c r="F14" s="14" t="n">
        <v>39630</v>
      </c>
      <c r="G14" s="16" t="s">
        <v>15</v>
      </c>
      <c r="H14" s="17" t="s">
        <v>22</v>
      </c>
    </row>
    <row r="15" customFormat="false" ht="15.75" hidden="false" customHeight="false" outlineLevel="0" collapsed="false">
      <c r="A15" s="7"/>
      <c r="B15" s="8"/>
      <c r="C15" s="9" t="s">
        <v>23</v>
      </c>
      <c r="D15" s="10" t="s">
        <v>24</v>
      </c>
      <c r="E15" s="9" t="s">
        <v>25</v>
      </c>
      <c r="F15" s="11" t="n">
        <v>43335</v>
      </c>
      <c r="G15" s="12" t="s">
        <v>15</v>
      </c>
      <c r="H15" s="18"/>
    </row>
    <row r="16" customFormat="false" ht="15.75" hidden="false" customHeight="false" outlineLevel="0" collapsed="false">
      <c r="A16" s="7"/>
      <c r="B16" s="8"/>
      <c r="C16" s="9" t="s">
        <v>26</v>
      </c>
      <c r="D16" s="10" t="s">
        <v>27</v>
      </c>
      <c r="E16" s="9" t="s">
        <v>28</v>
      </c>
      <c r="F16" s="11" t="n">
        <v>42948</v>
      </c>
      <c r="G16" s="12" t="s">
        <v>15</v>
      </c>
      <c r="H16" s="18"/>
    </row>
    <row r="17" customFormat="false" ht="15.75" hidden="false" customHeight="false" outlineLevel="0" collapsed="false">
      <c r="A17" s="7"/>
      <c r="B17" s="8"/>
      <c r="C17" s="9" t="s">
        <v>29</v>
      </c>
      <c r="D17" s="10" t="s">
        <v>30</v>
      </c>
      <c r="E17" s="9" t="s">
        <v>31</v>
      </c>
      <c r="F17" s="11" t="n">
        <v>42552</v>
      </c>
      <c r="G17" s="12" t="s">
        <v>15</v>
      </c>
      <c r="H17" s="18"/>
    </row>
    <row r="18" customFormat="false" ht="15.75" hidden="false" customHeight="false" outlineLevel="0" collapsed="false">
      <c r="A18" s="7"/>
      <c r="B18" s="8"/>
      <c r="C18" s="9" t="s">
        <v>32</v>
      </c>
      <c r="D18" s="10" t="s">
        <v>33</v>
      </c>
      <c r="E18" s="9" t="s">
        <v>34</v>
      </c>
      <c r="F18" s="11" t="n">
        <v>42491</v>
      </c>
      <c r="G18" s="12" t="s">
        <v>15</v>
      </c>
      <c r="H18" s="13"/>
    </row>
    <row r="19" customFormat="false" ht="15.75" hidden="false" customHeight="false" outlineLevel="0" collapsed="false">
      <c r="A19" s="7"/>
      <c r="B19" s="8"/>
      <c r="C19" s="9" t="s">
        <v>35</v>
      </c>
      <c r="D19" s="10" t="s">
        <v>36</v>
      </c>
      <c r="E19" s="19" t="s">
        <v>37</v>
      </c>
      <c r="F19" s="11" t="n">
        <v>42737</v>
      </c>
      <c r="G19" s="12" t="s">
        <v>15</v>
      </c>
      <c r="H19" s="13"/>
    </row>
    <row r="20" customFormat="false" ht="15.75" hidden="false" customHeight="false" outlineLevel="0" collapsed="false">
      <c r="A20" s="7"/>
      <c r="B20" s="8"/>
      <c r="C20" s="9" t="s">
        <v>38</v>
      </c>
      <c r="D20" s="10" t="s">
        <v>39</v>
      </c>
      <c r="E20" s="9" t="s">
        <v>40</v>
      </c>
      <c r="F20" s="11" t="n">
        <v>43306</v>
      </c>
      <c r="G20" s="12" t="s">
        <v>15</v>
      </c>
      <c r="H20" s="20"/>
    </row>
    <row r="21" customFormat="false" ht="15.75" hidden="false" customHeight="false" outlineLevel="0" collapsed="false">
      <c r="A21" s="7"/>
      <c r="B21" s="8"/>
      <c r="C21" s="9" t="s">
        <v>41</v>
      </c>
      <c r="D21" s="10" t="s">
        <v>42</v>
      </c>
      <c r="E21" s="9" t="s">
        <v>43</v>
      </c>
      <c r="F21" s="11" t="n">
        <v>41548</v>
      </c>
      <c r="G21" s="12" t="s">
        <v>15</v>
      </c>
      <c r="H21" s="13"/>
    </row>
    <row r="22" customFormat="false" ht="15.75" hidden="false" customHeight="false" outlineLevel="0" collapsed="false">
      <c r="A22" s="7"/>
      <c r="B22" s="8"/>
      <c r="C22" s="9" t="s">
        <v>44</v>
      </c>
      <c r="D22" s="10" t="s">
        <v>45</v>
      </c>
      <c r="E22" s="9" t="s">
        <v>46</v>
      </c>
      <c r="F22" s="11" t="n">
        <v>42373</v>
      </c>
      <c r="G22" s="12" t="s">
        <v>15</v>
      </c>
      <c r="H22" s="13"/>
    </row>
    <row r="23" customFormat="false" ht="15.75" hidden="false" customHeight="false" outlineLevel="0" collapsed="false">
      <c r="A23" s="7"/>
      <c r="B23" s="8"/>
      <c r="C23" s="9" t="s">
        <v>47</v>
      </c>
      <c r="D23" s="10" t="s">
        <v>48</v>
      </c>
      <c r="E23" s="9" t="s">
        <v>49</v>
      </c>
      <c r="F23" s="11" t="n">
        <v>40940</v>
      </c>
      <c r="G23" s="12" t="s">
        <v>15</v>
      </c>
      <c r="H23" s="13"/>
    </row>
    <row r="24" customFormat="false" ht="15.75" hidden="false" customHeight="false" outlineLevel="0" collapsed="false">
      <c r="A24" s="7"/>
      <c r="B24" s="8"/>
      <c r="C24" s="9" t="s">
        <v>50</v>
      </c>
      <c r="D24" s="10" t="s">
        <v>51</v>
      </c>
      <c r="E24" s="9" t="s">
        <v>52</v>
      </c>
      <c r="F24" s="11" t="n">
        <v>39307</v>
      </c>
      <c r="G24" s="12" t="s">
        <v>15</v>
      </c>
      <c r="H24" s="21"/>
    </row>
    <row r="25" customFormat="false" ht="15.75" hidden="false" customHeight="false" outlineLevel="0" collapsed="false">
      <c r="A25" s="7"/>
      <c r="B25" s="8"/>
      <c r="C25" s="9" t="s">
        <v>53</v>
      </c>
      <c r="D25" s="10" t="s">
        <v>54</v>
      </c>
      <c r="E25" s="9" t="s">
        <v>55</v>
      </c>
      <c r="F25" s="11" t="n">
        <v>42948</v>
      </c>
      <c r="G25" s="12" t="s">
        <v>56</v>
      </c>
      <c r="H25" s="13"/>
    </row>
    <row r="26" customFormat="false" ht="16.5" hidden="false" customHeight="false" outlineLevel="0" collapsed="false">
      <c r="A26" s="7"/>
      <c r="B26" s="8"/>
      <c r="C26" s="22" t="s">
        <v>57</v>
      </c>
      <c r="D26" s="10" t="s">
        <v>58</v>
      </c>
      <c r="E26" s="9" t="s">
        <v>59</v>
      </c>
      <c r="F26" s="11" t="n">
        <v>42583</v>
      </c>
      <c r="G26" s="12" t="s">
        <v>56</v>
      </c>
      <c r="H26" s="21"/>
    </row>
    <row r="27" customFormat="false" ht="16.5" hidden="false" customHeight="false" outlineLevel="0" collapsed="false">
      <c r="A27" s="23" t="s">
        <v>60</v>
      </c>
      <c r="B27" s="24" t="n">
        <v>15</v>
      </c>
      <c r="C27" s="25"/>
      <c r="D27" s="26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7" t="s">
        <v>61</v>
      </c>
      <c r="B28" s="8" t="s">
        <v>62</v>
      </c>
      <c r="C28" s="9" t="s">
        <v>41</v>
      </c>
      <c r="D28" s="28" t="s">
        <v>63</v>
      </c>
      <c r="E28" s="9" t="s">
        <v>64</v>
      </c>
      <c r="F28" s="11" t="n">
        <v>41487</v>
      </c>
      <c r="G28" s="12" t="s">
        <v>15</v>
      </c>
      <c r="H28" s="29"/>
      <c r="I28" s="30"/>
      <c r="J28" s="31"/>
    </row>
    <row r="29" customFormat="false" ht="15.75" hidden="false" customHeight="false" outlineLevel="0" collapsed="false">
      <c r="A29" s="7"/>
      <c r="B29" s="8"/>
      <c r="C29" s="9" t="s">
        <v>44</v>
      </c>
      <c r="D29" s="10" t="s">
        <v>65</v>
      </c>
      <c r="E29" s="9" t="s">
        <v>66</v>
      </c>
      <c r="F29" s="11" t="n">
        <v>42767</v>
      </c>
      <c r="G29" s="12" t="s">
        <v>15</v>
      </c>
      <c r="H29" s="32"/>
      <c r="I29" s="33"/>
      <c r="J29" s="34"/>
    </row>
    <row r="30" customFormat="false" ht="15.75" hidden="false" customHeight="false" outlineLevel="0" collapsed="false">
      <c r="A30" s="7"/>
      <c r="B30" s="8"/>
      <c r="C30" s="9" t="s">
        <v>67</v>
      </c>
      <c r="D30" s="10" t="s">
        <v>68</v>
      </c>
      <c r="E30" s="9" t="s">
        <v>69</v>
      </c>
      <c r="F30" s="11" t="n">
        <v>41824</v>
      </c>
      <c r="G30" s="12" t="s">
        <v>15</v>
      </c>
      <c r="H30" s="29"/>
      <c r="I30" s="30"/>
      <c r="J30" s="34"/>
    </row>
    <row r="31" customFormat="false" ht="15.75" hidden="false" customHeight="false" outlineLevel="0" collapsed="false">
      <c r="A31" s="7"/>
      <c r="B31" s="8"/>
      <c r="C31" s="9" t="s">
        <v>19</v>
      </c>
      <c r="D31" s="10" t="s">
        <v>70</v>
      </c>
      <c r="E31" s="9" t="s">
        <v>71</v>
      </c>
      <c r="F31" s="11" t="n">
        <v>42135</v>
      </c>
      <c r="G31" s="12" t="s">
        <v>15</v>
      </c>
      <c r="H31" s="29"/>
      <c r="I31" s="35"/>
      <c r="J31" s="31"/>
    </row>
    <row r="32" customFormat="false" ht="15.75" hidden="false" customHeight="false" outlineLevel="0" collapsed="false">
      <c r="A32" s="7"/>
      <c r="B32" s="8"/>
      <c r="C32" s="9" t="s">
        <v>72</v>
      </c>
      <c r="D32" s="36" t="s">
        <v>73</v>
      </c>
      <c r="E32" s="9" t="s">
        <v>74</v>
      </c>
      <c r="F32" s="11" t="n">
        <v>40725</v>
      </c>
      <c r="G32" s="12" t="s">
        <v>15</v>
      </c>
      <c r="H32" s="29"/>
      <c r="I32" s="37"/>
      <c r="J32" s="34"/>
    </row>
    <row r="33" customFormat="false" ht="15.75" hidden="false" customHeight="false" outlineLevel="0" collapsed="false">
      <c r="A33" s="7"/>
      <c r="B33" s="8"/>
      <c r="C33" s="9" t="s">
        <v>75</v>
      </c>
      <c r="D33" s="10" t="s">
        <v>76</v>
      </c>
      <c r="E33" s="38" t="s">
        <v>77</v>
      </c>
      <c r="F33" s="39" t="n">
        <v>42095</v>
      </c>
      <c r="G33" s="12" t="s">
        <v>15</v>
      </c>
      <c r="H33" s="29"/>
      <c r="I33" s="30"/>
      <c r="J33" s="40"/>
    </row>
    <row r="34" customFormat="false" ht="15.75" hidden="false" customHeight="false" outlineLevel="0" collapsed="false">
      <c r="A34" s="7"/>
      <c r="B34" s="8"/>
      <c r="C34" s="9" t="s">
        <v>38</v>
      </c>
      <c r="D34" s="10" t="s">
        <v>78</v>
      </c>
      <c r="E34" s="9" t="s">
        <v>43</v>
      </c>
      <c r="F34" s="11" t="n">
        <v>41548</v>
      </c>
      <c r="G34" s="12" t="s">
        <v>15</v>
      </c>
      <c r="H34" s="29"/>
      <c r="I34" s="30"/>
      <c r="J34" s="31"/>
    </row>
    <row r="35" customFormat="false" ht="15.75" hidden="false" customHeight="false" outlineLevel="0" collapsed="false">
      <c r="A35" s="7"/>
      <c r="B35" s="8"/>
      <c r="C35" s="9" t="s">
        <v>67</v>
      </c>
      <c r="D35" s="10" t="s">
        <v>79</v>
      </c>
      <c r="E35" s="9" t="s">
        <v>80</v>
      </c>
      <c r="F35" s="11" t="n">
        <v>42373</v>
      </c>
      <c r="G35" s="12" t="s">
        <v>15</v>
      </c>
      <c r="H35" s="41"/>
      <c r="I35" s="30"/>
      <c r="J35" s="31"/>
    </row>
    <row r="36" customFormat="false" ht="15.75" hidden="false" customHeight="false" outlineLevel="0" collapsed="false">
      <c r="A36" s="7"/>
      <c r="B36" s="8"/>
      <c r="C36" s="9" t="s">
        <v>35</v>
      </c>
      <c r="D36" s="10" t="s">
        <v>81</v>
      </c>
      <c r="E36" s="9" t="s">
        <v>82</v>
      </c>
      <c r="F36" s="11" t="n">
        <v>42906</v>
      </c>
      <c r="G36" s="12" t="s">
        <v>15</v>
      </c>
      <c r="H36" s="29"/>
      <c r="I36" s="30"/>
      <c r="J36" s="31"/>
    </row>
    <row r="37" customFormat="false" ht="15.75" hidden="false" customHeight="false" outlineLevel="0" collapsed="false">
      <c r="A37" s="7"/>
      <c r="B37" s="8"/>
      <c r="C37" s="9" t="s">
        <v>50</v>
      </c>
      <c r="D37" s="10" t="s">
        <v>83</v>
      </c>
      <c r="E37" s="9" t="s">
        <v>84</v>
      </c>
      <c r="F37" s="11" t="n">
        <v>42527</v>
      </c>
      <c r="G37" s="12" t="s">
        <v>15</v>
      </c>
      <c r="H37" s="29"/>
      <c r="I37" s="35"/>
      <c r="J37" s="34"/>
    </row>
    <row r="38" customFormat="false" ht="15.75" hidden="false" customHeight="false" outlineLevel="0" collapsed="false">
      <c r="A38" s="7"/>
      <c r="B38" s="8"/>
      <c r="C38" s="9" t="s">
        <v>85</v>
      </c>
      <c r="D38" s="28" t="s">
        <v>86</v>
      </c>
      <c r="E38" s="9" t="s">
        <v>87</v>
      </c>
      <c r="F38" s="11" t="n">
        <v>43202</v>
      </c>
      <c r="G38" s="12" t="s">
        <v>15</v>
      </c>
      <c r="H38" s="42" t="s">
        <v>88</v>
      </c>
      <c r="I38" s="42"/>
      <c r="J38" s="42"/>
    </row>
    <row r="39" customFormat="false" ht="15.75" hidden="false" customHeight="false" outlineLevel="0" collapsed="false">
      <c r="A39" s="7"/>
      <c r="B39" s="8"/>
      <c r="C39" s="9" t="s">
        <v>19</v>
      </c>
      <c r="D39" s="10" t="s">
        <v>89</v>
      </c>
      <c r="E39" s="9" t="s">
        <v>90</v>
      </c>
      <c r="F39" s="11" t="n">
        <v>42069</v>
      </c>
      <c r="G39" s="12" t="s">
        <v>15</v>
      </c>
      <c r="H39" s="41"/>
      <c r="I39" s="30"/>
      <c r="J39" s="31"/>
    </row>
    <row r="40" customFormat="false" ht="15.75" hidden="false" customHeight="false" outlineLevel="0" collapsed="false">
      <c r="A40" s="7"/>
      <c r="B40" s="8"/>
      <c r="C40" s="9" t="s">
        <v>19</v>
      </c>
      <c r="D40" s="10" t="s">
        <v>91</v>
      </c>
      <c r="E40" s="9" t="s">
        <v>92</v>
      </c>
      <c r="F40" s="11" t="n">
        <v>38871</v>
      </c>
      <c r="G40" s="12" t="s">
        <v>15</v>
      </c>
      <c r="H40" s="43"/>
      <c r="I40" s="44"/>
      <c r="J40" s="34"/>
    </row>
    <row r="41" customFormat="false" ht="47.25" hidden="false" customHeight="false" outlineLevel="0" collapsed="false">
      <c r="A41" s="7"/>
      <c r="B41" s="8"/>
      <c r="C41" s="14" t="s">
        <v>93</v>
      </c>
      <c r="D41" s="15" t="s">
        <v>94</v>
      </c>
      <c r="E41" s="14" t="s">
        <v>95</v>
      </c>
      <c r="F41" s="14" t="n">
        <v>42156</v>
      </c>
      <c r="G41" s="16" t="s">
        <v>15</v>
      </c>
      <c r="H41" s="45" t="s">
        <v>96</v>
      </c>
      <c r="I41" s="44"/>
      <c r="J41" s="34"/>
    </row>
    <row r="42" customFormat="false" ht="15.75" hidden="false" customHeight="false" outlineLevel="0" collapsed="false">
      <c r="A42" s="7"/>
      <c r="B42" s="8"/>
      <c r="C42" s="9" t="s">
        <v>23</v>
      </c>
      <c r="D42" s="10" t="s">
        <v>97</v>
      </c>
      <c r="E42" s="9" t="s">
        <v>98</v>
      </c>
      <c r="F42" s="11" t="n">
        <v>40513</v>
      </c>
      <c r="G42" s="12" t="s">
        <v>15</v>
      </c>
      <c r="H42" s="29"/>
      <c r="I42" s="30"/>
      <c r="J42" s="34"/>
    </row>
    <row r="43" customFormat="false" ht="15.75" hidden="false" customHeight="false" outlineLevel="0" collapsed="false">
      <c r="A43" s="7"/>
      <c r="B43" s="8"/>
      <c r="C43" s="9" t="s">
        <v>29</v>
      </c>
      <c r="D43" s="10" t="s">
        <v>99</v>
      </c>
      <c r="E43" s="9" t="s">
        <v>100</v>
      </c>
      <c r="F43" s="11" t="n">
        <v>42614</v>
      </c>
      <c r="G43" s="12" t="s">
        <v>15</v>
      </c>
      <c r="H43" s="29"/>
      <c r="I43" s="35"/>
      <c r="J43" s="34"/>
    </row>
    <row r="44" customFormat="false" ht="15.75" hidden="false" customHeight="false" outlineLevel="0" collapsed="false">
      <c r="A44" s="7"/>
      <c r="B44" s="8"/>
      <c r="C44" s="9" t="s">
        <v>101</v>
      </c>
      <c r="D44" s="10" t="s">
        <v>102</v>
      </c>
      <c r="E44" s="9" t="s">
        <v>74</v>
      </c>
      <c r="F44" s="11" t="n">
        <v>40725</v>
      </c>
      <c r="G44" s="12" t="s">
        <v>15</v>
      </c>
      <c r="H44" s="29"/>
      <c r="I44" s="30"/>
      <c r="J44" s="34"/>
    </row>
    <row r="45" customFormat="false" ht="15.75" hidden="false" customHeight="false" outlineLevel="0" collapsed="false">
      <c r="A45" s="7"/>
      <c r="B45" s="8"/>
      <c r="C45" s="9" t="s">
        <v>103</v>
      </c>
      <c r="D45" s="10" t="s">
        <v>104</v>
      </c>
      <c r="E45" s="9" t="s">
        <v>105</v>
      </c>
      <c r="F45" s="11" t="n">
        <v>42583</v>
      </c>
      <c r="G45" s="12" t="s">
        <v>56</v>
      </c>
      <c r="H45" s="29"/>
      <c r="I45" s="30"/>
      <c r="J45" s="34"/>
    </row>
    <row r="46" customFormat="false" ht="15.75" hidden="false" customHeight="false" outlineLevel="0" collapsed="false">
      <c r="A46" s="7"/>
      <c r="B46" s="8"/>
      <c r="C46" s="46" t="s">
        <v>85</v>
      </c>
      <c r="D46" s="10" t="s">
        <v>106</v>
      </c>
      <c r="E46" s="46" t="s">
        <v>107</v>
      </c>
      <c r="F46" s="47" t="n">
        <v>42583</v>
      </c>
      <c r="G46" s="48" t="s">
        <v>56</v>
      </c>
      <c r="H46" s="49"/>
      <c r="I46" s="30"/>
      <c r="J46" s="34"/>
    </row>
    <row r="47" customFormat="false" ht="15.75" hidden="false" customHeight="false" outlineLevel="0" collapsed="false">
      <c r="A47" s="7"/>
      <c r="B47" s="8"/>
      <c r="C47" s="9" t="s">
        <v>108</v>
      </c>
      <c r="D47" s="50" t="s">
        <v>109</v>
      </c>
      <c r="E47" s="9" t="s">
        <v>110</v>
      </c>
      <c r="F47" s="11" t="n">
        <v>43378</v>
      </c>
      <c r="G47" s="12" t="s">
        <v>111</v>
      </c>
      <c r="H47" s="13"/>
      <c r="I47" s="30"/>
      <c r="J47" s="34"/>
    </row>
    <row r="48" customFormat="false" ht="16.5" hidden="false" customHeight="false" outlineLevel="0" collapsed="false">
      <c r="A48" s="7"/>
      <c r="B48" s="8"/>
      <c r="C48" s="9" t="s">
        <v>108</v>
      </c>
      <c r="D48" s="10" t="s">
        <v>112</v>
      </c>
      <c r="E48" s="9" t="s">
        <v>110</v>
      </c>
      <c r="F48" s="11" t="n">
        <v>43378</v>
      </c>
      <c r="G48" s="12" t="s">
        <v>111</v>
      </c>
      <c r="H48" s="13"/>
      <c r="I48" s="30"/>
      <c r="J48" s="34"/>
    </row>
    <row r="49" customFormat="false" ht="15.75" hidden="false" customHeight="false" outlineLevel="0" collapsed="false">
      <c r="A49" s="51" t="s">
        <v>60</v>
      </c>
      <c r="B49" s="52" t="n">
        <v>19</v>
      </c>
    </row>
    <row r="50" customFormat="false" ht="15.75" hidden="false" customHeight="false" outlineLevel="0" collapsed="false">
      <c r="A50" s="53" t="s">
        <v>113</v>
      </c>
      <c r="B50" s="52" t="s">
        <v>114</v>
      </c>
    </row>
    <row r="51" customFormat="false" ht="16.5" hidden="false" customHeight="false" outlineLevel="0" collapsed="false">
      <c r="A51" s="54" t="s">
        <v>60</v>
      </c>
      <c r="B51" s="55" t="n">
        <v>1</v>
      </c>
    </row>
    <row r="52" customFormat="false" ht="18" hidden="false" customHeight="false" outlineLevel="0" collapsed="false">
      <c r="A52" s="56" t="s">
        <v>2</v>
      </c>
      <c r="B52" s="57" t="s">
        <v>115</v>
      </c>
      <c r="C52" s="58" t="s">
        <v>116</v>
      </c>
      <c r="D52" s="58" t="s">
        <v>117</v>
      </c>
    </row>
    <row r="53" customFormat="false" ht="15.75" hidden="false" customHeight="false" outlineLevel="0" collapsed="false">
      <c r="A53" s="59" t="s">
        <v>118</v>
      </c>
      <c r="B53" s="60" t="n">
        <v>15</v>
      </c>
      <c r="C53" s="61" t="n">
        <v>1200.69</v>
      </c>
      <c r="D53" s="61" t="n">
        <f aca="false">C53*B53</f>
        <v>18010.35</v>
      </c>
    </row>
    <row r="54" customFormat="false" ht="15.75" hidden="false" customHeight="false" outlineLevel="0" collapsed="false">
      <c r="A54" s="59" t="s">
        <v>119</v>
      </c>
      <c r="B54" s="60" t="n">
        <v>19</v>
      </c>
      <c r="C54" s="61" t="n">
        <v>732.55</v>
      </c>
      <c r="D54" s="61" t="n">
        <f aca="false">C54*B54</f>
        <v>13918.45</v>
      </c>
    </row>
    <row r="55" customFormat="false" ht="16.5" hidden="false" customHeight="false" outlineLevel="0" collapsed="false">
      <c r="A55" s="62" t="s">
        <v>120</v>
      </c>
      <c r="B55" s="63" t="n">
        <v>1</v>
      </c>
      <c r="C55" s="64" t="n">
        <v>436.04</v>
      </c>
      <c r="D55" s="64" t="n">
        <f aca="false">C55*B55</f>
        <v>436.04</v>
      </c>
    </row>
    <row r="56" customFormat="false" ht="15.75" hidden="false" customHeight="false" outlineLevel="0" collapsed="false">
      <c r="D56" s="65" t="n">
        <f aca="false">SUM(D53:D55)</f>
        <v>32364.84</v>
      </c>
    </row>
    <row r="60" customFormat="false" ht="13.5" hidden="false" customHeight="false" outlineLevel="0" collapsed="false"/>
    <row r="61" customFormat="false" ht="52.5" hidden="false" customHeight="true" outlineLevel="0" collapsed="false">
      <c r="A61" s="66" t="s">
        <v>121</v>
      </c>
      <c r="B61" s="66"/>
      <c r="C61" s="66"/>
      <c r="D61" s="66"/>
      <c r="E61" s="66"/>
      <c r="F61" s="66"/>
    </row>
    <row r="64" customFormat="false" ht="13.5" hidden="false" customHeight="false" outlineLevel="0" collapsed="false"/>
    <row r="65" customFormat="false" ht="26.25" hidden="false" customHeight="true" outlineLevel="0" collapsed="false">
      <c r="A65" s="67" t="s">
        <v>1</v>
      </c>
      <c r="B65" s="68" t="s">
        <v>2</v>
      </c>
      <c r="C65" s="68" t="s">
        <v>4</v>
      </c>
      <c r="D65" s="69" t="s">
        <v>122</v>
      </c>
      <c r="E65" s="68" t="s">
        <v>123</v>
      </c>
      <c r="F65" s="70" t="s">
        <v>124</v>
      </c>
    </row>
    <row r="66" customFormat="false" ht="26.25" hidden="false" customHeight="true" outlineLevel="0" collapsed="false">
      <c r="A66" s="67"/>
      <c r="B66" s="68"/>
      <c r="C66" s="68"/>
      <c r="D66" s="69"/>
      <c r="E66" s="68"/>
      <c r="F66" s="70"/>
    </row>
    <row r="67" customFormat="false" ht="43.5" hidden="false" customHeight="false" outlineLevel="0" collapsed="false">
      <c r="A67" s="71" t="s">
        <v>125</v>
      </c>
      <c r="B67" s="72" t="s">
        <v>126</v>
      </c>
      <c r="C67" s="71" t="s">
        <v>127</v>
      </c>
      <c r="D67" s="73" t="s">
        <v>128</v>
      </c>
      <c r="E67" s="74" t="n">
        <v>42309</v>
      </c>
      <c r="F67" s="75" t="s">
        <v>129</v>
      </c>
    </row>
    <row r="68" customFormat="false" ht="43.5" hidden="false" customHeight="false" outlineLevel="0" collapsed="false">
      <c r="A68" s="76" t="s">
        <v>130</v>
      </c>
      <c r="B68" s="77" t="s">
        <v>131</v>
      </c>
      <c r="C68" s="76" t="s">
        <v>132</v>
      </c>
      <c r="D68" s="78" t="s">
        <v>128</v>
      </c>
      <c r="E68" s="79" t="n">
        <v>42461</v>
      </c>
      <c r="F68" s="80" t="s">
        <v>133</v>
      </c>
    </row>
    <row r="69" customFormat="false" ht="43.5" hidden="false" customHeight="false" outlineLevel="0" collapsed="false">
      <c r="A69" s="76" t="s">
        <v>134</v>
      </c>
      <c r="B69" s="77" t="s">
        <v>135</v>
      </c>
      <c r="C69" s="76" t="s">
        <v>136</v>
      </c>
      <c r="D69" s="78" t="s">
        <v>137</v>
      </c>
      <c r="E69" s="79" t="n">
        <v>42345</v>
      </c>
      <c r="F69" s="80" t="s">
        <v>138</v>
      </c>
    </row>
    <row r="70" customFormat="false" ht="43.5" hidden="false" customHeight="false" outlineLevel="0" collapsed="false">
      <c r="A70" s="76" t="s">
        <v>139</v>
      </c>
      <c r="B70" s="77" t="s">
        <v>140</v>
      </c>
      <c r="C70" s="76" t="s">
        <v>141</v>
      </c>
      <c r="D70" s="78" t="s">
        <v>142</v>
      </c>
      <c r="E70" s="79" t="n">
        <v>42342</v>
      </c>
      <c r="F70" s="80" t="s">
        <v>143</v>
      </c>
    </row>
    <row r="71" customFormat="false" ht="29.25" hidden="false" customHeight="false" outlineLevel="0" collapsed="false">
      <c r="A71" s="76" t="s">
        <v>144</v>
      </c>
      <c r="B71" s="77" t="s">
        <v>145</v>
      </c>
      <c r="C71" s="81" t="s">
        <v>146</v>
      </c>
      <c r="D71" s="82" t="s">
        <v>147</v>
      </c>
      <c r="E71" s="79" t="n">
        <v>42887</v>
      </c>
      <c r="F71" s="80" t="s">
        <v>148</v>
      </c>
    </row>
    <row r="72" customFormat="false" ht="43.5" hidden="false" customHeight="false" outlineLevel="0" collapsed="false">
      <c r="A72" s="76" t="s">
        <v>149</v>
      </c>
      <c r="B72" s="77" t="s">
        <v>150</v>
      </c>
      <c r="C72" s="81" t="s">
        <v>151</v>
      </c>
      <c r="D72" s="82" t="s">
        <v>128</v>
      </c>
      <c r="E72" s="79" t="n">
        <v>42737</v>
      </c>
      <c r="F72" s="80" t="s">
        <v>152</v>
      </c>
    </row>
    <row r="73" customFormat="false" ht="43.5" hidden="false" customHeight="false" outlineLevel="0" collapsed="false">
      <c r="A73" s="76" t="s">
        <v>153</v>
      </c>
      <c r="B73" s="77" t="s">
        <v>150</v>
      </c>
      <c r="C73" s="81" t="s">
        <v>154</v>
      </c>
      <c r="D73" s="82" t="s">
        <v>128</v>
      </c>
      <c r="E73" s="79" t="n">
        <v>42348</v>
      </c>
      <c r="F73" s="80" t="s">
        <v>155</v>
      </c>
    </row>
    <row r="74" customFormat="false" ht="43.5" hidden="false" customHeight="false" outlineLevel="0" collapsed="false">
      <c r="A74" s="76" t="s">
        <v>156</v>
      </c>
      <c r="B74" s="77" t="s">
        <v>150</v>
      </c>
      <c r="C74" s="81" t="s">
        <v>157</v>
      </c>
      <c r="D74" s="82" t="s">
        <v>128</v>
      </c>
      <c r="E74" s="79" t="n">
        <v>42188</v>
      </c>
      <c r="F74" s="80" t="s">
        <v>158</v>
      </c>
    </row>
    <row r="75" customFormat="false" ht="29.25" hidden="false" customHeight="false" outlineLevel="0" collapsed="false">
      <c r="A75" s="76" t="s">
        <v>159</v>
      </c>
      <c r="B75" s="77" t="s">
        <v>150</v>
      </c>
      <c r="C75" s="81" t="s">
        <v>160</v>
      </c>
      <c r="D75" s="82" t="s">
        <v>142</v>
      </c>
      <c r="E75" s="79" t="n">
        <v>40725</v>
      </c>
      <c r="F75" s="80" t="s">
        <v>161</v>
      </c>
    </row>
    <row r="76" customFormat="false" ht="43.5" hidden="false" customHeight="false" outlineLevel="0" collapsed="false">
      <c r="A76" s="76" t="s">
        <v>162</v>
      </c>
      <c r="B76" s="77" t="s">
        <v>150</v>
      </c>
      <c r="C76" s="81" t="s">
        <v>163</v>
      </c>
      <c r="D76" s="82" t="s">
        <v>142</v>
      </c>
      <c r="E76" s="79" t="n">
        <v>43284</v>
      </c>
      <c r="F76" s="80" t="s">
        <v>164</v>
      </c>
    </row>
    <row r="77" customFormat="false" ht="29.25" hidden="false" customHeight="false" outlineLevel="0" collapsed="false">
      <c r="A77" s="76" t="s">
        <v>165</v>
      </c>
      <c r="B77" s="77" t="s">
        <v>150</v>
      </c>
      <c r="C77" s="81" t="s">
        <v>166</v>
      </c>
      <c r="D77" s="82" t="s">
        <v>137</v>
      </c>
      <c r="E77" s="79" t="n">
        <v>42796</v>
      </c>
      <c r="F77" s="83" t="s">
        <v>167</v>
      </c>
    </row>
    <row r="78" customFormat="false" ht="43.5" hidden="false" customHeight="false" outlineLevel="0" collapsed="false">
      <c r="A78" s="76" t="s">
        <v>168</v>
      </c>
      <c r="B78" s="77" t="s">
        <v>150</v>
      </c>
      <c r="C78" s="81" t="s">
        <v>169</v>
      </c>
      <c r="D78" s="82" t="s">
        <v>137</v>
      </c>
      <c r="E78" s="79" t="n">
        <v>42767</v>
      </c>
      <c r="F78" s="80" t="s">
        <v>170</v>
      </c>
    </row>
    <row r="79" customFormat="false" ht="43.5" hidden="false" customHeight="false" outlineLevel="0" collapsed="false">
      <c r="A79" s="76" t="s">
        <v>171</v>
      </c>
      <c r="B79" s="77" t="s">
        <v>172</v>
      </c>
      <c r="C79" s="81" t="s">
        <v>173</v>
      </c>
      <c r="D79" s="82" t="s">
        <v>147</v>
      </c>
      <c r="E79" s="79" t="n">
        <v>42536</v>
      </c>
      <c r="F79" s="80" t="s">
        <v>174</v>
      </c>
    </row>
    <row r="80" customFormat="false" ht="43.5" hidden="false" customHeight="false" outlineLevel="0" collapsed="false">
      <c r="A80" s="76" t="s">
        <v>175</v>
      </c>
      <c r="B80" s="77" t="s">
        <v>176</v>
      </c>
      <c r="C80" s="81" t="s">
        <v>177</v>
      </c>
      <c r="D80" s="82" t="s">
        <v>147</v>
      </c>
      <c r="E80" s="79" t="n">
        <v>42747</v>
      </c>
      <c r="F80" s="80" t="s">
        <v>178</v>
      </c>
    </row>
    <row r="81" customFormat="false" ht="29.25" hidden="false" customHeight="false" outlineLevel="0" collapsed="false">
      <c r="A81" s="76" t="s">
        <v>179</v>
      </c>
      <c r="B81" s="77" t="s">
        <v>176</v>
      </c>
      <c r="C81" s="81" t="s">
        <v>180</v>
      </c>
      <c r="D81" s="82" t="s">
        <v>147</v>
      </c>
      <c r="E81" s="79" t="n">
        <v>43328</v>
      </c>
      <c r="F81" s="80" t="s">
        <v>181</v>
      </c>
    </row>
    <row r="82" customFormat="false" ht="44.25" hidden="false" customHeight="false" outlineLevel="0" collapsed="false">
      <c r="A82" s="84" t="s">
        <v>179</v>
      </c>
      <c r="B82" s="85" t="s">
        <v>176</v>
      </c>
      <c r="C82" s="86" t="s">
        <v>182</v>
      </c>
      <c r="D82" s="87" t="s">
        <v>147</v>
      </c>
      <c r="E82" s="88" t="n">
        <v>42339</v>
      </c>
      <c r="F82" s="89" t="s">
        <v>183</v>
      </c>
    </row>
    <row r="83" customFormat="false" ht="15.75" hidden="false" customHeight="false" outlineLevel="0" collapsed="false">
      <c r="A83" s="90" t="s">
        <v>184</v>
      </c>
      <c r="B83" s="91" t="n">
        <v>16</v>
      </c>
      <c r="C83" s="92"/>
      <c r="D83" s="92"/>
      <c r="E83" s="92"/>
      <c r="F83" s="93"/>
    </row>
    <row r="85" customFormat="false" ht="15.75" hidden="false" customHeight="true" outlineLevel="0" collapsed="false">
      <c r="A85" s="94" t="s">
        <v>185</v>
      </c>
      <c r="B85" s="94" t="s">
        <v>115</v>
      </c>
      <c r="C85" s="95" t="s">
        <v>186</v>
      </c>
      <c r="D85" s="95"/>
      <c r="E85" s="95"/>
    </row>
    <row r="86" customFormat="false" ht="15.75" hidden="false" customHeight="false" outlineLevel="0" collapsed="false">
      <c r="A86" s="94"/>
      <c r="B86" s="94"/>
      <c r="C86" s="95" t="s">
        <v>187</v>
      </c>
      <c r="D86" s="95" t="s">
        <v>188</v>
      </c>
      <c r="E86" s="95" t="s">
        <v>115</v>
      </c>
    </row>
    <row r="87" customFormat="false" ht="15" hidden="false" customHeight="false" outlineLevel="0" collapsed="false">
      <c r="A87" s="96" t="s">
        <v>126</v>
      </c>
      <c r="B87" s="96" t="n">
        <v>1</v>
      </c>
      <c r="C87" s="97" t="n">
        <v>1993.32</v>
      </c>
      <c r="D87" s="97" t="n">
        <v>7973.3</v>
      </c>
      <c r="E87" s="97" t="n">
        <f aca="false">SUM(C87:D87)</f>
        <v>9966.62</v>
      </c>
    </row>
    <row r="88" customFormat="false" ht="15" hidden="false" customHeight="false" outlineLevel="0" collapsed="false">
      <c r="A88" s="96" t="s">
        <v>131</v>
      </c>
      <c r="B88" s="96" t="n">
        <v>1</v>
      </c>
      <c r="C88" s="97" t="n">
        <v>1461.77</v>
      </c>
      <c r="D88" s="97" t="n">
        <v>5847.08</v>
      </c>
      <c r="E88" s="97" t="n">
        <f aca="false">SUM(C88:D88)</f>
        <v>7308.85</v>
      </c>
    </row>
    <row r="89" customFormat="false" ht="15" hidden="false" customHeight="false" outlineLevel="0" collapsed="false">
      <c r="A89" s="96" t="s">
        <v>135</v>
      </c>
      <c r="B89" s="96" t="n">
        <v>1</v>
      </c>
      <c r="C89" s="98" t="s">
        <v>189</v>
      </c>
      <c r="D89" s="97" t="n">
        <v>5847.08</v>
      </c>
      <c r="E89" s="97" t="n">
        <f aca="false">SUM(C89:D89)</f>
        <v>5847.08</v>
      </c>
    </row>
    <row r="90" customFormat="false" ht="15" hidden="false" customHeight="false" outlineLevel="0" collapsed="false">
      <c r="A90" s="99" t="s">
        <v>140</v>
      </c>
      <c r="B90" s="96" t="n">
        <v>1</v>
      </c>
      <c r="C90" s="100" t="s">
        <v>189</v>
      </c>
      <c r="D90" s="101" t="n">
        <v>4518.2</v>
      </c>
      <c r="E90" s="97" t="n">
        <f aca="false">SUM(C90:D90)</f>
        <v>4518.2</v>
      </c>
    </row>
    <row r="91" customFormat="false" ht="15" hidden="false" customHeight="false" outlineLevel="0" collapsed="false">
      <c r="A91" s="99" t="s">
        <v>145</v>
      </c>
      <c r="B91" s="96" t="n">
        <v>1</v>
      </c>
      <c r="C91" s="101" t="n">
        <v>1129.55</v>
      </c>
      <c r="D91" s="101" t="n">
        <v>4518.2</v>
      </c>
      <c r="E91" s="97" t="n">
        <f aca="false">SUM(C91:D91)</f>
        <v>5647.75</v>
      </c>
    </row>
    <row r="92" customFormat="false" ht="15" hidden="false" customHeight="false" outlineLevel="0" collapsed="false">
      <c r="A92" s="96" t="s">
        <v>150</v>
      </c>
      <c r="B92" s="96" t="n">
        <v>7</v>
      </c>
      <c r="C92" s="98" t="s">
        <v>189</v>
      </c>
      <c r="D92" s="101" t="n">
        <v>3720.87</v>
      </c>
      <c r="E92" s="97" t="n">
        <f aca="false">SUM(C92:D92)</f>
        <v>3720.87</v>
      </c>
    </row>
    <row r="93" customFormat="false" ht="15" hidden="false" customHeight="false" outlineLevel="0" collapsed="false">
      <c r="A93" s="96" t="s">
        <v>172</v>
      </c>
      <c r="B93" s="96" t="n">
        <v>1</v>
      </c>
      <c r="C93" s="102" t="n">
        <v>664.44</v>
      </c>
      <c r="D93" s="101" t="n">
        <v>2657.77</v>
      </c>
      <c r="E93" s="97" t="n">
        <f aca="false">SUM(C93:D93)</f>
        <v>3322.21</v>
      </c>
    </row>
    <row r="94" customFormat="false" ht="15" hidden="false" customHeight="false" outlineLevel="0" collapsed="false">
      <c r="A94" s="96" t="s">
        <v>176</v>
      </c>
      <c r="B94" s="96" t="n">
        <v>3</v>
      </c>
      <c r="C94" s="96" t="n">
        <v>431.89</v>
      </c>
      <c r="D94" s="97" t="n">
        <v>1727.55</v>
      </c>
      <c r="E94" s="97" t="n">
        <f aca="false">SUM(C94:D94)</f>
        <v>2159.44</v>
      </c>
    </row>
    <row r="99" customFormat="false" ht="13.5" hidden="false" customHeight="false" outlineLevel="0" collapsed="false"/>
    <row r="100" customFormat="false" ht="37.5" hidden="false" customHeight="true" outlineLevel="0" collapsed="false">
      <c r="A100" s="103" t="s">
        <v>190</v>
      </c>
      <c r="B100" s="103"/>
      <c r="C100" s="103"/>
      <c r="D100" s="103"/>
      <c r="E100" s="103"/>
      <c r="F100" s="103"/>
      <c r="G100" s="103"/>
      <c r="H100" s="103"/>
      <c r="I100" s="103"/>
    </row>
    <row r="101" customFormat="false" ht="13.5" hidden="false" customHeight="false" outlineLevel="0" collapsed="false"/>
    <row r="102" customFormat="false" ht="18" hidden="false" customHeight="true" outlineLevel="0" collapsed="false">
      <c r="A102" s="104" t="s">
        <v>191</v>
      </c>
      <c r="B102" s="104" t="s">
        <v>192</v>
      </c>
      <c r="C102" s="104" t="s">
        <v>3</v>
      </c>
      <c r="D102" s="104" t="s">
        <v>193</v>
      </c>
      <c r="E102" s="105" t="s">
        <v>5</v>
      </c>
      <c r="F102" s="105"/>
      <c r="G102" s="104" t="s">
        <v>194</v>
      </c>
      <c r="H102" s="104" t="s">
        <v>195</v>
      </c>
      <c r="I102" s="104" t="s">
        <v>196</v>
      </c>
    </row>
    <row r="103" customFormat="false" ht="18" hidden="false" customHeight="true" outlineLevel="0" collapsed="false">
      <c r="A103" s="104"/>
      <c r="B103" s="104"/>
      <c r="C103" s="104"/>
      <c r="D103" s="104"/>
      <c r="E103" s="104" t="s">
        <v>8</v>
      </c>
      <c r="F103" s="104" t="s">
        <v>9</v>
      </c>
      <c r="G103" s="104"/>
      <c r="H103" s="104"/>
      <c r="I103" s="104"/>
    </row>
    <row r="104" customFormat="false" ht="15.75" hidden="false" customHeight="false" outlineLevel="0" collapsed="false">
      <c r="A104" s="106" t="s">
        <v>197</v>
      </c>
      <c r="B104" s="107"/>
      <c r="C104" s="107"/>
      <c r="D104" s="108"/>
      <c r="E104" s="107"/>
      <c r="F104" s="109"/>
      <c r="G104" s="107"/>
      <c r="H104" s="107"/>
      <c r="I104" s="107"/>
    </row>
    <row r="105" customFormat="false" ht="15.75" hidden="false" customHeight="false" outlineLevel="0" collapsed="false">
      <c r="A105" s="110" t="s">
        <v>198</v>
      </c>
      <c r="B105" s="9"/>
      <c r="C105" s="9" t="s">
        <v>199</v>
      </c>
      <c r="D105" s="10" t="s">
        <v>200</v>
      </c>
      <c r="E105" s="9"/>
      <c r="F105" s="11"/>
      <c r="G105" s="9" t="n">
        <v>514.21</v>
      </c>
      <c r="H105" s="9"/>
      <c r="I105" s="9" t="s">
        <v>201</v>
      </c>
    </row>
    <row r="106" customFormat="false" ht="15.75" hidden="false" customHeight="false" outlineLevel="0" collapsed="false">
      <c r="A106" s="111" t="s">
        <v>198</v>
      </c>
      <c r="B106" s="22"/>
      <c r="C106" s="22" t="s">
        <v>199</v>
      </c>
      <c r="D106" s="28" t="s">
        <v>200</v>
      </c>
      <c r="E106" s="22"/>
      <c r="F106" s="112"/>
      <c r="G106" s="22" t="n">
        <v>514.21</v>
      </c>
      <c r="H106" s="9"/>
      <c r="I106" s="9" t="s">
        <v>202</v>
      </c>
    </row>
    <row r="107" customFormat="false" ht="15.75" hidden="false" customHeight="false" outlineLevel="0" collapsed="false">
      <c r="A107" s="15" t="s">
        <v>198</v>
      </c>
      <c r="B107" s="113"/>
      <c r="C107" s="114" t="s">
        <v>199</v>
      </c>
      <c r="D107" s="115" t="s">
        <v>200</v>
      </c>
      <c r="E107" s="113"/>
      <c r="F107" s="114"/>
      <c r="G107" s="116" t="s">
        <v>203</v>
      </c>
      <c r="H107" s="117"/>
      <c r="I107" s="9" t="s">
        <v>204</v>
      </c>
    </row>
    <row r="108" customFormat="false" ht="15.75" hidden="false" customHeight="false" outlineLevel="0" collapsed="false">
      <c r="A108" s="118" t="s">
        <v>205</v>
      </c>
      <c r="B108" s="9"/>
      <c r="C108" s="9"/>
      <c r="D108" s="10"/>
      <c r="E108" s="9"/>
      <c r="F108" s="11"/>
      <c r="G108" s="9"/>
      <c r="H108" s="9"/>
      <c r="I108" s="9"/>
    </row>
    <row r="109" customFormat="false" ht="15.75" hidden="false" customHeight="false" outlineLevel="0" collapsed="false">
      <c r="A109" s="10" t="s">
        <v>206</v>
      </c>
      <c r="B109" s="9" t="n">
        <v>1538</v>
      </c>
      <c r="C109" s="9" t="s">
        <v>207</v>
      </c>
      <c r="D109" s="10" t="s">
        <v>208</v>
      </c>
      <c r="E109" s="9" t="n">
        <v>342</v>
      </c>
      <c r="F109" s="11" t="n">
        <v>40969</v>
      </c>
      <c r="G109" s="9" t="n">
        <v>514.21</v>
      </c>
      <c r="H109" s="9"/>
      <c r="I109" s="9"/>
    </row>
    <row r="110" customFormat="false" ht="15.75" hidden="false" customHeight="false" outlineLevel="0" collapsed="false">
      <c r="A110" s="10" t="s">
        <v>209</v>
      </c>
      <c r="B110" s="9" t="n">
        <v>1679</v>
      </c>
      <c r="C110" s="9" t="s">
        <v>207</v>
      </c>
      <c r="D110" s="10" t="s">
        <v>208</v>
      </c>
      <c r="E110" s="9" t="n">
        <v>342</v>
      </c>
      <c r="F110" s="11" t="n">
        <v>40969</v>
      </c>
      <c r="G110" s="9" t="n">
        <v>514.21</v>
      </c>
      <c r="H110" s="9"/>
      <c r="I110" s="9"/>
    </row>
    <row r="111" customFormat="false" ht="15.75" hidden="false" customHeight="false" outlineLevel="0" collapsed="false">
      <c r="A111" s="118" t="s">
        <v>210</v>
      </c>
      <c r="B111" s="9"/>
      <c r="C111" s="9"/>
      <c r="D111" s="10"/>
      <c r="E111" s="9"/>
      <c r="F111" s="11"/>
      <c r="G111" s="119"/>
      <c r="H111" s="119"/>
      <c r="I111" s="9"/>
    </row>
    <row r="112" customFormat="false" ht="51" hidden="false" customHeight="true" outlineLevel="0" collapsed="false">
      <c r="A112" s="10" t="s">
        <v>211</v>
      </c>
      <c r="B112" s="9" t="n">
        <v>581</v>
      </c>
      <c r="C112" s="9" t="s">
        <v>212</v>
      </c>
      <c r="D112" s="10" t="s">
        <v>213</v>
      </c>
      <c r="E112" s="9" t="n">
        <v>631</v>
      </c>
      <c r="F112" s="120" t="n">
        <v>43174</v>
      </c>
      <c r="G112" s="121" t="n">
        <v>1000</v>
      </c>
      <c r="H112" s="11" t="s">
        <v>214</v>
      </c>
      <c r="I112" s="20" t="s">
        <v>215</v>
      </c>
    </row>
    <row r="113" customFormat="false" ht="45.75" hidden="false" customHeight="true" outlineLevel="0" collapsed="false">
      <c r="A113" s="10" t="s">
        <v>216</v>
      </c>
      <c r="B113" s="9" t="n">
        <v>5128</v>
      </c>
      <c r="C113" s="9" t="s">
        <v>212</v>
      </c>
      <c r="D113" s="10" t="s">
        <v>213</v>
      </c>
      <c r="E113" s="9" t="n">
        <v>631</v>
      </c>
      <c r="F113" s="120" t="n">
        <v>43174</v>
      </c>
      <c r="G113" s="121" t="n">
        <v>1000</v>
      </c>
      <c r="H113" s="11" t="s">
        <v>214</v>
      </c>
      <c r="I113" s="20" t="s">
        <v>215</v>
      </c>
    </row>
    <row r="114" customFormat="false" ht="41.25" hidden="false" customHeight="true" outlineLevel="0" collapsed="false">
      <c r="A114" s="10" t="s">
        <v>217</v>
      </c>
      <c r="B114" s="9" t="n">
        <v>3021</v>
      </c>
      <c r="C114" s="9" t="s">
        <v>212</v>
      </c>
      <c r="D114" s="10" t="s">
        <v>213</v>
      </c>
      <c r="E114" s="9" t="n">
        <v>631</v>
      </c>
      <c r="F114" s="120" t="n">
        <v>43174</v>
      </c>
      <c r="G114" s="121" t="n">
        <v>1000</v>
      </c>
      <c r="H114" s="11" t="s">
        <v>214</v>
      </c>
      <c r="I114" s="20" t="s">
        <v>215</v>
      </c>
    </row>
    <row r="115" customFormat="false" ht="45.75" hidden="false" customHeight="true" outlineLevel="0" collapsed="false">
      <c r="A115" s="10" t="s">
        <v>218</v>
      </c>
      <c r="B115" s="9" t="n">
        <v>3246</v>
      </c>
      <c r="C115" s="9" t="s">
        <v>212</v>
      </c>
      <c r="D115" s="10" t="s">
        <v>213</v>
      </c>
      <c r="E115" s="9" t="n">
        <v>631</v>
      </c>
      <c r="F115" s="120" t="n">
        <v>43174</v>
      </c>
      <c r="G115" s="121" t="n">
        <v>1000</v>
      </c>
      <c r="H115" s="11" t="s">
        <v>214</v>
      </c>
      <c r="I115" s="20" t="s">
        <v>219</v>
      </c>
    </row>
    <row r="116" customFormat="false" ht="55.5" hidden="false" customHeight="true" outlineLevel="0" collapsed="false">
      <c r="A116" s="10" t="s">
        <v>220</v>
      </c>
      <c r="B116" s="9" t="n">
        <v>5127</v>
      </c>
      <c r="C116" s="9" t="s">
        <v>212</v>
      </c>
      <c r="D116" s="10" t="s">
        <v>221</v>
      </c>
      <c r="E116" s="9" t="n">
        <v>631</v>
      </c>
      <c r="F116" s="120" t="n">
        <v>43174</v>
      </c>
      <c r="G116" s="121" t="n">
        <v>1800</v>
      </c>
      <c r="H116" s="11" t="s">
        <v>214</v>
      </c>
      <c r="I116" s="20" t="s">
        <v>222</v>
      </c>
    </row>
    <row r="117" customFormat="false" ht="15.75" hidden="false" customHeight="false" outlineLevel="0" collapsed="false">
      <c r="A117" s="118" t="s">
        <v>223</v>
      </c>
      <c r="B117" s="9"/>
      <c r="C117" s="9"/>
      <c r="D117" s="10"/>
      <c r="E117" s="9"/>
      <c r="F117" s="11"/>
      <c r="G117" s="119"/>
      <c r="H117" s="119"/>
      <c r="I117" s="9"/>
    </row>
    <row r="118" customFormat="false" ht="15.75" hidden="false" customHeight="false" outlineLevel="0" collapsed="false">
      <c r="A118" s="10" t="s">
        <v>217</v>
      </c>
      <c r="B118" s="9" t="n">
        <v>3021</v>
      </c>
      <c r="C118" s="9" t="s">
        <v>212</v>
      </c>
      <c r="D118" s="10" t="s">
        <v>224</v>
      </c>
      <c r="E118" s="9" t="n">
        <v>272</v>
      </c>
      <c r="F118" s="11" t="n">
        <v>42736</v>
      </c>
      <c r="G118" s="121" t="n">
        <v>800</v>
      </c>
      <c r="H118" s="122"/>
      <c r="I118" s="9"/>
    </row>
  </sheetData>
  <mergeCells count="32">
    <mergeCell ref="A7:H7"/>
    <mergeCell ref="A9:A10"/>
    <mergeCell ref="B9:B10"/>
    <mergeCell ref="C9:C10"/>
    <mergeCell ref="D9:D10"/>
    <mergeCell ref="E9:F9"/>
    <mergeCell ref="G9:G10"/>
    <mergeCell ref="H9:H10"/>
    <mergeCell ref="A12:A26"/>
    <mergeCell ref="B12:B26"/>
    <mergeCell ref="A28:A48"/>
    <mergeCell ref="B28:B48"/>
    <mergeCell ref="H38:J38"/>
    <mergeCell ref="A61:F61"/>
    <mergeCell ref="A65:A66"/>
    <mergeCell ref="B65:B66"/>
    <mergeCell ref="C65:C66"/>
    <mergeCell ref="D65:D66"/>
    <mergeCell ref="E65:E66"/>
    <mergeCell ref="F65:F66"/>
    <mergeCell ref="A85:A86"/>
    <mergeCell ref="B85:B86"/>
    <mergeCell ref="C85:E85"/>
    <mergeCell ref="A100:I100"/>
    <mergeCell ref="A102:A103"/>
    <mergeCell ref="B102:B103"/>
    <mergeCell ref="C102:C103"/>
    <mergeCell ref="D102:D103"/>
    <mergeCell ref="E102:F102"/>
    <mergeCell ref="G102:G103"/>
    <mergeCell ref="H102:H103"/>
    <mergeCell ref="I102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4:09:30Z</dcterms:created>
  <dc:creator>helenira.soares</dc:creator>
  <dc:description/>
  <dc:language>en-US</dc:language>
  <cp:lastModifiedBy>helenira.soares</cp:lastModifiedBy>
  <dcterms:modified xsi:type="dcterms:W3CDTF">2018-11-21T15:57:20Z</dcterms:modified>
  <cp:revision>0</cp:revision>
  <dc:subject/>
  <dc:title/>
</cp:coreProperties>
</file>