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Cargos e Funções - JANEIRO.2022" sheetId="1" state="visible" r:id="rId2"/>
    <sheet name="Cargos e Fuções -FEVEREIRO 2022" sheetId="2" state="visible" r:id="rId3"/>
    <sheet name="Cargos e Funções - MARÇO 2022" sheetId="3" state="visible" r:id="rId4"/>
    <sheet name="Cargos e Funções - ABRIL 2022" sheetId="4" state="visible" r:id="rId5"/>
    <sheet name="Cargos e Funções - MAIO 2022" sheetId="5" state="visible" r:id="rId6"/>
    <sheet name="Cargos e Funções - JUNHO 2022" sheetId="6" state="visible" r:id="rId7"/>
    <sheet name="Cargos e Funções - JULHO 2022" sheetId="7" state="visible" r:id="rId8"/>
    <sheet name="Cargos e Funções - AGOSTO 2022" sheetId="8" state="visible" r:id="rId9"/>
    <sheet name="Cargos e Funções - SETEMBRO 202" sheetId="9" state="visible" r:id="rId10"/>
    <sheet name="Cargos e Funções - OUTUBRO 2022" sheetId="10" state="visible" r:id="rId11"/>
    <sheet name="Cargos e Funções - NOVEMBRO 202" sheetId="11" state="visible" r:id="rId12"/>
    <sheet name="Cargos e Funções - DEZEMBRO 2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217">
  <si>
    <t xml:space="preserve">                                       GOVERNO DO ESTADO DE PERNAMBUCO </t>
  </si>
  <si>
    <t xml:space="preserve">                                      NOME DA ENTIDADE/ÓRGÃO – AUTARQUIA TERRITORIAL DISTRITO ESTADUAL DE FERNANDO DE NORONHA – ATDEFN.</t>
  </si>
  <si>
    <t xml:space="preserve">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31/08/2022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RGOS COMISSIONADOS</t>
  </si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GUILHERME CAVALCANTI DA ROCHA LEITAO</t>
  </si>
  <si>
    <t xml:space="preserve">COM</t>
  </si>
  <si>
    <t xml:space="preserve">Diretor Administrativo e Financeiro</t>
  </si>
  <si>
    <t xml:space="preserve">DAF</t>
  </si>
  <si>
    <t xml:space="preserve">DAS-2</t>
  </si>
  <si>
    <t xml:space="preserve">CESIO COSTA RODRIGUES DOS SANTOS</t>
  </si>
  <si>
    <t xml:space="preserve">Diretor de Infraestrutura</t>
  </si>
  <si>
    <t xml:space="preserve">DIS</t>
  </si>
  <si>
    <t xml:space="preserve">DANIEL BORGES BEZERRA</t>
  </si>
  <si>
    <t xml:space="preserve">Superintendente Juridico</t>
  </si>
  <si>
    <t xml:space="preserve">ASSJUR</t>
  </si>
  <si>
    <t xml:space="preserve">Sup. Jurídico</t>
  </si>
  <si>
    <t xml:space="preserve">DAS-4</t>
  </si>
  <si>
    <t xml:space="preserve">ADEMAR SOARES DE BARROS</t>
  </si>
  <si>
    <t xml:space="preserve">Gestor de Administração Insular</t>
  </si>
  <si>
    <t xml:space="preserve">CInsular</t>
  </si>
  <si>
    <t xml:space="preserve">Coord. Insular</t>
  </si>
  <si>
    <t xml:space="preserve">DAS-5</t>
  </si>
  <si>
    <t xml:space="preserve">GIVANILSON BARBOSA CABRAL</t>
  </si>
  <si>
    <t xml:space="preserve">Gestor de Financeiro</t>
  </si>
  <si>
    <t xml:space="preserve">GFinanças</t>
  </si>
  <si>
    <t xml:space="preserve">MARISA ALBUQUERQUE LIMA</t>
  </si>
  <si>
    <t xml:space="preserve">Gestor de Orçamento e Finanças</t>
  </si>
  <si>
    <t xml:space="preserve">SUTOF</t>
  </si>
  <si>
    <t xml:space="preserve">RICARDO ALBERTO SALES MONTEIRO</t>
  </si>
  <si>
    <t xml:space="preserve">Gerente de Comunicação</t>
  </si>
  <si>
    <t xml:space="preserve">ASSCOM</t>
  </si>
  <si>
    <t xml:space="preserve">GEORGIA DE SOUZA KYRILLOS</t>
  </si>
  <si>
    <t xml:space="preserve">Superintendente de Turismo, Cultura e Esportes</t>
  </si>
  <si>
    <t xml:space="preserve">SUTURCE</t>
  </si>
  <si>
    <t xml:space="preserve">GIOVANNA DA SILVA RODRIGUES</t>
  </si>
  <si>
    <t xml:space="preserve">Gestor de Porto</t>
  </si>
  <si>
    <t xml:space="preserve">GPorto </t>
  </si>
  <si>
    <t xml:space="preserve">FERNANDO CAVALCANTI DE OLIVEIRA</t>
  </si>
  <si>
    <t xml:space="preserve">Assessor do Gabinete Insular</t>
  </si>
  <si>
    <t xml:space="preserve">CAA-1</t>
  </si>
  <si>
    <t xml:space="preserve">JOSE BENEDITO DA SILVA JUNIOR</t>
  </si>
  <si>
    <t xml:space="preserve">Assessor</t>
  </si>
  <si>
    <t xml:space="preserve">GCompras</t>
  </si>
  <si>
    <t xml:space="preserve">Gestão de Compras</t>
  </si>
  <si>
    <t xml:space="preserve">CAA-2</t>
  </si>
  <si>
    <t xml:space="preserve">MARIA DE FATIMA OLIVEIRA FERREIRA</t>
  </si>
  <si>
    <t xml:space="preserve">FABIANO JOSE DE OLIVEIRA RUFINO RIBEIRO</t>
  </si>
  <si>
    <t xml:space="preserve">ELIUDE BATISTA FERREIRA DA SILVA</t>
  </si>
  <si>
    <t xml:space="preserve">SUSaúde</t>
  </si>
  <si>
    <t xml:space="preserve">Superintendência de Saúde</t>
  </si>
  <si>
    <t xml:space="preserve">MARIA VERONICA LIMA BEZERRA DE ALBUQUERQUE</t>
  </si>
  <si>
    <t xml:space="preserve">LUIZ FELIPPE BARRETTO MARCELINO</t>
  </si>
  <si>
    <t xml:space="preserve">Apoio Técnico Operacional</t>
  </si>
  <si>
    <t xml:space="preserve">GTurismo</t>
  </si>
  <si>
    <t xml:space="preserve">CAA-3</t>
  </si>
  <si>
    <t xml:space="preserve">ARTHUR PEDROSA ACIOLY</t>
  </si>
  <si>
    <t xml:space="preserve">GTransportes</t>
  </si>
  <si>
    <t xml:space="preserve">Gestão de Transportes</t>
  </si>
  <si>
    <t xml:space="preserve">ADALBERTO CISNEIROS DA SILVA</t>
  </si>
  <si>
    <t xml:space="preserve">GLOG</t>
  </si>
  <si>
    <t xml:space="preserve">Gestão de Logística</t>
  </si>
  <si>
    <t xml:space="preserve">ISABELLA DO NASCIMENTO GUERRA FONTES</t>
  </si>
  <si>
    <t xml:space="preserve">SUSocial</t>
  </si>
  <si>
    <t xml:space="preserve">Superintendência de
Assistência Social</t>
  </si>
  <si>
    <t xml:space="preserve">EVA COELI ABRANTES DE SENA</t>
  </si>
  <si>
    <t xml:space="preserve">GPatrimônio</t>
  </si>
  <si>
    <t xml:space="preserve">Gestão de Patrimônio</t>
  </si>
  <si>
    <t xml:space="preserve">GABRIELA FERREIRA MORAES PINHEIRO</t>
  </si>
  <si>
    <t xml:space="preserve">MIRTILE VITORIA MAIA DANTAS CHA</t>
  </si>
  <si>
    <t xml:space="preserve">JULIANA MARIA JATOBA BEZERRA DOS SANTOS</t>
  </si>
  <si>
    <t xml:space="preserve">PAULA CAROLINA ALENCAR B. DE LIRA ROSARIO</t>
  </si>
  <si>
    <t xml:space="preserve">DIO</t>
  </si>
  <si>
    <t xml:space="preserve">Diretoria de
Infraestrutura e Obras</t>
  </si>
  <si>
    <t xml:space="preserve">ARISTOTELES DO MONTE CALADO</t>
  </si>
  <si>
    <t xml:space="preserve">Apoio Técnico Administrativo</t>
  </si>
  <si>
    <t xml:space="preserve">CAA-4</t>
  </si>
  <si>
    <t xml:space="preserve">ARTHUR LEAL ARRAES DE ALENCAR</t>
  </si>
  <si>
    <t xml:space="preserve">Assessoria de Comunicação</t>
  </si>
  <si>
    <t xml:space="preserve">BRUNA WOOLEY COSTA</t>
  </si>
  <si>
    <t xml:space="preserve">Gestão de Turismo e Marketing</t>
  </si>
  <si>
    <t xml:space="preserve">EDMAR FERNANDES DE ARAUJO</t>
  </si>
  <si>
    <t xml:space="preserve">MISSIENE LOURENCA ALBANEZ</t>
  </si>
  <si>
    <t xml:space="preserve">MIRLAIDE RODRIGUES DE LIMA</t>
  </si>
  <si>
    <t xml:space="preserve">MARCIO ROMERO DE AQUINO CUNHA</t>
  </si>
  <si>
    <t xml:space="preserve">-</t>
  </si>
  <si>
    <t xml:space="preserve">FUNÇÃO GRATIFICADA DE DIREÇÃO E ASSESSORAMENTO</t>
  </si>
  <si>
    <t xml:space="preserve">Coordenador Geral de Gestão</t>
  </si>
  <si>
    <t xml:space="preserve">FDA-2</t>
  </si>
  <si>
    <t xml:space="preserve">JORGE ANTONIO DIAS CORREIA DE ARAUJO</t>
  </si>
  <si>
    <t xml:space="preserve">EXQ</t>
  </si>
  <si>
    <t xml:space="preserve">Superintendente de Infraestrutura</t>
  </si>
  <si>
    <t xml:space="preserve">SUPIO</t>
  </si>
  <si>
    <t xml:space="preserve">FDA-3</t>
  </si>
  <si>
    <t xml:space="preserve">ARTUR CERQUEIRA RIBEIRO DE GUSMÃO</t>
  </si>
  <si>
    <t xml:space="preserve">Gestor Técnico</t>
  </si>
  <si>
    <t xml:space="preserve">SUPAD</t>
  </si>
  <si>
    <t xml:space="preserve">Superintendência
Administrativa</t>
  </si>
  <si>
    <t xml:space="preserve">EMILIO VELUDO LOPES</t>
  </si>
  <si>
    <t xml:space="preserve">Técnico de Gestão de Turismo</t>
  </si>
  <si>
    <t xml:space="preserve">FDA-4</t>
  </si>
  <si>
    <t xml:space="preserve">SIMONE DE MEDEIROS JAR</t>
  </si>
  <si>
    <t xml:space="preserve">Técnico de Gestão de Infraestrutura</t>
  </si>
  <si>
    <t xml:space="preserve">FÁBIO LINS NETO</t>
  </si>
  <si>
    <t xml:space="preserve">Assessor De Gestão Tributária</t>
  </si>
  <si>
    <t xml:space="preserve">Coordenação Geral</t>
  </si>
  <si>
    <t xml:space="preserve">CARLOS EDUARDO MACIEL ALVES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Gabinete - NOR</t>
  </si>
  <si>
    <t xml:space="preserve">FGS-1</t>
  </si>
  <si>
    <t xml:space="preserve">MARIA DA CONCEIÇAO MEDEIROS RIBEIRO DE MORAIS</t>
  </si>
  <si>
    <t xml:space="preserve">GProgVisual</t>
  </si>
  <si>
    <t xml:space="preserve">Programação Visual</t>
  </si>
  <si>
    <t xml:space="preserve">ROBERTA CUNHA ALVES MOREIRA</t>
  </si>
  <si>
    <t xml:space="preserve">GConv</t>
  </si>
  <si>
    <t xml:space="preserve">Contratos e Convênios</t>
  </si>
  <si>
    <t xml:space="preserve">MARIA DE FATIMA MIRANDA PESSOA</t>
  </si>
  <si>
    <t xml:space="preserve">DIVALMERIA PEREIRA CARDOSO</t>
  </si>
  <si>
    <t xml:space="preserve">JOSIVAN SOARES SILVA</t>
  </si>
  <si>
    <t xml:space="preserve">SUED</t>
  </si>
  <si>
    <t xml:space="preserve">Sup. Da Educação</t>
  </si>
  <si>
    <t xml:space="preserve">RUBIA MARIA UCHOA CAVALCANTI SANTOS</t>
  </si>
  <si>
    <t xml:space="preserve">Função Gratificada de Supervisão –2</t>
  </si>
  <si>
    <t xml:space="preserve">Gestão de Finanças</t>
  </si>
  <si>
    <t xml:space="preserve">FGS-2</t>
  </si>
  <si>
    <t xml:space="preserve">VALTER SIMOES DE MELO</t>
  </si>
  <si>
    <t xml:space="preserve">BIBLIOT</t>
  </si>
  <si>
    <t xml:space="preserve">Biblioteca Pública Distrital</t>
  </si>
  <si>
    <t xml:space="preserve">LUCIANO RUBENS FERREIRA MARQUES</t>
  </si>
  <si>
    <t xml:space="preserve">Sup. Administrativo</t>
  </si>
  <si>
    <t xml:space="preserve">MURILO WESLLEY SOARES COSTA</t>
  </si>
  <si>
    <t xml:space="preserve">SUMA</t>
  </si>
  <si>
    <t xml:space="preserve">Sup. Meio Ambiente</t>
  </si>
  <si>
    <t xml:space="preserve">MIRELLA MORAES PINTO SOUZA</t>
  </si>
  <si>
    <t xml:space="preserve">Função Gratificada de Apoio –2</t>
  </si>
  <si>
    <t xml:space="preserve">Infraestrutura</t>
  </si>
  <si>
    <t xml:space="preserve">FGA-2</t>
  </si>
  <si>
    <t xml:space="preserve">JOSE CARLOS SIMOES SIQUEIRA</t>
  </si>
  <si>
    <t xml:space="preserve">NILSON SEBASTIAO DE SANTANA</t>
  </si>
  <si>
    <t xml:space="preserve">12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/Pregoeiro</t>
  </si>
  <si>
    <t xml:space="preserve">CPL</t>
  </si>
  <si>
    <t xml:space="preserve">Comissão Permante de Licitação</t>
  </si>
  <si>
    <t xml:space="preserve">LIDIA ALBUQUERQUE ARAUJO PONTES MANCO</t>
  </si>
  <si>
    <t xml:space="preserve">Membro</t>
  </si>
  <si>
    <t xml:space="preserve">DANIELLY BARBOSA COSTA LIMA SOARES</t>
  </si>
  <si>
    <t xml:space="preserve">RÚBIA MARIA UCHOA CAVALCANTI SANTOS</t>
  </si>
  <si>
    <t xml:space="preserve">RS 7.800,00</t>
  </si>
  <si>
    <t xml:space="preserve">GRATIFICAÇÃO - COMISSÃO ESPECIAL – PMI (Decreto 43.000, 04 de maio de 2016)</t>
  </si>
  <si>
    <t xml:space="preserve">Presidente</t>
  </si>
  <si>
    <t xml:space="preserve">EMBASAMENTO LEGAL:</t>
  </si>
  <si>
    <t xml:space="preserve">NEZILDA JOSEFA DOS SANTOS CALADO</t>
  </si>
  <si>
    <t xml:space="preserve">Presidente/Pregoeiro/Provisório</t>
  </si>
  <si>
    <t xml:space="preserve">HAYANE KAROLLI BARBOSA ROSENDO COUTINHO</t>
  </si>
  <si>
    <t xml:space="preserve">SHEYLA PATRÍCIA DA SILVA TRAVASSOS</t>
  </si>
  <si>
    <t xml:space="preserve">BRUNA LINS DE QUEIROZ CAMPOS</t>
  </si>
  <si>
    <t xml:space="preserve">ISABELLA DO NASCIMENTO GUERRA FONTES </t>
  </si>
  <si>
    <t xml:space="preserve">Exonerada – 01.06.2022</t>
  </si>
  <si>
    <t xml:space="preserve">                                     GOVERNO DO ESTADO DE PERNAMBUCO </t>
  </si>
  <si>
    <t xml:space="preserve">JOSÉ CAVALCANTI PADILHA NETO</t>
  </si>
  <si>
    <t xml:space="preserve">                                      GOVERNO DO ESTADO DE PERNAMBUCO </t>
  </si>
  <si>
    <t xml:space="preserve">                                      ANEXO II - CARGOS EM COMISSÃO E FUNÇÕES GRATIFICADAS [DESCRITIVO DOS OCUPANTES, QUANTITATIVOS E VAGAS NÃO PREENCHIDAS] (ITENS 4.3 E 4.4 DO ANEXO I, DA PORTARIA SCGE Nº 27/2022)</t>
  </si>
  <si>
    <t xml:space="preserve">Superintendente Jurídico</t>
  </si>
  <si>
    <t xml:space="preserve">SUJUR</t>
  </si>
  <si>
    <t xml:space="preserve">Superintendência Jurídica</t>
  </si>
  <si>
    <t xml:space="preserve">Coordenação Insular</t>
  </si>
  <si>
    <t xml:space="preserve">Gestão de Financeira</t>
  </si>
  <si>
    <t xml:space="preserve">Gestão de Orçamento e Finanças</t>
  </si>
  <si>
    <t xml:space="preserve">ASCOM</t>
  </si>
  <si>
    <t xml:space="preserve">Superintendência de Turismo, Cultura e Esportes</t>
  </si>
  <si>
    <t xml:space="preserve">Gestor do Porto</t>
  </si>
  <si>
    <t xml:space="preserve">Gestão de Compras e Serviços</t>
  </si>
  <si>
    <t xml:space="preserve">Gpatrimonio</t>
  </si>
  <si>
    <t xml:space="preserve">ASJUR</t>
  </si>
  <si>
    <t xml:space="preserve">Superintendência Jurídico</t>
  </si>
  <si>
    <t xml:space="preserve">Diretoria de
Infraestrutura e Sustentabilidade</t>
  </si>
  <si>
    <t xml:space="preserve">JOSE CAVALCANTI PADILHA NETO</t>
  </si>
  <si>
    <t xml:space="preserve">CGERAL</t>
  </si>
  <si>
    <t xml:space="preserve">SUAD</t>
  </si>
  <si>
    <t xml:space="preserve">Superintendência Administrativa</t>
  </si>
  <si>
    <t xml:space="preserve">Gestão de Programação Visual</t>
  </si>
  <si>
    <t xml:space="preserve">GCC</t>
  </si>
  <si>
    <t xml:space="preserve">Gestão de Contratos e Convênios</t>
  </si>
  <si>
    <t xml:space="preserve">Superintendência de Educação</t>
  </si>
  <si>
    <t xml:space="preserve">Gfinancas</t>
  </si>
  <si>
    <t xml:space="preserve">Sup. de Meio Ambiente</t>
  </si>
  <si>
    <t xml:space="preserve">11</t>
  </si>
  <si>
    <t xml:space="preserve">ATUALIZADO EM 01/12/2022</t>
  </si>
  <si>
    <t xml:space="preserve">Função Gratificada de Apoio –3</t>
  </si>
  <si>
    <t xml:space="preserve">FGA-3</t>
  </si>
  <si>
    <t xml:space="preserve">0</t>
  </si>
  <si>
    <t xml:space="preserve">ANEXO II - CARGOS EM COMISSÃO E FUNÇÕES GRATIFICADAS [DESCRITIVO DOS OCUPANTES, QUANTITATIVOS E VAGAS NÃO PREENCHIDAS] (ITENS 4.3 E 4.4 DO ANEXO I, DA PORTARIA SCGE Nº 27/2022)</t>
  </si>
  <si>
    <t xml:space="preserve">SHEYLA PATRÍCIA DA SILVA TAVARES</t>
  </si>
  <si>
    <t xml:space="preserve">CARLA MARIA GONÇALVES PINHEIRO</t>
  </si>
  <si>
    <t xml:space="preserve">ATUALIZADO EM 04/01/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&quot;R$ &quot;* #,##0.00_-;&quot;-R$ &quot;* #,##0.00_-;_-&quot;R$ &quot;* \-??_-;_-@_-"/>
    <numFmt numFmtId="167" formatCode="[$R$ -416]#,##0.00"/>
    <numFmt numFmtId="168" formatCode="General"/>
    <numFmt numFmtId="169" formatCode="#,##0"/>
    <numFmt numFmtId="170" formatCode="@"/>
    <numFmt numFmtId="171" formatCode="* #,##0.00\ ;\-* #,##0.00\ ;* \-#\ ;@\ "/>
    <numFmt numFmtId="172" formatCode="&quot; R$&quot;* #,##0.00\ ;&quot; R$&quot;* \(#,##0.00\);&quot; R$&quot;* \-#\ ;@\ 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C4587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1C4587"/>
      </patternFill>
    </fill>
    <fill>
      <patternFill patternType="solid">
        <fgColor rgb="FFED1C24"/>
        <bgColor rgb="FFFF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4587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2</xdr:row>
      <xdr:rowOff>1800</xdr:rowOff>
    </xdr:to>
    <xdr:pic>
      <xdr:nvPicPr>
        <xdr:cNvPr id="1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621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2</xdr:row>
      <xdr:rowOff>8640</xdr:rowOff>
    </xdr:to>
    <xdr:pic>
      <xdr:nvPicPr>
        <xdr:cNvPr id="1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621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2</xdr:row>
      <xdr:rowOff>8640</xdr:rowOff>
    </xdr:to>
    <xdr:pic>
      <xdr:nvPicPr>
        <xdr:cNvPr id="1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621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6" name="image1.png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800</xdr:rowOff>
    </xdr:to>
    <xdr:pic>
      <xdr:nvPicPr>
        <xdr:cNvPr id="8" name="image1.png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678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680</xdr:colOff>
      <xdr:row>2</xdr:row>
      <xdr:rowOff>15840</xdr:rowOff>
    </xdr:to>
    <xdr:pic>
      <xdr:nvPicPr>
        <xdr:cNvPr id="9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786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2</xdr:row>
      <xdr:rowOff>15840</xdr:rowOff>
    </xdr:to>
    <xdr:pic>
      <xdr:nvPicPr>
        <xdr:cNvPr id="1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621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8" min="7" style="1" width="11.75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5.8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26" t="n">
        <v>1993.32</v>
      </c>
      <c r="J7" s="27" t="n">
        <v>7973.3</v>
      </c>
      <c r="K7" s="28" t="n">
        <f aca="false">SUM(H7+I7+J7)</f>
        <v>9966.6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26" t="n">
        <v>1461.77</v>
      </c>
      <c r="J8" s="27" t="n">
        <v>5847.08</v>
      </c>
      <c r="K8" s="28" t="n">
        <f aca="false">SUM(H8+I8+J8)</f>
        <v>7308.8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26" t="n">
        <v>1461.77</v>
      </c>
      <c r="J9" s="27" t="n">
        <v>5847.08</v>
      </c>
      <c r="K9" s="28" t="n">
        <f aca="false">SUM(H9+I9+J9)</f>
        <v>7308.85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34</v>
      </c>
      <c r="G10" s="22" t="s">
        <v>22</v>
      </c>
      <c r="H10" s="25"/>
      <c r="I10" s="26" t="n">
        <v>1129.55</v>
      </c>
      <c r="J10" s="27" t="n">
        <v>4518.2</v>
      </c>
      <c r="K10" s="28" t="n">
        <f aca="false">SUM(H10+I10+J10)</f>
        <v>5647.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26" t="n">
        <v>930.22</v>
      </c>
      <c r="J11" s="27" t="n">
        <v>3720.87</v>
      </c>
      <c r="K11" s="28" t="n">
        <f aca="false">SUM(H11+I11+J11)</f>
        <v>4651.09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42</v>
      </c>
      <c r="G12" s="22" t="s">
        <v>22</v>
      </c>
      <c r="H12" s="25"/>
      <c r="I12" s="26" t="n">
        <v>930.22</v>
      </c>
      <c r="J12" s="27" t="n">
        <v>3720.87</v>
      </c>
      <c r="K12" s="28" t="n">
        <f aca="false">SUM(H12+I12+J12)</f>
        <v>4651.0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26" t="n">
        <v>930.22</v>
      </c>
      <c r="J13" s="27" t="n">
        <v>3720.87</v>
      </c>
      <c r="K13" s="28" t="n">
        <f aca="false">SUM(H13+I13+J13)</f>
        <v>4651.0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26" t="n">
        <v>930.22</v>
      </c>
      <c r="J14" s="27" t="n">
        <v>3720.87</v>
      </c>
      <c r="K14" s="28" t="n">
        <f aca="false">SUM(H14+I14+J14)</f>
        <v>4651.0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26" t="n">
        <v>930.22</v>
      </c>
      <c r="J15" s="27" t="n">
        <v>3720.87</v>
      </c>
      <c r="K15" s="28" t="n">
        <f aca="false">SUM(H15+I15+J15)</f>
        <v>4651.09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26" t="n">
        <v>930.22</v>
      </c>
      <c r="J16" s="27" t="n">
        <v>3720.87</v>
      </c>
      <c r="K16" s="28" t="n">
        <f aca="false">SUM(H16+I16+J16)</f>
        <v>4651.09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26" t="n">
        <v>807.29</v>
      </c>
      <c r="J17" s="27" t="n">
        <v>3229.19</v>
      </c>
      <c r="K17" s="28" t="n">
        <f aca="false">SUM(H17+I17+J17)</f>
        <v>4036.48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26" t="n">
        <v>664.44</v>
      </c>
      <c r="J18" s="27" t="n">
        <v>2657.77</v>
      </c>
      <c r="K18" s="28" t="n">
        <f aca="false">SUM(H18+I18+J18)</f>
        <v>3322.2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26" t="n">
        <v>664.44</v>
      </c>
      <c r="J19" s="27" t="n">
        <v>2657.77</v>
      </c>
      <c r="K19" s="28" t="n">
        <f aca="false">SUM(H19+I19+J19)</f>
        <v>3322.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26" t="n">
        <v>664.44</v>
      </c>
      <c r="J20" s="27" t="n">
        <v>2657.77</v>
      </c>
      <c r="K20" s="28" t="n">
        <f aca="false">SUM(H20+I20+J20)</f>
        <v>3322.2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65</v>
      </c>
      <c r="C21" s="37" t="s">
        <v>66</v>
      </c>
      <c r="D21" s="23" t="s">
        <v>61</v>
      </c>
      <c r="E21" s="22" t="n">
        <v>1</v>
      </c>
      <c r="F21" s="36" t="s">
        <v>67</v>
      </c>
      <c r="G21" s="22" t="s">
        <v>22</v>
      </c>
      <c r="H21" s="25"/>
      <c r="I21" s="26" t="n">
        <v>664.44</v>
      </c>
      <c r="J21" s="27" t="n">
        <v>2657.77</v>
      </c>
      <c r="K21" s="28" t="n">
        <f aca="false">SUM(H21+I21+J21)</f>
        <v>3322.2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26" t="n">
        <v>664.44</v>
      </c>
      <c r="J22" s="27" t="n">
        <v>2657.77</v>
      </c>
      <c r="K22" s="28" t="n">
        <f aca="false">SUM(H22+I22+J22)</f>
        <v>3322.2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26" t="n">
        <v>664.44</v>
      </c>
      <c r="J23" s="27" t="n">
        <v>2657.77</v>
      </c>
      <c r="K23" s="28" t="n">
        <f aca="false">SUM(H23+I23+J23)</f>
        <v>3322.21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26" t="n">
        <v>664.44</v>
      </c>
      <c r="J24" s="27" t="n">
        <v>2657.77</v>
      </c>
      <c r="K24" s="28" t="n">
        <f aca="false">SUM(H24+I24+J24)</f>
        <v>3322.21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 t="n">
        <v>1</v>
      </c>
      <c r="F25" s="30" t="s">
        <v>78</v>
      </c>
      <c r="G25" s="22" t="s">
        <v>22</v>
      </c>
      <c r="H25" s="25"/>
      <c r="I25" s="26" t="n">
        <v>664.44</v>
      </c>
      <c r="J25" s="27" t="n">
        <v>2657.77</v>
      </c>
      <c r="K25" s="28" t="n">
        <f aca="false">SUM(H25+I25+J25)</f>
        <v>3322.21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26" t="n">
        <v>664.44</v>
      </c>
      <c r="J26" s="27" t="n">
        <v>2657.77</v>
      </c>
      <c r="K26" s="28" t="n">
        <f aca="false">SUM(H26+I26+J26)</f>
        <v>3322.2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82</v>
      </c>
      <c r="C27" s="22" t="s">
        <v>83</v>
      </c>
      <c r="D27" s="23" t="s">
        <v>71</v>
      </c>
      <c r="E27" s="23" t="n">
        <v>1</v>
      </c>
      <c r="F27" s="38" t="s">
        <v>84</v>
      </c>
      <c r="G27" s="22" t="s">
        <v>22</v>
      </c>
      <c r="H27" s="25"/>
      <c r="I27" s="26" t="n">
        <v>664.44</v>
      </c>
      <c r="J27" s="27" t="n">
        <v>2657.77</v>
      </c>
      <c r="K27" s="28" t="n">
        <f aca="false">SUM(H27+I27+J27)</f>
        <v>3322.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26" t="n">
        <v>664.44</v>
      </c>
      <c r="J28" s="27" t="n">
        <v>2657.77</v>
      </c>
      <c r="K28" s="28" t="n">
        <f aca="false">SUM(H28+I28+J28)</f>
        <v>3322.2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26" t="n">
        <v>664.44</v>
      </c>
      <c r="J29" s="27" t="n">
        <v>2657.77</v>
      </c>
      <c r="K29" s="28" t="n">
        <f aca="false">SUM(H29+I29+J29)</f>
        <v>3322.2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26" t="n">
        <v>664.44</v>
      </c>
      <c r="J30" s="27" t="n">
        <v>2657.77</v>
      </c>
      <c r="K30" s="28" t="n">
        <f aca="false">SUM(H30+I30+J30)</f>
        <v>3322.2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26" t="n">
        <v>664.44</v>
      </c>
      <c r="J31" s="27" t="n">
        <v>2657.77</v>
      </c>
      <c r="K31" s="28" t="n">
        <f aca="false">SUM(H31+I31+J31)</f>
        <v>3322.2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1"/>
      <c r="C32" s="22"/>
      <c r="D32" s="23" t="s">
        <v>71</v>
      </c>
      <c r="E32" s="39"/>
      <c r="F32" s="30"/>
      <c r="G32" s="22" t="s">
        <v>22</v>
      </c>
      <c r="H32" s="25"/>
      <c r="I32" s="26" t="n">
        <v>0</v>
      </c>
      <c r="J32" s="27" t="n">
        <v>0</v>
      </c>
      <c r="K32" s="28" t="n">
        <f aca="false">SUM(H32+I32+J32)</f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26" t="n">
        <v>265.78</v>
      </c>
      <c r="J33" s="27" t="n">
        <v>1063.11</v>
      </c>
      <c r="K33" s="28" t="n">
        <f aca="false">SUM(H33+I33+J33)</f>
        <v>1328.89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26" t="n">
        <v>265.78</v>
      </c>
      <c r="J34" s="27" t="n">
        <v>1063.11</v>
      </c>
      <c r="K34" s="28" t="n">
        <f aca="false">SUM(H34+I34+J34)</f>
        <v>1328.8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26" t="n">
        <v>265.78</v>
      </c>
      <c r="J35" s="27" t="n">
        <v>1063.11</v>
      </c>
      <c r="K35" s="28" t="n">
        <f aca="false">SUM(H35+I35+J35)</f>
        <v>1328.8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26" t="n">
        <v>265.78</v>
      </c>
      <c r="J36" s="27" t="n">
        <v>1063.11</v>
      </c>
      <c r="K36" s="28" t="n">
        <f aca="false">SUM(H36+I36+J36)</f>
        <v>1328.89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26" t="n">
        <v>265.78</v>
      </c>
      <c r="J37" s="27" t="n">
        <v>1063.11</v>
      </c>
      <c r="K37" s="28" t="n">
        <f aca="false">SUM(H37+I37+J37)</f>
        <v>1328.89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 t="n">
        <v>1</v>
      </c>
      <c r="F38" s="40" t="s">
        <v>100</v>
      </c>
      <c r="G38" s="22" t="s">
        <v>22</v>
      </c>
      <c r="H38" s="25"/>
      <c r="I38" s="26" t="n">
        <v>265.78</v>
      </c>
      <c r="J38" s="27" t="n">
        <v>1063.11</v>
      </c>
      <c r="K38" s="28" t="n">
        <f aca="false">SUM(H38+I38+J38)</f>
        <v>1328.8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1</v>
      </c>
      <c r="F40" s="45"/>
      <c r="G40" s="46"/>
      <c r="H40" s="48" t="s">
        <v>101</v>
      </c>
      <c r="I40" s="49" t="n">
        <f aca="false">SUM(I7:I39)</f>
        <v>23331.86</v>
      </c>
      <c r="J40" s="49" t="n">
        <f aca="false">SUM(J7:J38)</f>
        <v>93327.51</v>
      </c>
      <c r="K40" s="49" t="n">
        <f aca="false">SUM(K7:K38)</f>
        <v>116659.37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27" t="n">
        <v>4518.2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52" t="s">
        <v>110</v>
      </c>
      <c r="G45" s="22" t="s">
        <v>106</v>
      </c>
      <c r="H45" s="27" t="n">
        <v>3720.8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27" t="n">
        <v>3720.87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27" t="n">
        <v>2657.77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27" t="n">
        <v>2657.7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27" t="n">
        <v>2657.7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19933.25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59" t="n">
        <v>1200.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59" t="n">
        <v>1200.6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59" t="n">
        <v>1200.6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59" t="n">
        <v>1200.6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59" t="n">
        <v>1200.6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59" t="n">
        <v>1200.6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59" t="n">
        <v>732.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59" t="n">
        <v>732.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59" t="n">
        <v>732.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61" t="n">
        <v>732.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64" t="n">
        <v>436.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64" t="n">
        <v>43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1006.4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37" colorId="64" zoomScale="65" zoomScaleNormal="65" zoomScalePageLayoutView="100" workbookViewId="0">
      <selection pane="topLeft" activeCell="B4" activeCellId="0" sqref="B4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9.83"/>
    <col collapsed="false" customWidth="true" hidden="false" outlineLevel="0" max="3" min="3" style="1" width="29.8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3"/>
    <col collapsed="false" customWidth="true" hidden="false" outlineLevel="0" max="9" min="9" style="1" width="14.1"/>
    <col collapsed="false" customWidth="true" hidden="false" outlineLevel="0" max="10" min="10" style="1" width="17.24"/>
    <col collapsed="false" customWidth="true" hidden="false" outlineLevel="0" max="11" min="11" style="1" width="14.1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120" t="s">
        <v>2</v>
      </c>
      <c r="B3" s="120" t="s">
        <v>2</v>
      </c>
      <c r="C3" s="120" t="s">
        <v>2</v>
      </c>
      <c r="D3" s="120" t="s">
        <v>2</v>
      </c>
      <c r="E3" s="120" t="s">
        <v>2</v>
      </c>
      <c r="F3" s="120" t="s">
        <v>2</v>
      </c>
      <c r="G3" s="120" t="s">
        <v>2</v>
      </c>
      <c r="H3" s="120" t="s">
        <v>2</v>
      </c>
      <c r="I3" s="120" t="s">
        <v>2</v>
      </c>
      <c r="J3" s="120" t="s">
        <v>2</v>
      </c>
      <c r="K3" s="120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209</v>
      </c>
      <c r="B4" s="98" t="s">
        <v>4</v>
      </c>
      <c r="C4" s="98"/>
      <c r="D4" s="98"/>
      <c r="E4" s="98"/>
      <c r="F4" s="98"/>
      <c r="G4" s="98"/>
      <c r="H4" s="98"/>
      <c r="I4" s="98"/>
      <c r="J4" s="98"/>
      <c r="K4" s="98"/>
    </row>
    <row r="5" s="4" customFormat="true" ht="15.9" hidden="false" customHeight="true" outlineLevel="0" collapsed="false">
      <c r="A5" s="121" t="s">
        <v>5</v>
      </c>
      <c r="B5" s="121" t="s">
        <v>5</v>
      </c>
      <c r="C5" s="121" t="s">
        <v>5</v>
      </c>
      <c r="D5" s="121" t="s">
        <v>5</v>
      </c>
      <c r="E5" s="121" t="s">
        <v>5</v>
      </c>
      <c r="F5" s="121" t="s">
        <v>5</v>
      </c>
      <c r="G5" s="121" t="s">
        <v>5</v>
      </c>
      <c r="H5" s="121" t="s">
        <v>5</v>
      </c>
      <c r="I5" s="121" t="s">
        <v>5</v>
      </c>
      <c r="J5" s="121" t="s">
        <v>5</v>
      </c>
      <c r="K5" s="12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28.3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32" t="s">
        <v>105</v>
      </c>
      <c r="G7" s="108" t="s">
        <v>22</v>
      </c>
      <c r="H7" s="109"/>
      <c r="I7" s="100" t="n">
        <v>15045.44</v>
      </c>
      <c r="J7" s="100" t="n">
        <v>9249.03</v>
      </c>
      <c r="K7" s="101" t="n">
        <f aca="false">SUM(I7:J7)</f>
        <v>24294.47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28.3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2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28.35" hidden="false" customHeight="true" outlineLevel="0" collapsed="false">
      <c r="A9" s="20" t="s">
        <v>27</v>
      </c>
      <c r="B9" s="115" t="s">
        <v>88</v>
      </c>
      <c r="C9" s="115" t="s">
        <v>88</v>
      </c>
      <c r="D9" s="23" t="s">
        <v>25</v>
      </c>
      <c r="E9" s="22" t="n">
        <v>1</v>
      </c>
      <c r="F9" s="32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28.35" hidden="false" customHeight="true" outlineLevel="0" collapsed="false">
      <c r="A10" s="31" t="s">
        <v>184</v>
      </c>
      <c r="B10" s="118" t="s">
        <v>185</v>
      </c>
      <c r="C10" s="22" t="s">
        <v>186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28.35" hidden="false" customHeight="true" outlineLevel="0" collapsed="false">
      <c r="A11" s="20" t="s">
        <v>35</v>
      </c>
      <c r="B11" s="118" t="s">
        <v>36</v>
      </c>
      <c r="C11" s="22" t="s">
        <v>187</v>
      </c>
      <c r="D11" s="23" t="s">
        <v>38</v>
      </c>
      <c r="E11" s="22" t="n">
        <v>1</v>
      </c>
      <c r="F11" s="32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28.35" hidden="false" customHeight="true" outlineLevel="0" collapsed="false">
      <c r="A12" s="20" t="s">
        <v>40</v>
      </c>
      <c r="B12" s="119" t="s">
        <v>41</v>
      </c>
      <c r="C12" s="34" t="s">
        <v>188</v>
      </c>
      <c r="D12" s="23" t="s">
        <v>38</v>
      </c>
      <c r="E12" s="22" t="n">
        <v>1</v>
      </c>
      <c r="F12" s="32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28.35" hidden="false" customHeight="true" outlineLevel="0" collapsed="false">
      <c r="A13" s="20" t="s">
        <v>43</v>
      </c>
      <c r="B13" s="118" t="s">
        <v>44</v>
      </c>
      <c r="C13" s="34" t="s">
        <v>189</v>
      </c>
      <c r="D13" s="23" t="s">
        <v>38</v>
      </c>
      <c r="E13" s="22" t="n">
        <v>1</v>
      </c>
      <c r="F13" s="32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28.35" hidden="false" customHeight="true" outlineLevel="0" collapsed="false">
      <c r="A14" s="20" t="s">
        <v>46</v>
      </c>
      <c r="B14" s="118" t="s">
        <v>190</v>
      </c>
      <c r="C14" s="22" t="s">
        <v>94</v>
      </c>
      <c r="D14" s="23" t="s">
        <v>38</v>
      </c>
      <c r="E14" s="22" t="n">
        <v>1</v>
      </c>
      <c r="F14" s="32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28.35" hidden="false" customHeight="true" outlineLevel="0" collapsed="false">
      <c r="A15" s="20" t="s">
        <v>49</v>
      </c>
      <c r="B15" s="118" t="s">
        <v>50</v>
      </c>
      <c r="C15" s="34" t="s">
        <v>191</v>
      </c>
      <c r="D15" s="23" t="s">
        <v>38</v>
      </c>
      <c r="E15" s="22" t="n">
        <v>1</v>
      </c>
      <c r="F15" s="32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28.35" hidden="false" customHeight="true" outlineLevel="0" collapsed="false">
      <c r="A16" s="20" t="s">
        <v>52</v>
      </c>
      <c r="B16" s="114" t="s">
        <v>53</v>
      </c>
      <c r="C16" s="34" t="s">
        <v>192</v>
      </c>
      <c r="D16" s="23" t="s">
        <v>38</v>
      </c>
      <c r="E16" s="22" t="n">
        <v>1</v>
      </c>
      <c r="F16" s="32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28.35" hidden="false" customHeight="true" outlineLevel="0" collapsed="false">
      <c r="A17" s="20" t="s">
        <v>55</v>
      </c>
      <c r="B17" s="114" t="s">
        <v>18</v>
      </c>
      <c r="C17" s="22" t="s">
        <v>187</v>
      </c>
      <c r="D17" s="23" t="s">
        <v>56</v>
      </c>
      <c r="E17" s="22" t="n">
        <v>1</v>
      </c>
      <c r="F17" s="110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28.35" hidden="false" customHeight="true" outlineLevel="0" collapsed="false">
      <c r="A18" s="20" t="s">
        <v>58</v>
      </c>
      <c r="B18" s="114" t="s">
        <v>59</v>
      </c>
      <c r="C18" s="22" t="s">
        <v>193</v>
      </c>
      <c r="D18" s="23" t="s">
        <v>61</v>
      </c>
      <c r="E18" s="22" t="n">
        <v>1</v>
      </c>
      <c r="F18" s="32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28.35" hidden="false" customHeight="true" outlineLevel="0" collapsed="false">
      <c r="A19" s="20" t="s">
        <v>58</v>
      </c>
      <c r="B19" s="114" t="s">
        <v>18</v>
      </c>
      <c r="C19" s="22" t="s">
        <v>19</v>
      </c>
      <c r="D19" s="23" t="s">
        <v>61</v>
      </c>
      <c r="E19" s="22" t="n">
        <v>1</v>
      </c>
      <c r="F19" s="111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28.35" hidden="false" customHeight="true" outlineLevel="0" collapsed="false">
      <c r="A20" s="20" t="s">
        <v>58</v>
      </c>
      <c r="B20" s="114" t="s">
        <v>18</v>
      </c>
      <c r="C20" s="22" t="s">
        <v>19</v>
      </c>
      <c r="D20" s="23" t="s">
        <v>61</v>
      </c>
      <c r="E20" s="22" t="n">
        <v>1</v>
      </c>
      <c r="F20" s="112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28.35" hidden="false" customHeight="true" outlineLevel="0" collapsed="false">
      <c r="A21" s="20" t="s">
        <v>58</v>
      </c>
      <c r="B21" s="114" t="s">
        <v>194</v>
      </c>
      <c r="C21" s="22" t="s">
        <v>83</v>
      </c>
      <c r="D21" s="23" t="s">
        <v>61</v>
      </c>
      <c r="E21" s="22" t="n">
        <v>1</v>
      </c>
      <c r="F21" s="112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28.35" hidden="false" customHeight="true" outlineLevel="0" collapsed="false">
      <c r="A22" s="20" t="s">
        <v>58</v>
      </c>
      <c r="B22" s="114" t="s">
        <v>18</v>
      </c>
      <c r="C22" s="22" t="s">
        <v>19</v>
      </c>
      <c r="D22" s="23" t="s">
        <v>61</v>
      </c>
      <c r="E22" s="22" t="n">
        <v>1</v>
      </c>
      <c r="F22" s="113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28.35" hidden="false" customHeight="true" outlineLevel="0" collapsed="false">
      <c r="A23" s="20" t="s">
        <v>69</v>
      </c>
      <c r="B23" s="114" t="s">
        <v>70</v>
      </c>
      <c r="C23" s="22" t="s">
        <v>19</v>
      </c>
      <c r="D23" s="23" t="s">
        <v>71</v>
      </c>
      <c r="E23" s="23" t="n">
        <v>1</v>
      </c>
      <c r="F23" s="113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28.35" hidden="false" customHeight="true" outlineLevel="0" collapsed="false">
      <c r="A24" s="20" t="s">
        <v>69</v>
      </c>
      <c r="B24" s="114" t="s">
        <v>73</v>
      </c>
      <c r="C24" s="22" t="s">
        <v>74</v>
      </c>
      <c r="D24" s="23" t="s">
        <v>71</v>
      </c>
      <c r="E24" s="23" t="n">
        <v>1</v>
      </c>
      <c r="F24" s="113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28.35" hidden="false" customHeight="true" outlineLevel="0" collapsed="false">
      <c r="A25" s="20" t="s">
        <v>69</v>
      </c>
      <c r="B25" s="114"/>
      <c r="C25" s="37"/>
      <c r="D25" s="23" t="s">
        <v>71</v>
      </c>
      <c r="E25" s="23" t="n">
        <v>0</v>
      </c>
      <c r="F25" s="32"/>
      <c r="G25" s="22" t="s">
        <v>22</v>
      </c>
      <c r="H25" s="25"/>
      <c r="I25" s="100" t="n">
        <v>0</v>
      </c>
      <c r="J25" s="100" t="n">
        <v>0</v>
      </c>
      <c r="K25" s="101" t="n">
        <v>0</v>
      </c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28.35" hidden="false" customHeight="true" outlineLevel="0" collapsed="false">
      <c r="A26" s="20" t="s">
        <v>69</v>
      </c>
      <c r="B26" s="114" t="s">
        <v>79</v>
      </c>
      <c r="C26" s="37" t="s">
        <v>80</v>
      </c>
      <c r="D26" s="23" t="s">
        <v>71</v>
      </c>
      <c r="E26" s="23" t="n">
        <v>1</v>
      </c>
      <c r="F26" s="113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28.35" hidden="false" customHeight="true" outlineLevel="0" collapsed="false">
      <c r="A27" s="20" t="s">
        <v>69</v>
      </c>
      <c r="B27" s="114" t="s">
        <v>18</v>
      </c>
      <c r="C27" s="22" t="s">
        <v>19</v>
      </c>
      <c r="D27" s="23" t="s">
        <v>71</v>
      </c>
      <c r="E27" s="23" t="n">
        <v>1</v>
      </c>
      <c r="F27" s="113" t="s">
        <v>17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28.35" hidden="false" customHeight="true" outlineLevel="0" collapsed="false">
      <c r="A28" s="20" t="s">
        <v>69</v>
      </c>
      <c r="B28" s="114" t="s">
        <v>65</v>
      </c>
      <c r="C28" s="37" t="s">
        <v>66</v>
      </c>
      <c r="D28" s="23" t="s">
        <v>71</v>
      </c>
      <c r="E28" s="23" t="n">
        <v>1</v>
      </c>
      <c r="F28" s="113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28.35" hidden="false" customHeight="true" outlineLevel="0" collapsed="false">
      <c r="A29" s="20" t="s">
        <v>69</v>
      </c>
      <c r="B29" s="119" t="s">
        <v>44</v>
      </c>
      <c r="C29" s="34" t="s">
        <v>189</v>
      </c>
      <c r="D29" s="23" t="s">
        <v>71</v>
      </c>
      <c r="E29" s="23" t="n">
        <v>1</v>
      </c>
      <c r="F29" s="113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28.35" hidden="false" customHeight="true" outlineLevel="0" collapsed="false">
      <c r="A30" s="20" t="s">
        <v>69</v>
      </c>
      <c r="B30" s="118" t="s">
        <v>195</v>
      </c>
      <c r="C30" s="22" t="s">
        <v>196</v>
      </c>
      <c r="D30" s="23" t="s">
        <v>71</v>
      </c>
      <c r="E30" s="23" t="n">
        <v>1</v>
      </c>
      <c r="F30" s="32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28.35" hidden="false" customHeight="true" outlineLevel="0" collapsed="false">
      <c r="A31" s="35" t="s">
        <v>69</v>
      </c>
      <c r="B31" s="115" t="s">
        <v>28</v>
      </c>
      <c r="C31" s="37" t="s">
        <v>197</v>
      </c>
      <c r="D31" s="23" t="s">
        <v>71</v>
      </c>
      <c r="E31" s="39" t="n">
        <v>1</v>
      </c>
      <c r="F31" s="32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116" customFormat="true" ht="28.35" hidden="false" customHeight="true" outlineLevel="0" collapsed="false">
      <c r="A32" s="110" t="s">
        <v>69</v>
      </c>
      <c r="B32" s="114" t="s">
        <v>18</v>
      </c>
      <c r="C32" s="108" t="s">
        <v>19</v>
      </c>
      <c r="D32" s="114" t="s">
        <v>71</v>
      </c>
      <c r="E32" s="115" t="n">
        <v>1</v>
      </c>
      <c r="F32" s="32" t="s">
        <v>198</v>
      </c>
      <c r="G32" s="108" t="s">
        <v>22</v>
      </c>
      <c r="H32" s="109"/>
      <c r="I32" s="100" t="n">
        <v>500.99</v>
      </c>
      <c r="J32" s="100" t="n">
        <v>2003.96</v>
      </c>
      <c r="K32" s="101" t="n">
        <v>2504.95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</row>
    <row r="33" customFormat="false" ht="28.35" hidden="false" customHeight="true" outlineLevel="0" collapsed="false">
      <c r="A33" s="20" t="s">
        <v>91</v>
      </c>
      <c r="B33" s="114" t="s">
        <v>18</v>
      </c>
      <c r="C33" s="22" t="s">
        <v>19</v>
      </c>
      <c r="D33" s="23" t="s">
        <v>92</v>
      </c>
      <c r="E33" s="23" t="n">
        <v>1</v>
      </c>
      <c r="F33" s="110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28.35" hidden="false" customHeight="true" outlineLevel="0" collapsed="false">
      <c r="A34" s="20" t="s">
        <v>91</v>
      </c>
      <c r="B34" s="118" t="s">
        <v>190</v>
      </c>
      <c r="C34" s="22" t="s">
        <v>94</v>
      </c>
      <c r="D34" s="23" t="s">
        <v>92</v>
      </c>
      <c r="E34" s="23" t="n">
        <v>1</v>
      </c>
      <c r="F34" s="107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28.35" hidden="false" customHeight="true" outlineLevel="0" collapsed="false">
      <c r="A35" s="20" t="s">
        <v>91</v>
      </c>
      <c r="B35" s="114" t="s">
        <v>70</v>
      </c>
      <c r="C35" s="34" t="s">
        <v>96</v>
      </c>
      <c r="D35" s="23" t="s">
        <v>92</v>
      </c>
      <c r="E35" s="23" t="n">
        <v>1</v>
      </c>
      <c r="F35" s="110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28.35" hidden="false" customHeight="true" outlineLevel="0" collapsed="false">
      <c r="A36" s="20" t="s">
        <v>91</v>
      </c>
      <c r="B36" s="114" t="s">
        <v>18</v>
      </c>
      <c r="C36" s="22" t="s">
        <v>19</v>
      </c>
      <c r="D36" s="23" t="s">
        <v>92</v>
      </c>
      <c r="E36" s="23" t="n">
        <v>1</v>
      </c>
      <c r="F36" s="110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28.35" hidden="false" customHeight="true" outlineLevel="0" collapsed="false">
      <c r="A37" s="20" t="s">
        <v>91</v>
      </c>
      <c r="B37" s="115" t="s">
        <v>28</v>
      </c>
      <c r="C37" s="37" t="s">
        <v>197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28.35" hidden="false" customHeight="true" outlineLevel="0" collapsed="false">
      <c r="A38" s="20" t="s">
        <v>91</v>
      </c>
      <c r="B38" s="114"/>
      <c r="C38" s="22"/>
      <c r="D38" s="23" t="s">
        <v>92</v>
      </c>
      <c r="E38" s="23" t="n">
        <v>0</v>
      </c>
      <c r="F38" s="107"/>
      <c r="G38" s="22" t="s">
        <v>22</v>
      </c>
      <c r="H38" s="25"/>
      <c r="I38" s="100" t="n">
        <v>0</v>
      </c>
      <c r="J38" s="100" t="n">
        <v>0</v>
      </c>
      <c r="K38" s="101" t="n">
        <v>0</v>
      </c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8)</f>
        <v>30</v>
      </c>
      <c r="F40" s="45"/>
      <c r="G40" s="46"/>
      <c r="H40" s="48" t="s">
        <v>101</v>
      </c>
      <c r="I40" s="49" t="n">
        <f aca="false">SUM(I7:I39)</f>
        <v>37062</v>
      </c>
      <c r="J40" s="49" t="n">
        <f aca="false">SUM(J7:J38)</f>
        <v>97315.21</v>
      </c>
      <c r="K40" s="49" t="n">
        <f aca="false">SUM(K7:K38)</f>
        <v>134377.21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28.35" hidden="false" customHeight="true" outlineLevel="0" collapsed="false">
      <c r="A44" s="20" t="s">
        <v>103</v>
      </c>
      <c r="B44" s="115" t="s">
        <v>199</v>
      </c>
      <c r="C44" s="22" t="s">
        <v>121</v>
      </c>
      <c r="D44" s="23" t="s">
        <v>104</v>
      </c>
      <c r="E44" s="22" t="n">
        <v>1</v>
      </c>
      <c r="F44" s="104" t="s">
        <v>114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28.35" hidden="false" customHeight="true" outlineLevel="0" collapsed="false">
      <c r="A45" s="20" t="s">
        <v>107</v>
      </c>
      <c r="B45" s="115" t="s">
        <v>28</v>
      </c>
      <c r="C45" s="37" t="s">
        <v>197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28.35" hidden="false" customHeight="true" outlineLevel="0" collapsed="false">
      <c r="A46" s="20" t="s">
        <v>111</v>
      </c>
      <c r="B46" s="115" t="s">
        <v>200</v>
      </c>
      <c r="C46" s="37" t="s">
        <v>201</v>
      </c>
      <c r="D46" s="23" t="s">
        <v>109</v>
      </c>
      <c r="E46" s="22" t="n">
        <v>1</v>
      </c>
      <c r="F46" s="110" t="s">
        <v>149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28.35" hidden="false" customHeight="true" outlineLevel="0" collapsed="false">
      <c r="A47" s="20" t="s">
        <v>115</v>
      </c>
      <c r="B47" s="115" t="s">
        <v>70</v>
      </c>
      <c r="C47" s="34" t="s">
        <v>96</v>
      </c>
      <c r="D47" s="23" t="s">
        <v>116</v>
      </c>
      <c r="E47" s="22" t="n">
        <v>1</v>
      </c>
      <c r="F47" s="104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28.35" hidden="false" customHeight="true" outlineLevel="0" collapsed="false">
      <c r="A48" s="20" t="s">
        <v>118</v>
      </c>
      <c r="B48" s="115" t="s">
        <v>28</v>
      </c>
      <c r="C48" s="37" t="s">
        <v>197</v>
      </c>
      <c r="D48" s="23" t="s">
        <v>116</v>
      </c>
      <c r="E48" s="22" t="n">
        <v>1</v>
      </c>
      <c r="F48" s="104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28.35" hidden="false" customHeight="true" outlineLevel="0" collapsed="false">
      <c r="A49" s="20" t="s">
        <v>120</v>
      </c>
      <c r="B49" s="115" t="s">
        <v>199</v>
      </c>
      <c r="C49" s="22" t="s">
        <v>121</v>
      </c>
      <c r="D49" s="23" t="s">
        <v>116</v>
      </c>
      <c r="E49" s="22" t="n">
        <v>1</v>
      </c>
      <c r="F49" s="104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117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202</v>
      </c>
      <c r="D55" s="23" t="s">
        <v>128</v>
      </c>
      <c r="E55" s="22" t="n">
        <v>1</v>
      </c>
      <c r="F55" s="117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203</v>
      </c>
      <c r="C56" s="22" t="s">
        <v>204</v>
      </c>
      <c r="D56" s="23" t="s">
        <v>128</v>
      </c>
      <c r="E56" s="22" t="n">
        <v>1</v>
      </c>
      <c r="F56" s="110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117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117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205</v>
      </c>
      <c r="D59" s="23" t="s">
        <v>128</v>
      </c>
      <c r="E59" s="22" t="n">
        <v>1</v>
      </c>
      <c r="F59" s="104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206</v>
      </c>
      <c r="C60" s="22" t="s">
        <v>142</v>
      </c>
      <c r="D60" s="23" t="s">
        <v>143</v>
      </c>
      <c r="E60" s="22" t="n">
        <v>1</v>
      </c>
      <c r="F60" s="117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117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/>
      <c r="C62" s="37"/>
      <c r="D62" s="23" t="s">
        <v>143</v>
      </c>
      <c r="E62" s="22" t="n">
        <v>0</v>
      </c>
      <c r="F62" s="110"/>
      <c r="G62" s="37" t="s">
        <v>106</v>
      </c>
      <c r="H62" s="100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207</v>
      </c>
      <c r="D63" s="39" t="s">
        <v>143</v>
      </c>
      <c r="E63" s="22" t="n">
        <v>1</v>
      </c>
      <c r="F63" s="110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28</v>
      </c>
      <c r="C64" s="62" t="s">
        <v>154</v>
      </c>
      <c r="D64" s="39" t="s">
        <v>155</v>
      </c>
      <c r="E64" s="63" t="n">
        <v>1</v>
      </c>
      <c r="F64" s="117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28</v>
      </c>
      <c r="C65" s="62" t="s">
        <v>154</v>
      </c>
      <c r="D65" s="39" t="s">
        <v>155</v>
      </c>
      <c r="E65" s="63" t="n">
        <v>1</v>
      </c>
      <c r="F65" s="104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 t="s">
        <v>210</v>
      </c>
      <c r="B66" s="21"/>
      <c r="C66" s="22"/>
      <c r="D66" s="39" t="s">
        <v>211</v>
      </c>
      <c r="E66" s="63" t="s">
        <v>212</v>
      </c>
      <c r="F66" s="52"/>
      <c r="G66" s="23" t="s">
        <v>106</v>
      </c>
      <c r="H66" s="100" t="n"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208</v>
      </c>
      <c r="F67" s="50"/>
      <c r="G67" s="50"/>
      <c r="H67" s="55" t="n">
        <f aca="false">SUM(H54:H66)</f>
        <v>11836.78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37" colorId="64" zoomScale="65" zoomScaleNormal="65" zoomScalePageLayoutView="100" workbookViewId="0">
      <selection pane="topLeft" activeCell="F33" activeCellId="0" sqref="F33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9.83"/>
    <col collapsed="false" customWidth="true" hidden="false" outlineLevel="0" max="3" min="3" style="1" width="29.8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3"/>
    <col collapsed="false" customWidth="true" hidden="false" outlineLevel="0" max="9" min="9" style="1" width="14.1"/>
    <col collapsed="false" customWidth="true" hidden="false" outlineLevel="0" max="10" min="10" style="1" width="17.24"/>
    <col collapsed="false" customWidth="true" hidden="false" outlineLevel="0" max="11" min="11" style="1" width="14.1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120" t="s">
        <v>213</v>
      </c>
      <c r="B3" s="120" t="s">
        <v>2</v>
      </c>
      <c r="C3" s="120" t="s">
        <v>2</v>
      </c>
      <c r="D3" s="120" t="s">
        <v>2</v>
      </c>
      <c r="E3" s="120" t="s">
        <v>2</v>
      </c>
      <c r="F3" s="120" t="s">
        <v>2</v>
      </c>
      <c r="G3" s="120" t="s">
        <v>2</v>
      </c>
      <c r="H3" s="120" t="s">
        <v>2</v>
      </c>
      <c r="I3" s="120" t="s">
        <v>2</v>
      </c>
      <c r="J3" s="120" t="s">
        <v>2</v>
      </c>
      <c r="K3" s="120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209</v>
      </c>
      <c r="B4" s="98" t="s">
        <v>4</v>
      </c>
      <c r="C4" s="98"/>
      <c r="D4" s="98"/>
      <c r="E4" s="98"/>
      <c r="F4" s="98"/>
      <c r="G4" s="98"/>
      <c r="H4" s="98"/>
      <c r="I4" s="98"/>
      <c r="J4" s="98"/>
      <c r="K4" s="98"/>
    </row>
    <row r="5" s="4" customFormat="true" ht="15.9" hidden="false" customHeight="true" outlineLevel="0" collapsed="false">
      <c r="A5" s="121" t="s">
        <v>5</v>
      </c>
      <c r="B5" s="121" t="s">
        <v>5</v>
      </c>
      <c r="C5" s="121" t="s">
        <v>5</v>
      </c>
      <c r="D5" s="121" t="s">
        <v>5</v>
      </c>
      <c r="E5" s="121" t="s">
        <v>5</v>
      </c>
      <c r="F5" s="121" t="s">
        <v>5</v>
      </c>
      <c r="G5" s="121" t="s">
        <v>5</v>
      </c>
      <c r="H5" s="121" t="s">
        <v>5</v>
      </c>
      <c r="I5" s="121" t="s">
        <v>5</v>
      </c>
      <c r="J5" s="121" t="s">
        <v>5</v>
      </c>
      <c r="K5" s="12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28.3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32" t="s">
        <v>105</v>
      </c>
      <c r="G7" s="108" t="s">
        <v>22</v>
      </c>
      <c r="H7" s="109"/>
      <c r="I7" s="100" t="n">
        <v>15045.44</v>
      </c>
      <c r="J7" s="100" t="n">
        <v>9249.03</v>
      </c>
      <c r="K7" s="101" t="n">
        <f aca="false">SUM(I7:J7)</f>
        <v>24294.47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28.3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2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28.35" hidden="false" customHeight="true" outlineLevel="0" collapsed="false">
      <c r="A9" s="20" t="s">
        <v>27</v>
      </c>
      <c r="B9" s="115" t="s">
        <v>88</v>
      </c>
      <c r="C9" s="115" t="s">
        <v>88</v>
      </c>
      <c r="D9" s="23" t="s">
        <v>25</v>
      </c>
      <c r="E9" s="22" t="n">
        <v>1</v>
      </c>
      <c r="F9" s="32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28.35" hidden="false" customHeight="true" outlineLevel="0" collapsed="false">
      <c r="A10" s="31" t="s">
        <v>184</v>
      </c>
      <c r="B10" s="118" t="s">
        <v>185</v>
      </c>
      <c r="C10" s="22" t="s">
        <v>186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28.35" hidden="false" customHeight="true" outlineLevel="0" collapsed="false">
      <c r="A11" s="20" t="s">
        <v>35</v>
      </c>
      <c r="B11" s="118" t="s">
        <v>36</v>
      </c>
      <c r="C11" s="22" t="s">
        <v>187</v>
      </c>
      <c r="D11" s="23" t="s">
        <v>38</v>
      </c>
      <c r="E11" s="22" t="n">
        <v>1</v>
      </c>
      <c r="F11" s="32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28.35" hidden="false" customHeight="true" outlineLevel="0" collapsed="false">
      <c r="A12" s="20" t="s">
        <v>40</v>
      </c>
      <c r="B12" s="119" t="s">
        <v>41</v>
      </c>
      <c r="C12" s="34" t="s">
        <v>188</v>
      </c>
      <c r="D12" s="23" t="s">
        <v>38</v>
      </c>
      <c r="E12" s="22" t="n">
        <v>1</v>
      </c>
      <c r="F12" s="32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28.35" hidden="false" customHeight="true" outlineLevel="0" collapsed="false">
      <c r="A13" s="20" t="s">
        <v>43</v>
      </c>
      <c r="B13" s="118" t="s">
        <v>44</v>
      </c>
      <c r="C13" s="34" t="s">
        <v>189</v>
      </c>
      <c r="D13" s="23" t="s">
        <v>38</v>
      </c>
      <c r="E13" s="22" t="n">
        <v>1</v>
      </c>
      <c r="F13" s="32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28.35" hidden="false" customHeight="true" outlineLevel="0" collapsed="false">
      <c r="A14" s="20" t="s">
        <v>46</v>
      </c>
      <c r="B14" s="118" t="s">
        <v>190</v>
      </c>
      <c r="C14" s="22" t="s">
        <v>94</v>
      </c>
      <c r="D14" s="23" t="s">
        <v>38</v>
      </c>
      <c r="E14" s="22" t="n">
        <v>1</v>
      </c>
      <c r="F14" s="32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28.35" hidden="false" customHeight="true" outlineLevel="0" collapsed="false">
      <c r="A15" s="20" t="s">
        <v>49</v>
      </c>
      <c r="B15" s="118" t="s">
        <v>50</v>
      </c>
      <c r="C15" s="34" t="s">
        <v>191</v>
      </c>
      <c r="D15" s="23" t="s">
        <v>38</v>
      </c>
      <c r="E15" s="22" t="n">
        <v>1</v>
      </c>
      <c r="F15" s="32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28.35" hidden="false" customHeight="true" outlineLevel="0" collapsed="false">
      <c r="A16" s="20" t="s">
        <v>52</v>
      </c>
      <c r="B16" s="114" t="s">
        <v>53</v>
      </c>
      <c r="C16" s="34" t="s">
        <v>192</v>
      </c>
      <c r="D16" s="23" t="s">
        <v>38</v>
      </c>
      <c r="E16" s="22" t="n">
        <v>1</v>
      </c>
      <c r="F16" s="32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28.35" hidden="false" customHeight="true" outlineLevel="0" collapsed="false">
      <c r="A17" s="20" t="s">
        <v>55</v>
      </c>
      <c r="B17" s="114" t="s">
        <v>18</v>
      </c>
      <c r="C17" s="22" t="s">
        <v>187</v>
      </c>
      <c r="D17" s="23" t="s">
        <v>56</v>
      </c>
      <c r="E17" s="22" t="n">
        <v>1</v>
      </c>
      <c r="F17" s="110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28.35" hidden="false" customHeight="true" outlineLevel="0" collapsed="false">
      <c r="A18" s="20" t="s">
        <v>58</v>
      </c>
      <c r="B18" s="114" t="s">
        <v>59</v>
      </c>
      <c r="C18" s="22" t="s">
        <v>193</v>
      </c>
      <c r="D18" s="23" t="s">
        <v>61</v>
      </c>
      <c r="E18" s="22" t="n">
        <v>1</v>
      </c>
      <c r="F18" s="32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28.35" hidden="false" customHeight="true" outlineLevel="0" collapsed="false">
      <c r="A19" s="20" t="s">
        <v>58</v>
      </c>
      <c r="B19" s="114" t="s">
        <v>18</v>
      </c>
      <c r="C19" s="22" t="s">
        <v>19</v>
      </c>
      <c r="D19" s="23" t="s">
        <v>61</v>
      </c>
      <c r="E19" s="22" t="n">
        <v>1</v>
      </c>
      <c r="F19" s="111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28.35" hidden="false" customHeight="true" outlineLevel="0" collapsed="false">
      <c r="A20" s="20" t="s">
        <v>58</v>
      </c>
      <c r="B20" s="114" t="s">
        <v>18</v>
      </c>
      <c r="C20" s="22" t="s">
        <v>19</v>
      </c>
      <c r="D20" s="23" t="s">
        <v>61</v>
      </c>
      <c r="E20" s="22" t="n">
        <v>1</v>
      </c>
      <c r="F20" s="112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28.35" hidden="false" customHeight="true" outlineLevel="0" collapsed="false">
      <c r="A21" s="20" t="s">
        <v>58</v>
      </c>
      <c r="B21" s="114" t="s">
        <v>194</v>
      </c>
      <c r="C21" s="22" t="s">
        <v>83</v>
      </c>
      <c r="D21" s="23" t="s">
        <v>61</v>
      </c>
      <c r="E21" s="22" t="n">
        <v>1</v>
      </c>
      <c r="F21" s="112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28.35" hidden="false" customHeight="true" outlineLevel="0" collapsed="false">
      <c r="A22" s="20" t="s">
        <v>58</v>
      </c>
      <c r="B22" s="114" t="s">
        <v>18</v>
      </c>
      <c r="C22" s="22" t="s">
        <v>19</v>
      </c>
      <c r="D22" s="23" t="s">
        <v>61</v>
      </c>
      <c r="E22" s="22" t="n">
        <v>1</v>
      </c>
      <c r="F22" s="113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28.35" hidden="false" customHeight="true" outlineLevel="0" collapsed="false">
      <c r="A23" s="20" t="s">
        <v>69</v>
      </c>
      <c r="B23" s="114" t="s">
        <v>70</v>
      </c>
      <c r="C23" s="22" t="s">
        <v>19</v>
      </c>
      <c r="D23" s="23" t="s">
        <v>71</v>
      </c>
      <c r="E23" s="23" t="n">
        <v>1</v>
      </c>
      <c r="F23" s="113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28.35" hidden="false" customHeight="true" outlineLevel="0" collapsed="false">
      <c r="A24" s="20" t="s">
        <v>69</v>
      </c>
      <c r="B24" s="114" t="s">
        <v>73</v>
      </c>
      <c r="C24" s="22" t="s">
        <v>74</v>
      </c>
      <c r="D24" s="23" t="s">
        <v>71</v>
      </c>
      <c r="E24" s="23" t="n">
        <v>1</v>
      </c>
      <c r="F24" s="113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28.35" hidden="false" customHeight="true" outlineLevel="0" collapsed="false">
      <c r="A25" s="20" t="s">
        <v>69</v>
      </c>
      <c r="B25" s="114"/>
      <c r="C25" s="37"/>
      <c r="D25" s="23" t="s">
        <v>71</v>
      </c>
      <c r="E25" s="23" t="n">
        <v>0</v>
      </c>
      <c r="F25" s="32"/>
      <c r="G25" s="22" t="s">
        <v>22</v>
      </c>
      <c r="H25" s="25"/>
      <c r="I25" s="100" t="n">
        <v>0</v>
      </c>
      <c r="J25" s="100" t="n">
        <v>0</v>
      </c>
      <c r="K25" s="101" t="n">
        <v>0</v>
      </c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28.35" hidden="false" customHeight="true" outlineLevel="0" collapsed="false">
      <c r="A26" s="20" t="s">
        <v>69</v>
      </c>
      <c r="B26" s="114" t="s">
        <v>79</v>
      </c>
      <c r="C26" s="37" t="s">
        <v>80</v>
      </c>
      <c r="D26" s="23" t="s">
        <v>71</v>
      </c>
      <c r="E26" s="23" t="n">
        <v>1</v>
      </c>
      <c r="F26" s="113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28.35" hidden="false" customHeight="true" outlineLevel="0" collapsed="false">
      <c r="A27" s="20" t="s">
        <v>69</v>
      </c>
      <c r="B27" s="114" t="s">
        <v>18</v>
      </c>
      <c r="C27" s="22" t="s">
        <v>19</v>
      </c>
      <c r="D27" s="23" t="s">
        <v>71</v>
      </c>
      <c r="E27" s="23" t="n">
        <v>1</v>
      </c>
      <c r="F27" s="113" t="s">
        <v>214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28.35" hidden="false" customHeight="true" outlineLevel="0" collapsed="false">
      <c r="A28" s="20" t="s">
        <v>69</v>
      </c>
      <c r="B28" s="114" t="s">
        <v>65</v>
      </c>
      <c r="C28" s="37" t="s">
        <v>66</v>
      </c>
      <c r="D28" s="23" t="s">
        <v>71</v>
      </c>
      <c r="E28" s="23" t="n">
        <v>1</v>
      </c>
      <c r="F28" s="113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28.35" hidden="false" customHeight="true" outlineLevel="0" collapsed="false">
      <c r="A29" s="20" t="s">
        <v>69</v>
      </c>
      <c r="B29" s="119" t="s">
        <v>44</v>
      </c>
      <c r="C29" s="34" t="s">
        <v>189</v>
      </c>
      <c r="D29" s="23" t="s">
        <v>71</v>
      </c>
      <c r="E29" s="23" t="n">
        <v>1</v>
      </c>
      <c r="F29" s="113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28.35" hidden="false" customHeight="true" outlineLevel="0" collapsed="false">
      <c r="A30" s="20" t="s">
        <v>69</v>
      </c>
      <c r="B30" s="118" t="s">
        <v>195</v>
      </c>
      <c r="C30" s="22" t="s">
        <v>196</v>
      </c>
      <c r="D30" s="23" t="s">
        <v>71</v>
      </c>
      <c r="E30" s="23" t="n">
        <v>1</v>
      </c>
      <c r="F30" s="32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28.35" hidden="false" customHeight="true" outlineLevel="0" collapsed="false">
      <c r="A31" s="35" t="s">
        <v>69</v>
      </c>
      <c r="B31" s="115" t="s">
        <v>28</v>
      </c>
      <c r="C31" s="37" t="s">
        <v>197</v>
      </c>
      <c r="D31" s="23" t="s">
        <v>71</v>
      </c>
      <c r="E31" s="39" t="n">
        <v>1</v>
      </c>
      <c r="F31" s="32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116" customFormat="true" ht="28.35" hidden="false" customHeight="true" outlineLevel="0" collapsed="false">
      <c r="A32" s="110" t="s">
        <v>69</v>
      </c>
      <c r="B32" s="114" t="s">
        <v>18</v>
      </c>
      <c r="C32" s="108" t="s">
        <v>19</v>
      </c>
      <c r="D32" s="114" t="s">
        <v>71</v>
      </c>
      <c r="E32" s="115" t="n">
        <v>1</v>
      </c>
      <c r="F32" s="32" t="s">
        <v>198</v>
      </c>
      <c r="G32" s="108" t="s">
        <v>22</v>
      </c>
      <c r="H32" s="109"/>
      <c r="I32" s="100" t="n">
        <v>500.99</v>
      </c>
      <c r="J32" s="100" t="n">
        <v>2003.96</v>
      </c>
      <c r="K32" s="101" t="n">
        <v>2504.95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</row>
    <row r="33" customFormat="false" ht="28.35" hidden="false" customHeight="true" outlineLevel="0" collapsed="false">
      <c r="A33" s="20" t="s">
        <v>91</v>
      </c>
      <c r="B33" s="114" t="s">
        <v>18</v>
      </c>
      <c r="C33" s="22" t="s">
        <v>19</v>
      </c>
      <c r="D33" s="23" t="s">
        <v>92</v>
      </c>
      <c r="E33" s="23" t="n">
        <v>1</v>
      </c>
      <c r="F33" s="110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28.35" hidden="false" customHeight="true" outlineLevel="0" collapsed="false">
      <c r="A34" s="20" t="s">
        <v>91</v>
      </c>
      <c r="B34" s="118" t="s">
        <v>190</v>
      </c>
      <c r="C34" s="22" t="s">
        <v>94</v>
      </c>
      <c r="D34" s="23" t="s">
        <v>92</v>
      </c>
      <c r="E34" s="23" t="n">
        <v>1</v>
      </c>
      <c r="F34" s="107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28.35" hidden="false" customHeight="true" outlineLevel="0" collapsed="false">
      <c r="A35" s="20" t="s">
        <v>91</v>
      </c>
      <c r="B35" s="114" t="s">
        <v>70</v>
      </c>
      <c r="C35" s="34" t="s">
        <v>96</v>
      </c>
      <c r="D35" s="23" t="s">
        <v>92</v>
      </c>
      <c r="E35" s="23" t="n">
        <v>1</v>
      </c>
      <c r="F35" s="110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28.35" hidden="false" customHeight="true" outlineLevel="0" collapsed="false">
      <c r="A36" s="20" t="s">
        <v>91</v>
      </c>
      <c r="B36" s="114" t="s">
        <v>18</v>
      </c>
      <c r="C36" s="22" t="s">
        <v>19</v>
      </c>
      <c r="D36" s="23" t="s">
        <v>92</v>
      </c>
      <c r="E36" s="23" t="n">
        <v>1</v>
      </c>
      <c r="F36" s="110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28.35" hidden="false" customHeight="true" outlineLevel="0" collapsed="false">
      <c r="A37" s="20" t="s">
        <v>91</v>
      </c>
      <c r="B37" s="115" t="s">
        <v>28</v>
      </c>
      <c r="C37" s="37" t="s">
        <v>197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28.35" hidden="false" customHeight="true" outlineLevel="0" collapsed="false">
      <c r="A38" s="20" t="s">
        <v>91</v>
      </c>
      <c r="B38" s="114"/>
      <c r="C38" s="22"/>
      <c r="D38" s="23" t="s">
        <v>92</v>
      </c>
      <c r="E38" s="23" t="n">
        <v>0</v>
      </c>
      <c r="F38" s="107"/>
      <c r="G38" s="22" t="s">
        <v>22</v>
      </c>
      <c r="H38" s="25"/>
      <c r="I38" s="100" t="n">
        <v>0</v>
      </c>
      <c r="J38" s="100" t="n">
        <v>0</v>
      </c>
      <c r="K38" s="101" t="n">
        <v>0</v>
      </c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8)</f>
        <v>30</v>
      </c>
      <c r="F40" s="45"/>
      <c r="G40" s="46"/>
      <c r="H40" s="48" t="s">
        <v>101</v>
      </c>
      <c r="I40" s="49" t="n">
        <f aca="false">SUM(I7:I39)</f>
        <v>37062</v>
      </c>
      <c r="J40" s="49" t="n">
        <f aca="false">SUM(J7:J38)</f>
        <v>97315.21</v>
      </c>
      <c r="K40" s="49" t="n">
        <f aca="false">SUM(K7:K38)</f>
        <v>134377.21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28.35" hidden="false" customHeight="true" outlineLevel="0" collapsed="false">
      <c r="A44" s="20" t="s">
        <v>103</v>
      </c>
      <c r="B44" s="115" t="s">
        <v>199</v>
      </c>
      <c r="C44" s="22" t="s">
        <v>121</v>
      </c>
      <c r="D44" s="23" t="s">
        <v>104</v>
      </c>
      <c r="E44" s="22" t="n">
        <v>1</v>
      </c>
      <c r="F44" s="104" t="s">
        <v>114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28.35" hidden="false" customHeight="true" outlineLevel="0" collapsed="false">
      <c r="A45" s="20" t="s">
        <v>107</v>
      </c>
      <c r="B45" s="115" t="s">
        <v>28</v>
      </c>
      <c r="C45" s="37" t="s">
        <v>197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28.35" hidden="false" customHeight="true" outlineLevel="0" collapsed="false">
      <c r="A46" s="20" t="s">
        <v>111</v>
      </c>
      <c r="B46" s="115" t="s">
        <v>200</v>
      </c>
      <c r="C46" s="37" t="s">
        <v>201</v>
      </c>
      <c r="D46" s="23" t="s">
        <v>109</v>
      </c>
      <c r="E46" s="22" t="n">
        <v>1</v>
      </c>
      <c r="F46" s="110" t="s">
        <v>149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28.35" hidden="false" customHeight="true" outlineLevel="0" collapsed="false">
      <c r="A47" s="20" t="s">
        <v>115</v>
      </c>
      <c r="B47" s="115" t="s">
        <v>70</v>
      </c>
      <c r="C47" s="34" t="s">
        <v>96</v>
      </c>
      <c r="D47" s="23" t="s">
        <v>116</v>
      </c>
      <c r="E47" s="22" t="n">
        <v>1</v>
      </c>
      <c r="F47" s="104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28.35" hidden="false" customHeight="true" outlineLevel="0" collapsed="false">
      <c r="A48" s="20" t="s">
        <v>118</v>
      </c>
      <c r="B48" s="115" t="s">
        <v>28</v>
      </c>
      <c r="C48" s="37" t="s">
        <v>197</v>
      </c>
      <c r="D48" s="23" t="s">
        <v>116</v>
      </c>
      <c r="E48" s="22" t="n">
        <v>1</v>
      </c>
      <c r="F48" s="104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28.35" hidden="false" customHeight="true" outlineLevel="0" collapsed="false">
      <c r="A49" s="20" t="s">
        <v>120</v>
      </c>
      <c r="B49" s="115" t="s">
        <v>199</v>
      </c>
      <c r="C49" s="22" t="s">
        <v>121</v>
      </c>
      <c r="D49" s="23" t="s">
        <v>116</v>
      </c>
      <c r="E49" s="22" t="n">
        <v>1</v>
      </c>
      <c r="F49" s="104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117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202</v>
      </c>
      <c r="D55" s="23" t="s">
        <v>128</v>
      </c>
      <c r="E55" s="22" t="n">
        <v>1</v>
      </c>
      <c r="F55" s="117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203</v>
      </c>
      <c r="C56" s="22" t="s">
        <v>204</v>
      </c>
      <c r="D56" s="23" t="s">
        <v>128</v>
      </c>
      <c r="E56" s="22" t="n">
        <v>1</v>
      </c>
      <c r="F56" s="110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117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117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205</v>
      </c>
      <c r="D59" s="23" t="s">
        <v>128</v>
      </c>
      <c r="E59" s="22" t="n">
        <v>1</v>
      </c>
      <c r="F59" s="104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206</v>
      </c>
      <c r="C60" s="22" t="s">
        <v>142</v>
      </c>
      <c r="D60" s="23" t="s">
        <v>143</v>
      </c>
      <c r="E60" s="22" t="n">
        <v>1</v>
      </c>
      <c r="F60" s="117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117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/>
      <c r="C62" s="37"/>
      <c r="D62" s="23" t="s">
        <v>143</v>
      </c>
      <c r="E62" s="22" t="n">
        <v>0</v>
      </c>
      <c r="F62" s="110"/>
      <c r="G62" s="37" t="s">
        <v>106</v>
      </c>
      <c r="H62" s="100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207</v>
      </c>
      <c r="D63" s="39" t="s">
        <v>143</v>
      </c>
      <c r="E63" s="22" t="n">
        <v>1</v>
      </c>
      <c r="F63" s="110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28</v>
      </c>
      <c r="C64" s="62" t="s">
        <v>154</v>
      </c>
      <c r="D64" s="39" t="s">
        <v>155</v>
      </c>
      <c r="E64" s="63" t="n">
        <v>1</v>
      </c>
      <c r="F64" s="117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28</v>
      </c>
      <c r="C65" s="62" t="s">
        <v>154</v>
      </c>
      <c r="D65" s="39" t="s">
        <v>155</v>
      </c>
      <c r="E65" s="63" t="n">
        <v>1</v>
      </c>
      <c r="F65" s="104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 t="s">
        <v>210</v>
      </c>
      <c r="B66" s="21"/>
      <c r="C66" s="22"/>
      <c r="D66" s="39" t="s">
        <v>211</v>
      </c>
      <c r="E66" s="63" t="s">
        <v>212</v>
      </c>
      <c r="F66" s="52"/>
      <c r="G66" s="23" t="s">
        <v>106</v>
      </c>
      <c r="H66" s="100" t="n"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208</v>
      </c>
      <c r="F67" s="50"/>
      <c r="G67" s="50"/>
      <c r="H67" s="55" t="n">
        <f aca="false">SUM(H54:H66)</f>
        <v>11836.78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215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9.83"/>
    <col collapsed="false" customWidth="true" hidden="false" outlineLevel="0" max="3" min="3" style="1" width="29.8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3"/>
    <col collapsed="false" customWidth="true" hidden="false" outlineLevel="0" max="9" min="9" style="1" width="14.1"/>
    <col collapsed="false" customWidth="true" hidden="false" outlineLevel="0" max="10" min="10" style="1" width="17.24"/>
    <col collapsed="false" customWidth="true" hidden="false" outlineLevel="0" max="11" min="11" style="1" width="14.1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120" t="s">
        <v>213</v>
      </c>
      <c r="B3" s="120" t="s">
        <v>2</v>
      </c>
      <c r="C3" s="120" t="s">
        <v>2</v>
      </c>
      <c r="D3" s="120" t="s">
        <v>2</v>
      </c>
      <c r="E3" s="120" t="s">
        <v>2</v>
      </c>
      <c r="F3" s="120" t="s">
        <v>2</v>
      </c>
      <c r="G3" s="120" t="s">
        <v>2</v>
      </c>
      <c r="H3" s="120" t="s">
        <v>2</v>
      </c>
      <c r="I3" s="120" t="s">
        <v>2</v>
      </c>
      <c r="J3" s="120" t="s">
        <v>2</v>
      </c>
      <c r="K3" s="120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216</v>
      </c>
      <c r="B4" s="98" t="s">
        <v>4</v>
      </c>
      <c r="C4" s="98"/>
      <c r="D4" s="98"/>
      <c r="E4" s="98"/>
      <c r="F4" s="98"/>
      <c r="G4" s="98"/>
      <c r="H4" s="98"/>
      <c r="I4" s="98"/>
      <c r="J4" s="98"/>
      <c r="K4" s="98"/>
    </row>
    <row r="5" s="4" customFormat="true" ht="15.9" hidden="false" customHeight="true" outlineLevel="0" collapsed="false">
      <c r="A5" s="121" t="s">
        <v>5</v>
      </c>
      <c r="B5" s="121" t="s">
        <v>5</v>
      </c>
      <c r="C5" s="121" t="s">
        <v>5</v>
      </c>
      <c r="D5" s="121" t="s">
        <v>5</v>
      </c>
      <c r="E5" s="121" t="s">
        <v>5</v>
      </c>
      <c r="F5" s="121" t="s">
        <v>5</v>
      </c>
      <c r="G5" s="121" t="s">
        <v>5</v>
      </c>
      <c r="H5" s="121" t="s">
        <v>5</v>
      </c>
      <c r="I5" s="121" t="s">
        <v>5</v>
      </c>
      <c r="J5" s="121" t="s">
        <v>5</v>
      </c>
      <c r="K5" s="12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23" t="s">
        <v>6</v>
      </c>
      <c r="B6" s="123" t="s">
        <v>7</v>
      </c>
      <c r="C6" s="123" t="s">
        <v>8</v>
      </c>
      <c r="D6" s="123" t="s">
        <v>9</v>
      </c>
      <c r="E6" s="123" t="s">
        <v>10</v>
      </c>
      <c r="F6" s="123" t="s">
        <v>11</v>
      </c>
      <c r="G6" s="123" t="s">
        <v>12</v>
      </c>
      <c r="H6" s="123" t="s">
        <v>13</v>
      </c>
      <c r="I6" s="124" t="s">
        <v>14</v>
      </c>
      <c r="J6" s="124" t="s">
        <v>15</v>
      </c>
      <c r="K6" s="124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28.3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32" t="s">
        <v>105</v>
      </c>
      <c r="G7" s="108" t="s">
        <v>22</v>
      </c>
      <c r="H7" s="109"/>
      <c r="I7" s="100" t="n">
        <v>15045.44</v>
      </c>
      <c r="J7" s="100" t="n">
        <v>9249.03</v>
      </c>
      <c r="K7" s="101" t="n">
        <f aca="false">SUM(I7:J7)</f>
        <v>24294.47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28.3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2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28.35" hidden="false" customHeight="true" outlineLevel="0" collapsed="false">
      <c r="A9" s="20" t="s">
        <v>27</v>
      </c>
      <c r="B9" s="115" t="s">
        <v>88</v>
      </c>
      <c r="C9" s="115" t="s">
        <v>88</v>
      </c>
      <c r="D9" s="23" t="s">
        <v>25</v>
      </c>
      <c r="E9" s="22" t="n">
        <v>1</v>
      </c>
      <c r="F9" s="32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28.35" hidden="false" customHeight="true" outlineLevel="0" collapsed="false">
      <c r="A10" s="31" t="s">
        <v>184</v>
      </c>
      <c r="B10" s="118" t="s">
        <v>185</v>
      </c>
      <c r="C10" s="22" t="s">
        <v>186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28.35" hidden="false" customHeight="true" outlineLevel="0" collapsed="false">
      <c r="A11" s="20" t="s">
        <v>35</v>
      </c>
      <c r="B11" s="118" t="s">
        <v>36</v>
      </c>
      <c r="C11" s="22" t="s">
        <v>187</v>
      </c>
      <c r="D11" s="23" t="s">
        <v>38</v>
      </c>
      <c r="E11" s="22" t="n">
        <v>1</v>
      </c>
      <c r="F11" s="32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28.35" hidden="false" customHeight="true" outlineLevel="0" collapsed="false">
      <c r="A12" s="20" t="s">
        <v>40</v>
      </c>
      <c r="B12" s="119" t="s">
        <v>41</v>
      </c>
      <c r="C12" s="34" t="s">
        <v>188</v>
      </c>
      <c r="D12" s="23" t="s">
        <v>38</v>
      </c>
      <c r="E12" s="22" t="n">
        <v>1</v>
      </c>
      <c r="F12" s="32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28.35" hidden="false" customHeight="true" outlineLevel="0" collapsed="false">
      <c r="A13" s="20" t="s">
        <v>43</v>
      </c>
      <c r="B13" s="118" t="s">
        <v>44</v>
      </c>
      <c r="C13" s="34" t="s">
        <v>189</v>
      </c>
      <c r="D13" s="23" t="s">
        <v>38</v>
      </c>
      <c r="E13" s="22" t="n">
        <v>1</v>
      </c>
      <c r="F13" s="32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28.35" hidden="false" customHeight="true" outlineLevel="0" collapsed="false">
      <c r="A14" s="20" t="s">
        <v>46</v>
      </c>
      <c r="B14" s="118" t="s">
        <v>190</v>
      </c>
      <c r="C14" s="22" t="s">
        <v>94</v>
      </c>
      <c r="D14" s="23" t="s">
        <v>38</v>
      </c>
      <c r="E14" s="22" t="n">
        <v>1</v>
      </c>
      <c r="F14" s="32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28.35" hidden="false" customHeight="true" outlineLevel="0" collapsed="false">
      <c r="A15" s="20" t="s">
        <v>49</v>
      </c>
      <c r="B15" s="118" t="s">
        <v>50</v>
      </c>
      <c r="C15" s="34" t="s">
        <v>191</v>
      </c>
      <c r="D15" s="23" t="s">
        <v>38</v>
      </c>
      <c r="E15" s="22" t="n">
        <v>1</v>
      </c>
      <c r="F15" s="32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28.35" hidden="false" customHeight="true" outlineLevel="0" collapsed="false">
      <c r="A16" s="20" t="s">
        <v>52</v>
      </c>
      <c r="B16" s="114" t="s">
        <v>53</v>
      </c>
      <c r="C16" s="34" t="s">
        <v>192</v>
      </c>
      <c r="D16" s="23" t="s">
        <v>38</v>
      </c>
      <c r="E16" s="22" t="n">
        <v>1</v>
      </c>
      <c r="F16" s="32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28.35" hidden="false" customHeight="true" outlineLevel="0" collapsed="false">
      <c r="A17" s="20" t="s">
        <v>55</v>
      </c>
      <c r="B17" s="114" t="s">
        <v>18</v>
      </c>
      <c r="C17" s="22" t="s">
        <v>187</v>
      </c>
      <c r="D17" s="23" t="s">
        <v>56</v>
      </c>
      <c r="E17" s="22" t="n">
        <v>1</v>
      </c>
      <c r="F17" s="110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28.35" hidden="false" customHeight="true" outlineLevel="0" collapsed="false">
      <c r="A18" s="20" t="s">
        <v>58</v>
      </c>
      <c r="B18" s="114" t="s">
        <v>59</v>
      </c>
      <c r="C18" s="22" t="s">
        <v>193</v>
      </c>
      <c r="D18" s="23" t="s">
        <v>61</v>
      </c>
      <c r="E18" s="22" t="n">
        <v>1</v>
      </c>
      <c r="F18" s="32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28.35" hidden="false" customHeight="true" outlineLevel="0" collapsed="false">
      <c r="A19" s="20" t="s">
        <v>58</v>
      </c>
      <c r="B19" s="114" t="s">
        <v>18</v>
      </c>
      <c r="C19" s="22" t="s">
        <v>19</v>
      </c>
      <c r="D19" s="23" t="s">
        <v>61</v>
      </c>
      <c r="E19" s="22" t="n">
        <v>1</v>
      </c>
      <c r="F19" s="111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28.35" hidden="false" customHeight="true" outlineLevel="0" collapsed="false">
      <c r="A20" s="20" t="s">
        <v>58</v>
      </c>
      <c r="B20" s="114" t="s">
        <v>18</v>
      </c>
      <c r="C20" s="22" t="s">
        <v>19</v>
      </c>
      <c r="D20" s="23" t="s">
        <v>61</v>
      </c>
      <c r="E20" s="22" t="n">
        <v>1</v>
      </c>
      <c r="F20" s="112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28.35" hidden="false" customHeight="true" outlineLevel="0" collapsed="false">
      <c r="A21" s="20" t="s">
        <v>58</v>
      </c>
      <c r="B21" s="114" t="s">
        <v>194</v>
      </c>
      <c r="C21" s="22" t="s">
        <v>83</v>
      </c>
      <c r="D21" s="23" t="s">
        <v>61</v>
      </c>
      <c r="E21" s="22" t="n">
        <v>1</v>
      </c>
      <c r="F21" s="112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28.35" hidden="false" customHeight="true" outlineLevel="0" collapsed="false">
      <c r="A22" s="20" t="s">
        <v>58</v>
      </c>
      <c r="B22" s="114" t="s">
        <v>18</v>
      </c>
      <c r="C22" s="22" t="s">
        <v>19</v>
      </c>
      <c r="D22" s="23" t="s">
        <v>61</v>
      </c>
      <c r="E22" s="22" t="n">
        <v>1</v>
      </c>
      <c r="F22" s="113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28.35" hidden="false" customHeight="true" outlineLevel="0" collapsed="false">
      <c r="A23" s="20" t="s">
        <v>69</v>
      </c>
      <c r="B23" s="114" t="s">
        <v>70</v>
      </c>
      <c r="C23" s="22" t="s">
        <v>19</v>
      </c>
      <c r="D23" s="23" t="s">
        <v>71</v>
      </c>
      <c r="E23" s="23" t="n">
        <v>1</v>
      </c>
      <c r="F23" s="113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28.35" hidden="false" customHeight="true" outlineLevel="0" collapsed="false">
      <c r="A24" s="20" t="s">
        <v>69</v>
      </c>
      <c r="B24" s="114" t="s">
        <v>79</v>
      </c>
      <c r="C24" s="37" t="s">
        <v>80</v>
      </c>
      <c r="D24" s="23" t="s">
        <v>71</v>
      </c>
      <c r="E24" s="23" t="n">
        <v>1</v>
      </c>
      <c r="F24" s="113" t="s">
        <v>81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106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28.35" hidden="false" customHeight="true" outlineLevel="0" collapsed="false">
      <c r="A25" s="20" t="s">
        <v>69</v>
      </c>
      <c r="B25" s="114" t="s">
        <v>18</v>
      </c>
      <c r="C25" s="22" t="s">
        <v>19</v>
      </c>
      <c r="D25" s="23" t="s">
        <v>71</v>
      </c>
      <c r="E25" s="23" t="n">
        <v>1</v>
      </c>
      <c r="F25" s="113" t="s">
        <v>214</v>
      </c>
      <c r="G25" s="22" t="s">
        <v>22</v>
      </c>
      <c r="H25" s="25"/>
      <c r="I25" s="100" t="n">
        <v>500.99</v>
      </c>
      <c r="J25" s="100" t="n">
        <v>2003.96</v>
      </c>
      <c r="K25" s="101" t="n">
        <v>2504.95</v>
      </c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28.35" hidden="false" customHeight="true" outlineLevel="0" collapsed="false">
      <c r="A26" s="20" t="s">
        <v>69</v>
      </c>
      <c r="B26" s="114" t="s">
        <v>65</v>
      </c>
      <c r="C26" s="37" t="s">
        <v>66</v>
      </c>
      <c r="D26" s="23" t="s">
        <v>71</v>
      </c>
      <c r="E26" s="23" t="n">
        <v>1</v>
      </c>
      <c r="F26" s="113" t="s">
        <v>85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28.35" hidden="false" customHeight="true" outlineLevel="0" collapsed="false">
      <c r="A27" s="20" t="s">
        <v>69</v>
      </c>
      <c r="B27" s="119" t="s">
        <v>44</v>
      </c>
      <c r="C27" s="34" t="s">
        <v>189</v>
      </c>
      <c r="D27" s="23" t="s">
        <v>71</v>
      </c>
      <c r="E27" s="23" t="n">
        <v>1</v>
      </c>
      <c r="F27" s="113" t="s">
        <v>8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28.35" hidden="false" customHeight="true" outlineLevel="0" collapsed="false">
      <c r="A28" s="20" t="s">
        <v>69</v>
      </c>
      <c r="B28" s="114"/>
      <c r="C28" s="37"/>
      <c r="D28" s="23" t="s">
        <v>71</v>
      </c>
      <c r="E28" s="23" t="n">
        <v>0</v>
      </c>
      <c r="F28" s="113"/>
      <c r="G28" s="22" t="s">
        <v>22</v>
      </c>
      <c r="H28" s="25"/>
      <c r="I28" s="100" t="n">
        <v>0</v>
      </c>
      <c r="J28" s="100" t="n">
        <v>0</v>
      </c>
      <c r="K28" s="101" t="n"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28.35" hidden="false" customHeight="true" outlineLevel="0" collapsed="false">
      <c r="A29" s="20" t="s">
        <v>69</v>
      </c>
      <c r="B29" s="119"/>
      <c r="C29" s="34"/>
      <c r="D29" s="23" t="s">
        <v>71</v>
      </c>
      <c r="E29" s="23" t="n">
        <v>0</v>
      </c>
      <c r="F29" s="113"/>
      <c r="G29" s="22" t="s">
        <v>22</v>
      </c>
      <c r="H29" s="25"/>
      <c r="I29" s="100" t="n">
        <v>0</v>
      </c>
      <c r="J29" s="100" t="n">
        <v>0</v>
      </c>
      <c r="K29" s="101" t="n"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28.35" hidden="false" customHeight="true" outlineLevel="0" collapsed="false">
      <c r="A30" s="20" t="s">
        <v>69</v>
      </c>
      <c r="B30" s="118"/>
      <c r="C30" s="22"/>
      <c r="D30" s="23" t="s">
        <v>71</v>
      </c>
      <c r="E30" s="23" t="n">
        <v>0</v>
      </c>
      <c r="F30" s="32"/>
      <c r="G30" s="22" t="s">
        <v>22</v>
      </c>
      <c r="H30" s="25"/>
      <c r="I30" s="100" t="n">
        <v>0</v>
      </c>
      <c r="J30" s="100" t="n">
        <v>0</v>
      </c>
      <c r="K30" s="101" t="n"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28.35" hidden="false" customHeight="true" outlineLevel="0" collapsed="false">
      <c r="A31" s="35" t="s">
        <v>69</v>
      </c>
      <c r="B31" s="115" t="s">
        <v>28</v>
      </c>
      <c r="C31" s="37" t="s">
        <v>197</v>
      </c>
      <c r="D31" s="23" t="s">
        <v>71</v>
      </c>
      <c r="E31" s="39" t="n">
        <v>1</v>
      </c>
      <c r="F31" s="32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116" customFormat="true" ht="28.35" hidden="false" customHeight="true" outlineLevel="0" collapsed="false">
      <c r="A32" s="110" t="s">
        <v>69</v>
      </c>
      <c r="B32" s="114" t="s">
        <v>18</v>
      </c>
      <c r="C32" s="108" t="s">
        <v>19</v>
      </c>
      <c r="D32" s="114" t="s">
        <v>71</v>
      </c>
      <c r="E32" s="115" t="n">
        <v>1</v>
      </c>
      <c r="F32" s="32" t="s">
        <v>198</v>
      </c>
      <c r="G32" s="108" t="s">
        <v>22</v>
      </c>
      <c r="H32" s="109"/>
      <c r="I32" s="100" t="n">
        <v>500.99</v>
      </c>
      <c r="J32" s="100" t="n">
        <v>2003.96</v>
      </c>
      <c r="K32" s="101" t="n">
        <v>2504.95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</row>
    <row r="33" customFormat="false" ht="28.35" hidden="false" customHeight="true" outlineLevel="0" collapsed="false">
      <c r="A33" s="20" t="s">
        <v>91</v>
      </c>
      <c r="B33" s="114" t="s">
        <v>18</v>
      </c>
      <c r="C33" s="22" t="s">
        <v>19</v>
      </c>
      <c r="D33" s="23" t="s">
        <v>92</v>
      </c>
      <c r="E33" s="23" t="n">
        <v>1</v>
      </c>
      <c r="F33" s="110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28.35" hidden="false" customHeight="true" outlineLevel="0" collapsed="false">
      <c r="A34" s="20" t="s">
        <v>91</v>
      </c>
      <c r="B34" s="114" t="s">
        <v>18</v>
      </c>
      <c r="C34" s="22" t="s">
        <v>19</v>
      </c>
      <c r="D34" s="23" t="s">
        <v>92</v>
      </c>
      <c r="E34" s="23" t="n">
        <v>1</v>
      </c>
      <c r="F34" s="110" t="s">
        <v>98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28.35" hidden="false" customHeight="true" outlineLevel="0" collapsed="false">
      <c r="A35" s="20" t="s">
        <v>91</v>
      </c>
      <c r="B35" s="114"/>
      <c r="C35" s="34"/>
      <c r="D35" s="23" t="s">
        <v>92</v>
      </c>
      <c r="E35" s="23" t="n">
        <v>0</v>
      </c>
      <c r="F35" s="110"/>
      <c r="G35" s="22" t="s">
        <v>22</v>
      </c>
      <c r="H35" s="25"/>
      <c r="I35" s="100" t="n">
        <v>0</v>
      </c>
      <c r="J35" s="100" t="n">
        <v>0</v>
      </c>
      <c r="K35" s="101" t="n">
        <v>0</v>
      </c>
      <c r="L35" s="106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28.35" hidden="false" customHeight="true" outlineLevel="0" collapsed="false">
      <c r="A36" s="20" t="s">
        <v>91</v>
      </c>
      <c r="B36" s="114"/>
      <c r="C36" s="34"/>
      <c r="D36" s="23" t="s">
        <v>92</v>
      </c>
      <c r="E36" s="23" t="n">
        <v>0</v>
      </c>
      <c r="F36" s="110"/>
      <c r="G36" s="22" t="s">
        <v>22</v>
      </c>
      <c r="H36" s="25"/>
      <c r="I36" s="100" t="n">
        <v>0</v>
      </c>
      <c r="J36" s="100" t="n">
        <v>0</v>
      </c>
      <c r="K36" s="101" t="n">
        <v>0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28.35" hidden="false" customHeight="true" outlineLevel="0" collapsed="false">
      <c r="A37" s="20" t="s">
        <v>91</v>
      </c>
      <c r="B37" s="115"/>
      <c r="C37" s="37"/>
      <c r="D37" s="23" t="s">
        <v>92</v>
      </c>
      <c r="E37" s="23" t="n">
        <v>0</v>
      </c>
      <c r="F37" s="36"/>
      <c r="G37" s="22" t="s">
        <v>22</v>
      </c>
      <c r="H37" s="25"/>
      <c r="I37" s="100" t="n">
        <v>0</v>
      </c>
      <c r="J37" s="100" t="n">
        <v>0</v>
      </c>
      <c r="K37" s="101" t="n">
        <v>0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28.35" hidden="false" customHeight="true" outlineLevel="0" collapsed="false">
      <c r="A38" s="20" t="s">
        <v>91</v>
      </c>
      <c r="B38" s="114"/>
      <c r="C38" s="22"/>
      <c r="D38" s="23" t="s">
        <v>92</v>
      </c>
      <c r="E38" s="23" t="n">
        <v>0</v>
      </c>
      <c r="F38" s="107"/>
      <c r="G38" s="22" t="s">
        <v>22</v>
      </c>
      <c r="H38" s="25"/>
      <c r="I38" s="100" t="n">
        <v>0</v>
      </c>
      <c r="J38" s="100" t="n">
        <v>0</v>
      </c>
      <c r="K38" s="101" t="n">
        <v>0</v>
      </c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8)</f>
        <v>25</v>
      </c>
      <c r="F40" s="45"/>
      <c r="G40" s="46"/>
      <c r="H40" s="48" t="s">
        <v>101</v>
      </c>
      <c r="I40" s="49" t="n">
        <f aca="false">SUM(I7:I39)</f>
        <v>35135.12</v>
      </c>
      <c r="J40" s="49" t="n">
        <f aca="false">SUM(J7:J38)</f>
        <v>89607.66</v>
      </c>
      <c r="K40" s="49" t="n">
        <f aca="false">SUM(K7:K38)</f>
        <v>124742.78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24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28.35" hidden="false" customHeight="true" outlineLevel="0" collapsed="false">
      <c r="A44" s="20" t="s">
        <v>103</v>
      </c>
      <c r="B44" s="115" t="s">
        <v>199</v>
      </c>
      <c r="C44" s="22" t="s">
        <v>121</v>
      </c>
      <c r="D44" s="23" t="s">
        <v>104</v>
      </c>
      <c r="E44" s="22" t="n">
        <v>1</v>
      </c>
      <c r="F44" s="104" t="s">
        <v>114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28.35" hidden="false" customHeight="true" outlineLevel="0" collapsed="false">
      <c r="A45" s="20" t="s">
        <v>107</v>
      </c>
      <c r="B45" s="115" t="s">
        <v>28</v>
      </c>
      <c r="C45" s="37" t="s">
        <v>197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28.35" hidden="false" customHeight="true" outlineLevel="0" collapsed="false">
      <c r="A46" s="20" t="s">
        <v>111</v>
      </c>
      <c r="B46" s="115" t="s">
        <v>200</v>
      </c>
      <c r="C46" s="37" t="s">
        <v>201</v>
      </c>
      <c r="D46" s="23" t="s">
        <v>109</v>
      </c>
      <c r="E46" s="22" t="n">
        <v>1</v>
      </c>
      <c r="F46" s="110" t="s">
        <v>149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28.35" hidden="false" customHeight="true" outlineLevel="0" collapsed="false">
      <c r="A47" s="20" t="s">
        <v>115</v>
      </c>
      <c r="B47" s="115" t="s">
        <v>70</v>
      </c>
      <c r="C47" s="34" t="s">
        <v>96</v>
      </c>
      <c r="D47" s="23" t="s">
        <v>116</v>
      </c>
      <c r="E47" s="22" t="n">
        <v>1</v>
      </c>
      <c r="F47" s="104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28.35" hidden="false" customHeight="true" outlineLevel="0" collapsed="false">
      <c r="A48" s="20" t="s">
        <v>118</v>
      </c>
      <c r="B48" s="115" t="s">
        <v>28</v>
      </c>
      <c r="C48" s="37" t="s">
        <v>197</v>
      </c>
      <c r="D48" s="23" t="s">
        <v>116</v>
      </c>
      <c r="E48" s="22" t="n">
        <v>1</v>
      </c>
      <c r="F48" s="104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28.35" hidden="false" customHeight="true" outlineLevel="0" collapsed="false">
      <c r="A49" s="20" t="s">
        <v>120</v>
      </c>
      <c r="B49" s="115" t="s">
        <v>199</v>
      </c>
      <c r="C49" s="22" t="s">
        <v>121</v>
      </c>
      <c r="D49" s="23" t="s">
        <v>116</v>
      </c>
      <c r="E49" s="22" t="n">
        <v>1</v>
      </c>
      <c r="F49" s="104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125" t="s">
        <v>123</v>
      </c>
      <c r="B52" s="125"/>
      <c r="C52" s="125"/>
      <c r="D52" s="125"/>
      <c r="E52" s="125"/>
      <c r="F52" s="125"/>
      <c r="G52" s="125"/>
      <c r="H52" s="125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117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202</v>
      </c>
      <c r="D55" s="23" t="s">
        <v>128</v>
      </c>
      <c r="E55" s="22" t="n">
        <v>1</v>
      </c>
      <c r="F55" s="117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203</v>
      </c>
      <c r="C56" s="22" t="s">
        <v>204</v>
      </c>
      <c r="D56" s="23" t="s">
        <v>128</v>
      </c>
      <c r="E56" s="22" t="n">
        <v>1</v>
      </c>
      <c r="F56" s="110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117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117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205</v>
      </c>
      <c r="D59" s="23" t="s">
        <v>128</v>
      </c>
      <c r="E59" s="22" t="n">
        <v>1</v>
      </c>
      <c r="F59" s="104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206</v>
      </c>
      <c r="C60" s="22" t="s">
        <v>142</v>
      </c>
      <c r="D60" s="23" t="s">
        <v>143</v>
      </c>
      <c r="E60" s="22" t="n">
        <v>1</v>
      </c>
      <c r="F60" s="117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117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/>
      <c r="C62" s="37"/>
      <c r="D62" s="23" t="s">
        <v>143</v>
      </c>
      <c r="E62" s="22" t="n">
        <v>0</v>
      </c>
      <c r="F62" s="110"/>
      <c r="G62" s="37" t="s">
        <v>106</v>
      </c>
      <c r="H62" s="100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207</v>
      </c>
      <c r="D63" s="39" t="s">
        <v>143</v>
      </c>
      <c r="E63" s="22" t="n">
        <v>1</v>
      </c>
      <c r="F63" s="110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28</v>
      </c>
      <c r="C64" s="62" t="s">
        <v>154</v>
      </c>
      <c r="D64" s="39" t="s">
        <v>155</v>
      </c>
      <c r="E64" s="63" t="n">
        <v>1</v>
      </c>
      <c r="F64" s="117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28</v>
      </c>
      <c r="C65" s="62" t="s">
        <v>154</v>
      </c>
      <c r="D65" s="39" t="s">
        <v>155</v>
      </c>
      <c r="E65" s="63" t="n">
        <v>1</v>
      </c>
      <c r="F65" s="104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 t="s">
        <v>210</v>
      </c>
      <c r="B66" s="21"/>
      <c r="C66" s="22"/>
      <c r="D66" s="39" t="s">
        <v>211</v>
      </c>
      <c r="E66" s="63" t="s">
        <v>212</v>
      </c>
      <c r="F66" s="52"/>
      <c r="G66" s="23" t="s">
        <v>106</v>
      </c>
      <c r="H66" s="100" t="n"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208</v>
      </c>
      <c r="F67" s="50"/>
      <c r="G67" s="50"/>
      <c r="H67" s="55" t="n">
        <f aca="false">SUM(H54:H66)</f>
        <v>11836.78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215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/>
      <c r="G82" s="71" t="s">
        <v>22</v>
      </c>
      <c r="H82" s="27" t="n">
        <v>1000</v>
      </c>
      <c r="I82" s="126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8" min="7" style="1" width="11.75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0.7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5.8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26" t="n">
        <v>1993.32</v>
      </c>
      <c r="J7" s="27" t="n">
        <v>7973.3</v>
      </c>
      <c r="K7" s="28" t="n">
        <f aca="false">SUM(H7+I7+J7)</f>
        <v>9966.6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26" t="n">
        <v>1461.77</v>
      </c>
      <c r="J8" s="27" t="n">
        <v>5847.08</v>
      </c>
      <c r="K8" s="28" t="n">
        <f aca="false">SUM(H8+I8+J8)</f>
        <v>7308.8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26" t="n">
        <v>1461.77</v>
      </c>
      <c r="J9" s="27" t="n">
        <v>5847.08</v>
      </c>
      <c r="K9" s="28" t="n">
        <f aca="false">SUM(H9+I9+J9)</f>
        <v>7308.85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34</v>
      </c>
      <c r="G10" s="22" t="s">
        <v>22</v>
      </c>
      <c r="H10" s="25"/>
      <c r="I10" s="26" t="n">
        <v>1129.55</v>
      </c>
      <c r="J10" s="27" t="n">
        <v>4518.2</v>
      </c>
      <c r="K10" s="28" t="n">
        <f aca="false">SUM(H10+I10+J10)</f>
        <v>5647.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26" t="n">
        <v>930.22</v>
      </c>
      <c r="J11" s="27" t="n">
        <v>3720.87</v>
      </c>
      <c r="K11" s="28" t="n">
        <f aca="false">SUM(H11+I11+J11)</f>
        <v>4651.09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42</v>
      </c>
      <c r="G12" s="22" t="s">
        <v>22</v>
      </c>
      <c r="H12" s="25"/>
      <c r="I12" s="26" t="n">
        <v>930.22</v>
      </c>
      <c r="J12" s="27" t="n">
        <v>3720.87</v>
      </c>
      <c r="K12" s="28" t="n">
        <f aca="false">SUM(H12+I12+J12)</f>
        <v>4651.0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26" t="n">
        <v>930.22</v>
      </c>
      <c r="J13" s="27" t="n">
        <v>3720.87</v>
      </c>
      <c r="K13" s="28" t="n">
        <f aca="false">SUM(H13+I13+J13)</f>
        <v>4651.0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26" t="n">
        <v>930.22</v>
      </c>
      <c r="J14" s="27" t="n">
        <v>3720.87</v>
      </c>
      <c r="K14" s="28" t="n">
        <f aca="false">SUM(H14+I14+J14)</f>
        <v>4651.0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26" t="n">
        <v>930.22</v>
      </c>
      <c r="J15" s="27" t="n">
        <v>3720.87</v>
      </c>
      <c r="K15" s="28" t="n">
        <f aca="false">SUM(H15+I15+J15)</f>
        <v>4651.09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26" t="n">
        <v>930.22</v>
      </c>
      <c r="J16" s="27" t="n">
        <v>3720.87</v>
      </c>
      <c r="K16" s="28" t="n">
        <f aca="false">SUM(H16+I16+J16)</f>
        <v>4651.09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26" t="n">
        <v>807.29</v>
      </c>
      <c r="J17" s="27" t="n">
        <v>3229.19</v>
      </c>
      <c r="K17" s="28" t="n">
        <f aca="false">SUM(H17+I17+J17)</f>
        <v>4036.48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26" t="n">
        <v>664.44</v>
      </c>
      <c r="J18" s="27" t="n">
        <v>2657.77</v>
      </c>
      <c r="K18" s="28" t="n">
        <f aca="false">SUM(H18+I18+J18)</f>
        <v>3322.2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26" t="n">
        <v>664.44</v>
      </c>
      <c r="J19" s="27" t="n">
        <v>2657.77</v>
      </c>
      <c r="K19" s="28" t="n">
        <f aca="false">SUM(H19+I19+J19)</f>
        <v>3322.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26" t="n">
        <v>664.44</v>
      </c>
      <c r="J20" s="27" t="n">
        <v>2657.77</v>
      </c>
      <c r="K20" s="28" t="n">
        <f aca="false">SUM(H20+I20+J20)</f>
        <v>3322.2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65</v>
      </c>
      <c r="C21" s="37" t="s">
        <v>66</v>
      </c>
      <c r="D21" s="23" t="s">
        <v>61</v>
      </c>
      <c r="E21" s="22" t="n">
        <v>1</v>
      </c>
      <c r="F21" s="36" t="s">
        <v>67</v>
      </c>
      <c r="G21" s="22" t="s">
        <v>22</v>
      </c>
      <c r="H21" s="25"/>
      <c r="I21" s="26" t="n">
        <v>664.44</v>
      </c>
      <c r="J21" s="27" t="n">
        <v>2657.77</v>
      </c>
      <c r="K21" s="28" t="n">
        <f aca="false">SUM(H21+I21+J21)</f>
        <v>3322.2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26" t="n">
        <v>664.44</v>
      </c>
      <c r="J22" s="27" t="n">
        <v>2657.77</v>
      </c>
      <c r="K22" s="28" t="n">
        <f aca="false">SUM(H22+I22+J22)</f>
        <v>3322.2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26" t="n">
        <v>664.44</v>
      </c>
      <c r="J23" s="27" t="n">
        <v>2657.77</v>
      </c>
      <c r="K23" s="28" t="n">
        <f aca="false">SUM(H23+I23+J23)</f>
        <v>3322.21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26" t="n">
        <v>664.44</v>
      </c>
      <c r="J24" s="27" t="n">
        <v>2657.77</v>
      </c>
      <c r="K24" s="28" t="n">
        <f aca="false">SUM(H24+I24+J24)</f>
        <v>3322.21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 t="n">
        <v>1</v>
      </c>
      <c r="F25" s="30" t="s">
        <v>78</v>
      </c>
      <c r="G25" s="22" t="s">
        <v>22</v>
      </c>
      <c r="H25" s="25"/>
      <c r="I25" s="26" t="n">
        <v>664.44</v>
      </c>
      <c r="J25" s="27" t="n">
        <v>2657.77</v>
      </c>
      <c r="K25" s="28" t="n">
        <f aca="false">SUM(H25+I25+J25)</f>
        <v>3322.21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26" t="n">
        <v>664.44</v>
      </c>
      <c r="J26" s="27" t="n">
        <v>2657.77</v>
      </c>
      <c r="K26" s="28" t="n">
        <f aca="false">SUM(H26+I26+J26)</f>
        <v>3322.2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82</v>
      </c>
      <c r="C27" s="22" t="s">
        <v>83</v>
      </c>
      <c r="D27" s="23" t="s">
        <v>71</v>
      </c>
      <c r="E27" s="23" t="n">
        <v>1</v>
      </c>
      <c r="F27" s="38" t="s">
        <v>84</v>
      </c>
      <c r="G27" s="22" t="s">
        <v>22</v>
      </c>
      <c r="H27" s="25"/>
      <c r="I27" s="26" t="n">
        <v>664.44</v>
      </c>
      <c r="J27" s="27" t="n">
        <v>2657.77</v>
      </c>
      <c r="K27" s="28" t="n">
        <f aca="false">SUM(H27+I27+J27)</f>
        <v>3322.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26" t="n">
        <v>664.44</v>
      </c>
      <c r="J28" s="27" t="n">
        <v>2657.77</v>
      </c>
      <c r="K28" s="28" t="n">
        <f aca="false">SUM(H28+I28+J28)</f>
        <v>3322.2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26" t="n">
        <v>664.44</v>
      </c>
      <c r="J29" s="27" t="n">
        <v>2657.77</v>
      </c>
      <c r="K29" s="28" t="n">
        <f aca="false">SUM(H29+I29+J29)</f>
        <v>3322.2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26" t="n">
        <v>664.44</v>
      </c>
      <c r="J30" s="27" t="n">
        <v>2657.77</v>
      </c>
      <c r="K30" s="28" t="n">
        <f aca="false">SUM(H30+I30+J30)</f>
        <v>3322.2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26" t="n">
        <v>664.44</v>
      </c>
      <c r="J31" s="27" t="n">
        <v>2657.77</v>
      </c>
      <c r="K31" s="28" t="n">
        <f aca="false">SUM(H31+I31+J31)</f>
        <v>3322.2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26" t="n">
        <v>664.44</v>
      </c>
      <c r="J32" s="27" t="n">
        <v>2657.77</v>
      </c>
      <c r="K32" s="28" t="n">
        <f aca="false">SUM(H32+I32+J32)</f>
        <v>3322.2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26" t="n">
        <v>265.78</v>
      </c>
      <c r="J33" s="27" t="n">
        <v>1063.11</v>
      </c>
      <c r="K33" s="28" t="n">
        <f aca="false">SUM(H33+I33+J33)</f>
        <v>1328.89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26" t="n">
        <v>265.78</v>
      </c>
      <c r="J34" s="27" t="n">
        <v>1063.11</v>
      </c>
      <c r="K34" s="28" t="n">
        <f aca="false">SUM(H34+I34+J34)</f>
        <v>1328.8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26" t="n">
        <v>265.78</v>
      </c>
      <c r="J35" s="27" t="n">
        <v>1063.11</v>
      </c>
      <c r="K35" s="28" t="n">
        <f aca="false">SUM(H35+I35+J35)</f>
        <v>1328.8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26" t="n">
        <v>265.78</v>
      </c>
      <c r="J36" s="27" t="n">
        <v>1063.11</v>
      </c>
      <c r="K36" s="28" t="n">
        <f aca="false">SUM(H36+I36+J36)</f>
        <v>1328.89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26" t="n">
        <v>265.78</v>
      </c>
      <c r="J37" s="27" t="n">
        <v>1063.11</v>
      </c>
      <c r="K37" s="28" t="n">
        <f aca="false">SUM(H37+I37+J37)</f>
        <v>1328.89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 t="n">
        <v>1</v>
      </c>
      <c r="F38" s="40" t="s">
        <v>100</v>
      </c>
      <c r="G38" s="22" t="s">
        <v>22</v>
      </c>
      <c r="H38" s="25"/>
      <c r="I38" s="26" t="n">
        <v>265.78</v>
      </c>
      <c r="J38" s="27" t="n">
        <v>1063.11</v>
      </c>
      <c r="K38" s="28" t="n">
        <f aca="false">SUM(H38+I38+J38)</f>
        <v>1328.8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2</v>
      </c>
      <c r="F40" s="45"/>
      <c r="G40" s="46"/>
      <c r="H40" s="48" t="s">
        <v>101</v>
      </c>
      <c r="I40" s="49" t="n">
        <f aca="false">SUM(I7:I39)</f>
        <v>23996.3</v>
      </c>
      <c r="J40" s="49" t="n">
        <f aca="false">SUM(J7:J38)</f>
        <v>95985.28</v>
      </c>
      <c r="K40" s="49" t="n">
        <f aca="false">SUM(K7:K38)</f>
        <v>119981.58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27" t="n">
        <v>4518.2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52" t="s">
        <v>110</v>
      </c>
      <c r="G45" s="22" t="s">
        <v>106</v>
      </c>
      <c r="H45" s="27" t="n">
        <v>3720.8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27" t="n">
        <v>3720.87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27" t="n">
        <v>2657.77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27" t="n">
        <v>2657.7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27" t="n">
        <v>2657.7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19933.25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59" t="n">
        <v>1200.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59" t="n">
        <v>1200.6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59" t="n">
        <v>1200.6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59" t="n">
        <v>1200.6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59" t="n">
        <v>1200.6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59" t="n">
        <v>1200.6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59" t="n">
        <v>732.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59" t="n">
        <v>732.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59" t="n">
        <v>732.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61" t="n">
        <v>732.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64" t="n">
        <v>436.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64" t="n">
        <v>43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1006.4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0" t="s">
        <v>174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7" t="s">
        <v>114</v>
      </c>
      <c r="G82" s="71" t="s">
        <v>106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A83" s="91" t="s">
        <v>166</v>
      </c>
      <c r="B83" s="22" t="s">
        <v>163</v>
      </c>
      <c r="C83" s="22" t="s">
        <v>164</v>
      </c>
      <c r="D83" s="22" t="s">
        <v>101</v>
      </c>
      <c r="E83" s="22" t="n">
        <v>1</v>
      </c>
      <c r="F83" s="92" t="s">
        <v>87</v>
      </c>
      <c r="G83" s="71" t="s">
        <v>22</v>
      </c>
      <c r="H83" s="27" t="n">
        <v>1000</v>
      </c>
      <c r="I83" s="19"/>
      <c r="J83" s="19"/>
      <c r="K83" s="19"/>
      <c r="L83" s="19"/>
      <c r="M83" s="2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D84" s="67" t="s">
        <v>16</v>
      </c>
      <c r="E84" s="53" t="n">
        <v>4</v>
      </c>
      <c r="G84" s="29"/>
      <c r="H84" s="87" t="s">
        <v>169</v>
      </c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50"/>
      <c r="B85" s="50"/>
      <c r="C85" s="50"/>
      <c r="D85" s="50"/>
      <c r="E85" s="50"/>
      <c r="F85" s="50"/>
      <c r="G85" s="93"/>
      <c r="H85" s="50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67" t="s">
        <v>170</v>
      </c>
      <c r="B86" s="67"/>
      <c r="C86" s="67"/>
      <c r="D86" s="67"/>
      <c r="E86" s="67"/>
      <c r="F86" s="67"/>
      <c r="G86" s="67"/>
      <c r="H86" s="67"/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15" t="s">
        <v>124</v>
      </c>
      <c r="B87" s="16" t="s">
        <v>7</v>
      </c>
      <c r="C87" s="16" t="s">
        <v>8</v>
      </c>
      <c r="D87" s="16" t="s">
        <v>9</v>
      </c>
      <c r="E87" s="16" t="s">
        <v>10</v>
      </c>
      <c r="F87" s="16" t="s">
        <v>11</v>
      </c>
      <c r="G87" s="94" t="s">
        <v>12</v>
      </c>
      <c r="H87" s="16" t="s">
        <v>125</v>
      </c>
      <c r="I87" s="19"/>
      <c r="J87" s="19"/>
      <c r="K87" s="18"/>
      <c r="L87" s="18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0" t="s">
        <v>171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2" t="s">
        <v>101</v>
      </c>
      <c r="G88" s="79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1" t="s">
        <v>166</v>
      </c>
      <c r="B90" s="22" t="s">
        <v>101</v>
      </c>
      <c r="C90" s="22" t="s">
        <v>101</v>
      </c>
      <c r="D90" s="22" t="s">
        <v>101</v>
      </c>
      <c r="E90" s="22" t="s">
        <v>101</v>
      </c>
      <c r="F90" s="74" t="s">
        <v>101</v>
      </c>
      <c r="G90" s="25" t="s">
        <v>101</v>
      </c>
      <c r="H90" s="27" t="s">
        <v>101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95" t="s">
        <v>172</v>
      </c>
      <c r="G91" s="29"/>
      <c r="I91" s="19"/>
      <c r="J91" s="19"/>
      <c r="K91" s="18"/>
      <c r="L91" s="18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0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2.75" hidden="false" customHeight="true" outlineLevel="0" collapsed="false">
      <c r="A106" s="73"/>
      <c r="G106" s="2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5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73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96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6:H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8" min="7" style="1" width="11.75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0.7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5.8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26" t="n">
        <v>1993.32</v>
      </c>
      <c r="J7" s="27" t="n">
        <v>7973.3</v>
      </c>
      <c r="K7" s="28" t="n">
        <f aca="false">SUM(H7+I7+J7)</f>
        <v>9966.6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26" t="n">
        <v>1461.77</v>
      </c>
      <c r="J8" s="27" t="n">
        <v>5847.08</v>
      </c>
      <c r="K8" s="28" t="n">
        <f aca="false">SUM(H8+I8+J8)</f>
        <v>7308.8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26" t="n">
        <v>1461.77</v>
      </c>
      <c r="J9" s="27" t="n">
        <v>5847.08</v>
      </c>
      <c r="K9" s="28" t="n">
        <f aca="false">SUM(H9+I9+J9)</f>
        <v>7308.85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34</v>
      </c>
      <c r="G10" s="22" t="s">
        <v>22</v>
      </c>
      <c r="H10" s="25"/>
      <c r="I10" s="26" t="n">
        <v>1129.55</v>
      </c>
      <c r="J10" s="27" t="n">
        <v>4518.2</v>
      </c>
      <c r="K10" s="28" t="n">
        <f aca="false">SUM(H10+I10+J10)</f>
        <v>5647.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26" t="n">
        <v>930.22</v>
      </c>
      <c r="J11" s="27" t="n">
        <v>3720.87</v>
      </c>
      <c r="K11" s="28" t="n">
        <f aca="false">SUM(H11+I11+J11)</f>
        <v>4651.09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175</v>
      </c>
      <c r="G12" s="22" t="s">
        <v>22</v>
      </c>
      <c r="H12" s="25"/>
      <c r="I12" s="26" t="n">
        <v>930.22</v>
      </c>
      <c r="J12" s="27" t="n">
        <v>3720.87</v>
      </c>
      <c r="K12" s="28" t="n">
        <f aca="false">SUM(H12+I12+J12)</f>
        <v>4651.0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26" t="n">
        <v>930.22</v>
      </c>
      <c r="J13" s="27" t="n">
        <v>3720.87</v>
      </c>
      <c r="K13" s="28" t="n">
        <f aca="false">SUM(H13+I13+J13)</f>
        <v>4651.0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26" t="n">
        <v>930.22</v>
      </c>
      <c r="J14" s="27" t="n">
        <v>3720.87</v>
      </c>
      <c r="K14" s="28" t="n">
        <f aca="false">SUM(H14+I14+J14)</f>
        <v>4651.0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26" t="n">
        <v>930.22</v>
      </c>
      <c r="J15" s="27" t="n">
        <v>3720.87</v>
      </c>
      <c r="K15" s="28" t="n">
        <f aca="false">SUM(H15+I15+J15)</f>
        <v>4651.09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26" t="n">
        <v>930.22</v>
      </c>
      <c r="J16" s="27" t="n">
        <v>3720.87</v>
      </c>
      <c r="K16" s="28" t="n">
        <f aca="false">SUM(H16+I16+J16)</f>
        <v>4651.09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26" t="n">
        <v>807.29</v>
      </c>
      <c r="J17" s="27" t="n">
        <v>3229.19</v>
      </c>
      <c r="K17" s="28" t="n">
        <f aca="false">SUM(H17+I17+J17)</f>
        <v>4036.48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26" t="n">
        <v>664.44</v>
      </c>
      <c r="J18" s="27" t="n">
        <v>2657.77</v>
      </c>
      <c r="K18" s="28" t="n">
        <f aca="false">SUM(H18+I18+J18)</f>
        <v>3322.2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26" t="n">
        <v>664.44</v>
      </c>
      <c r="J19" s="27" t="n">
        <v>2657.77</v>
      </c>
      <c r="K19" s="28" t="n">
        <f aca="false">SUM(H19+I19+J19)</f>
        <v>3322.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26" t="n">
        <v>664.44</v>
      </c>
      <c r="J20" s="27" t="n">
        <v>2657.77</v>
      </c>
      <c r="K20" s="28" t="n">
        <f aca="false">SUM(H20+I20+J20)</f>
        <v>3322.2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36" t="s">
        <v>84</v>
      </c>
      <c r="G21" s="22" t="s">
        <v>22</v>
      </c>
      <c r="H21" s="25"/>
      <c r="I21" s="26" t="n">
        <v>664.44</v>
      </c>
      <c r="J21" s="27" t="n">
        <v>2657.77</v>
      </c>
      <c r="K21" s="28" t="n">
        <f aca="false">SUM(H21+I21+J21)</f>
        <v>3322.2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26" t="n">
        <v>664.44</v>
      </c>
      <c r="J22" s="27" t="n">
        <v>2657.77</v>
      </c>
      <c r="K22" s="28" t="n">
        <f aca="false">SUM(H22+I22+J22)</f>
        <v>3322.2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26" t="n">
        <v>664.44</v>
      </c>
      <c r="J23" s="27" t="n">
        <v>2657.77</v>
      </c>
      <c r="K23" s="28" t="n">
        <f aca="false">SUM(H23+I23+J23)</f>
        <v>3322.21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26" t="n">
        <v>664.44</v>
      </c>
      <c r="J24" s="27" t="n">
        <v>2657.77</v>
      </c>
      <c r="K24" s="28" t="n">
        <f aca="false">SUM(H24+I24+J24)</f>
        <v>3322.21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 t="n">
        <v>1</v>
      </c>
      <c r="F25" s="30" t="s">
        <v>78</v>
      </c>
      <c r="G25" s="22" t="s">
        <v>22</v>
      </c>
      <c r="H25" s="25"/>
      <c r="I25" s="26" t="n">
        <v>664.44</v>
      </c>
      <c r="J25" s="27" t="n">
        <v>2657.77</v>
      </c>
      <c r="K25" s="28" t="n">
        <f aca="false">SUM(H25+I25+J25)</f>
        <v>3322.21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26" t="n">
        <v>664.44</v>
      </c>
      <c r="J26" s="27" t="n">
        <v>2657.77</v>
      </c>
      <c r="K26" s="28" t="n">
        <f aca="false">SUM(H26+I26+J26)</f>
        <v>3322.2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38" t="s">
        <v>176</v>
      </c>
      <c r="G27" s="22" t="s">
        <v>22</v>
      </c>
      <c r="H27" s="25"/>
      <c r="I27" s="26" t="n">
        <v>664.44</v>
      </c>
      <c r="J27" s="27" t="n">
        <v>2657.77</v>
      </c>
      <c r="K27" s="28" t="n">
        <f aca="false">SUM(H27+I27+J27)</f>
        <v>3322.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26" t="n">
        <v>664.44</v>
      </c>
      <c r="J28" s="27" t="n">
        <v>2657.77</v>
      </c>
      <c r="K28" s="28" t="n">
        <f aca="false">SUM(H28+I28+J28)</f>
        <v>3322.2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26" t="n">
        <v>664.44</v>
      </c>
      <c r="J29" s="27" t="n">
        <v>2657.77</v>
      </c>
      <c r="K29" s="28" t="n">
        <f aca="false">SUM(H29+I29+J29)</f>
        <v>3322.2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26" t="n">
        <v>664.44</v>
      </c>
      <c r="J30" s="27" t="n">
        <v>2657.77</v>
      </c>
      <c r="K30" s="28" t="n">
        <f aca="false">SUM(H30+I30+J30)</f>
        <v>3322.2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26" t="n">
        <v>664.44</v>
      </c>
      <c r="J31" s="27" t="n">
        <v>2657.77</v>
      </c>
      <c r="K31" s="28" t="n">
        <f aca="false">SUM(H31+I31+J31)</f>
        <v>3322.2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26" t="n">
        <v>664.44</v>
      </c>
      <c r="J32" s="27" t="n">
        <v>2657.77</v>
      </c>
      <c r="K32" s="28" t="n">
        <f aca="false">SUM(H32+I32+J32)</f>
        <v>3322.2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26" t="n">
        <v>265.78</v>
      </c>
      <c r="J33" s="27" t="n">
        <v>1063.11</v>
      </c>
      <c r="K33" s="28" t="n">
        <f aca="false">SUM(H33+I33+J33)</f>
        <v>1328.89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26" t="n">
        <v>265.78</v>
      </c>
      <c r="J34" s="27" t="n">
        <v>1063.11</v>
      </c>
      <c r="K34" s="28" t="n">
        <f aca="false">SUM(H34+I34+J34)</f>
        <v>1328.8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26" t="n">
        <v>265.78</v>
      </c>
      <c r="J35" s="27" t="n">
        <v>1063.11</v>
      </c>
      <c r="K35" s="28" t="n">
        <f aca="false">SUM(H35+I35+J35)</f>
        <v>1328.8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26" t="n">
        <v>265.78</v>
      </c>
      <c r="J36" s="27" t="n">
        <v>1063.11</v>
      </c>
      <c r="K36" s="28" t="n">
        <f aca="false">SUM(H36+I36+J36)</f>
        <v>1328.89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26" t="n">
        <v>265.78</v>
      </c>
      <c r="J37" s="27" t="n">
        <v>1063.11</v>
      </c>
      <c r="K37" s="28" t="n">
        <f aca="false">SUM(H37+I37+J37)</f>
        <v>1328.89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 t="n">
        <v>1</v>
      </c>
      <c r="F38" s="40" t="s">
        <v>100</v>
      </c>
      <c r="G38" s="22" t="s">
        <v>22</v>
      </c>
      <c r="H38" s="25"/>
      <c r="I38" s="26" t="n">
        <v>265.78</v>
      </c>
      <c r="J38" s="27" t="n">
        <v>1063.11</v>
      </c>
      <c r="K38" s="28" t="n">
        <f aca="false">SUM(H38+I38+J38)</f>
        <v>1328.8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2</v>
      </c>
      <c r="F40" s="45"/>
      <c r="G40" s="46"/>
      <c r="H40" s="48" t="s">
        <v>101</v>
      </c>
      <c r="I40" s="49" t="n">
        <f aca="false">SUM(I7:I39)</f>
        <v>23996.3</v>
      </c>
      <c r="J40" s="49" t="n">
        <f aca="false">SUM(J7:J38)</f>
        <v>95985.28</v>
      </c>
      <c r="K40" s="49" t="n">
        <f aca="false">SUM(K7:K38)</f>
        <v>119981.58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27" t="n">
        <v>4518.2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52" t="s">
        <v>110</v>
      </c>
      <c r="G45" s="22" t="s">
        <v>106</v>
      </c>
      <c r="H45" s="27" t="n">
        <v>3720.8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27" t="n">
        <v>3720.87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27" t="n">
        <v>2657.77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27" t="n">
        <v>2657.7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27" t="n">
        <v>2657.7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19933.25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59" t="n">
        <v>1200.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59" t="n">
        <v>1200.6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59" t="n">
        <v>1200.6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59" t="n">
        <v>1200.6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59" t="n">
        <v>1200.6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59" t="n">
        <v>1200.6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59" t="n">
        <v>732.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59" t="n">
        <v>732.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59" t="n">
        <v>732.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61" t="n">
        <v>732.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64" t="n">
        <v>436.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64" t="n">
        <v>43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1006.4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25" activeCellId="0" sqref="F25"/>
    </sheetView>
  </sheetViews>
  <sheetFormatPr defaultColWidth="15.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8" min="7" style="1" width="11.75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0.7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26" t="n">
        <v>1993.32</v>
      </c>
      <c r="J7" s="27" t="n">
        <v>7973.3</v>
      </c>
      <c r="K7" s="28" t="n">
        <f aca="false">SUM(H7+I7+J7)</f>
        <v>9966.6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26" t="n">
        <v>1461.77</v>
      </c>
      <c r="J8" s="27" t="n">
        <v>5847.08</v>
      </c>
      <c r="K8" s="28" t="n">
        <f aca="false">SUM(H8+I8+J8)</f>
        <v>7308.8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26" t="n">
        <v>1461.77</v>
      </c>
      <c r="J9" s="27" t="n">
        <v>5847.08</v>
      </c>
      <c r="K9" s="28" t="n">
        <f aca="false">SUM(H9+I9+J9)</f>
        <v>7308.85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26" t="n">
        <v>1129.55</v>
      </c>
      <c r="J10" s="27" t="n">
        <v>4518.2</v>
      </c>
      <c r="K10" s="28" t="n">
        <f aca="false">SUM(H10+I10+J10)</f>
        <v>5647.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26" t="n">
        <v>930.22</v>
      </c>
      <c r="J11" s="27" t="n">
        <v>3720.87</v>
      </c>
      <c r="K11" s="28" t="n">
        <f aca="false">SUM(H11+I11+J11)</f>
        <v>4651.09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175</v>
      </c>
      <c r="G12" s="22" t="s">
        <v>22</v>
      </c>
      <c r="H12" s="25"/>
      <c r="I12" s="26" t="n">
        <v>930.22</v>
      </c>
      <c r="J12" s="27" t="n">
        <v>3720.87</v>
      </c>
      <c r="K12" s="28" t="n">
        <f aca="false">SUM(H12+I12+J12)</f>
        <v>4651.0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26" t="n">
        <v>930.22</v>
      </c>
      <c r="J13" s="27" t="n">
        <v>3720.87</v>
      </c>
      <c r="K13" s="28" t="n">
        <f aca="false">SUM(H13+I13+J13)</f>
        <v>4651.0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26" t="n">
        <v>930.22</v>
      </c>
      <c r="J14" s="27" t="n">
        <v>3720.87</v>
      </c>
      <c r="K14" s="28" t="n">
        <f aca="false">SUM(H14+I14+J14)</f>
        <v>4651.0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26" t="n">
        <v>930.22</v>
      </c>
      <c r="J15" s="27" t="n">
        <v>3720.87</v>
      </c>
      <c r="K15" s="28" t="n">
        <f aca="false">SUM(H15+I15+J15)</f>
        <v>4651.09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26" t="n">
        <v>930.22</v>
      </c>
      <c r="J16" s="27" t="n">
        <v>3720.87</v>
      </c>
      <c r="K16" s="28" t="n">
        <f aca="false">SUM(H16+I16+J16)</f>
        <v>4651.09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26" t="n">
        <v>807.29</v>
      </c>
      <c r="J17" s="27" t="n">
        <v>3229.19</v>
      </c>
      <c r="K17" s="28" t="n">
        <f aca="false">SUM(H17+I17+J17)</f>
        <v>4036.48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26" t="n">
        <v>664.44</v>
      </c>
      <c r="J18" s="27" t="n">
        <v>2657.77</v>
      </c>
      <c r="K18" s="28" t="n">
        <f aca="false">SUM(H18+I18+J18)</f>
        <v>3322.2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26" t="n">
        <v>664.44</v>
      </c>
      <c r="J19" s="27" t="n">
        <v>2657.77</v>
      </c>
      <c r="K19" s="28" t="n">
        <f aca="false">SUM(H19+I19+J19)</f>
        <v>3322.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26" t="n">
        <v>664.44</v>
      </c>
      <c r="J20" s="27" t="n">
        <v>2657.77</v>
      </c>
      <c r="K20" s="28" t="n">
        <f aca="false">SUM(H20+I20+J20)</f>
        <v>3322.2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36" t="s">
        <v>84</v>
      </c>
      <c r="G21" s="22" t="s">
        <v>22</v>
      </c>
      <c r="H21" s="25"/>
      <c r="I21" s="26" t="n">
        <v>664.44</v>
      </c>
      <c r="J21" s="27" t="n">
        <v>2657.77</v>
      </c>
      <c r="K21" s="28" t="n">
        <f aca="false">SUM(H21+I21+J21)</f>
        <v>3322.2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26" t="n">
        <v>664.44</v>
      </c>
      <c r="J22" s="27" t="n">
        <v>2657.77</v>
      </c>
      <c r="K22" s="28" t="n">
        <f aca="false">SUM(H22+I22+J22)</f>
        <v>3322.2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26" t="n">
        <v>664.44</v>
      </c>
      <c r="J23" s="27" t="n">
        <v>2657.77</v>
      </c>
      <c r="K23" s="28" t="n">
        <f aca="false">SUM(H23+I23+J23)</f>
        <v>3322.21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26" t="n">
        <v>664.44</v>
      </c>
      <c r="J24" s="27" t="n">
        <v>2657.77</v>
      </c>
      <c r="K24" s="28" t="n">
        <f aca="false">SUM(H24+I24+J24)</f>
        <v>3322.21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 t="n">
        <v>1</v>
      </c>
      <c r="F25" s="30" t="s">
        <v>78</v>
      </c>
      <c r="G25" s="22" t="s">
        <v>22</v>
      </c>
      <c r="H25" s="25"/>
      <c r="I25" s="26" t="n">
        <v>664.44</v>
      </c>
      <c r="J25" s="27" t="n">
        <v>2657.77</v>
      </c>
      <c r="K25" s="28" t="n">
        <f aca="false">SUM(H25+I25+J25)</f>
        <v>3322.21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26" t="n">
        <v>664.44</v>
      </c>
      <c r="J26" s="27" t="n">
        <v>2657.77</v>
      </c>
      <c r="K26" s="28" t="n">
        <f aca="false">SUM(H26+I26+J26)</f>
        <v>3322.2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38" t="s">
        <v>176</v>
      </c>
      <c r="G27" s="22" t="s">
        <v>22</v>
      </c>
      <c r="H27" s="25"/>
      <c r="I27" s="26" t="n">
        <v>664.44</v>
      </c>
      <c r="J27" s="27" t="n">
        <v>2657.77</v>
      </c>
      <c r="K27" s="28" t="n">
        <f aca="false">SUM(H27+I27+J27)</f>
        <v>3322.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26" t="n">
        <v>664.44</v>
      </c>
      <c r="J28" s="27" t="n">
        <v>2657.77</v>
      </c>
      <c r="K28" s="28" t="n">
        <f aca="false">SUM(H28+I28+J28)</f>
        <v>3322.2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26" t="n">
        <v>664.44</v>
      </c>
      <c r="J29" s="27" t="n">
        <v>2657.77</v>
      </c>
      <c r="K29" s="28" t="n">
        <f aca="false">SUM(H29+I29+J29)</f>
        <v>3322.2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26" t="n">
        <v>664.44</v>
      </c>
      <c r="J30" s="27" t="n">
        <v>2657.77</v>
      </c>
      <c r="K30" s="28" t="n">
        <f aca="false">SUM(H30+I30+J30)</f>
        <v>3322.2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26" t="n">
        <v>664.44</v>
      </c>
      <c r="J31" s="27" t="n">
        <v>2657.77</v>
      </c>
      <c r="K31" s="28" t="n">
        <f aca="false">SUM(H31+I31+J31)</f>
        <v>3322.2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26" t="n">
        <v>664.44</v>
      </c>
      <c r="J32" s="27" t="n">
        <v>2657.77</v>
      </c>
      <c r="K32" s="28" t="n">
        <f aca="false">SUM(H32+I32+J32)</f>
        <v>3322.2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26" t="n">
        <v>265.78</v>
      </c>
      <c r="J33" s="27" t="n">
        <v>1063.11</v>
      </c>
      <c r="K33" s="28" t="n">
        <f aca="false">SUM(H33+I33+J33)</f>
        <v>1328.89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26" t="n">
        <v>265.78</v>
      </c>
      <c r="J34" s="27" t="n">
        <v>1063.11</v>
      </c>
      <c r="K34" s="28" t="n">
        <f aca="false">SUM(H34+I34+J34)</f>
        <v>1328.8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26" t="n">
        <v>265.78</v>
      </c>
      <c r="J35" s="27" t="n">
        <v>1063.11</v>
      </c>
      <c r="K35" s="28" t="n">
        <f aca="false">SUM(H35+I35+J35)</f>
        <v>1328.8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26" t="n">
        <v>265.78</v>
      </c>
      <c r="J36" s="27" t="n">
        <v>1063.11</v>
      </c>
      <c r="K36" s="28" t="n">
        <f aca="false">SUM(H36+I36+J36)</f>
        <v>1328.89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26" t="n">
        <v>265.78</v>
      </c>
      <c r="J37" s="27" t="n">
        <v>1063.11</v>
      </c>
      <c r="K37" s="28" t="n">
        <f aca="false">SUM(H37+I37+J37)</f>
        <v>1328.89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 t="n">
        <v>1</v>
      </c>
      <c r="F38" s="40" t="s">
        <v>100</v>
      </c>
      <c r="G38" s="22" t="s">
        <v>22</v>
      </c>
      <c r="H38" s="25"/>
      <c r="I38" s="26" t="n">
        <v>265.78</v>
      </c>
      <c r="J38" s="27" t="n">
        <v>1063.11</v>
      </c>
      <c r="K38" s="28" t="n">
        <f aca="false">SUM(H38+I38+J38)</f>
        <v>1328.8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2</v>
      </c>
      <c r="F40" s="45"/>
      <c r="G40" s="46"/>
      <c r="H40" s="48" t="s">
        <v>101</v>
      </c>
      <c r="I40" s="49" t="n">
        <f aca="false">SUM(I7:I39)</f>
        <v>23996.3</v>
      </c>
      <c r="J40" s="49" t="n">
        <f aca="false">SUM(J7:J38)</f>
        <v>95985.28</v>
      </c>
      <c r="K40" s="49" t="n">
        <f aca="false">SUM(K7:K38)</f>
        <v>119981.58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27" t="n">
        <v>4518.2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52" t="s">
        <v>110</v>
      </c>
      <c r="G45" s="22" t="s">
        <v>106</v>
      </c>
      <c r="H45" s="27" t="n">
        <v>3720.8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27" t="n">
        <v>3720.87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27" t="n">
        <v>2657.77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27" t="n">
        <v>2657.7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27" t="n">
        <v>2657.7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19933.25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59" t="n">
        <v>1200.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59" t="n">
        <v>1200.6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59" t="n">
        <v>1200.6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59" t="n">
        <v>1200.6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59" t="n">
        <v>1200.6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59" t="n">
        <v>1200.6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59" t="n">
        <v>732.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59" t="n">
        <v>732.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59" t="n">
        <v>732.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61" t="n">
        <v>732.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64" t="n">
        <v>436.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64" t="n">
        <v>43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1006.4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C7" colorId="64" zoomScale="65" zoomScaleNormal="65" zoomScalePageLayoutView="100" workbookViewId="0">
      <selection pane="topLeft" activeCell="K25" activeCellId="0" sqref="K25"/>
    </sheetView>
  </sheetViews>
  <sheetFormatPr defaultColWidth="15.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7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4.51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8" t="s">
        <v>4</v>
      </c>
      <c r="C4" s="98"/>
      <c r="D4" s="98"/>
      <c r="E4" s="98"/>
      <c r="F4" s="98"/>
      <c r="G4" s="98"/>
      <c r="H4" s="98"/>
      <c r="I4" s="98"/>
      <c r="J4" s="98"/>
      <c r="K4" s="98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26" t="n">
        <v>1993.32</v>
      </c>
      <c r="J7" s="27" t="n">
        <v>7973.3</v>
      </c>
      <c r="K7" s="28" t="n">
        <f aca="false">SUM(H7+I7+J7)</f>
        <v>9966.6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26" t="n">
        <v>1461.77</v>
      </c>
      <c r="J8" s="27" t="n">
        <v>5847.08</v>
      </c>
      <c r="K8" s="28" t="n">
        <f aca="false">SUM(H8+I8+J8)</f>
        <v>7308.8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26" t="n">
        <v>1461.77</v>
      </c>
      <c r="J9" s="27" t="n">
        <v>5847.08</v>
      </c>
      <c r="K9" s="28" t="n">
        <f aca="false">SUM(H9+I9+J9)</f>
        <v>7308.85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26" t="n">
        <v>1129.55</v>
      </c>
      <c r="J10" s="27" t="n">
        <v>4518.2</v>
      </c>
      <c r="K10" s="28" t="n">
        <f aca="false">SUM(H10+I10+J10)</f>
        <v>5647.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26" t="n">
        <v>930.22</v>
      </c>
      <c r="J11" s="27" t="n">
        <v>3720.87</v>
      </c>
      <c r="K11" s="28" t="n">
        <f aca="false">SUM(H11+I11+J11)</f>
        <v>4651.09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175</v>
      </c>
      <c r="G12" s="22" t="s">
        <v>22</v>
      </c>
      <c r="H12" s="25"/>
      <c r="I12" s="26" t="n">
        <v>930.22</v>
      </c>
      <c r="J12" s="27" t="n">
        <v>3720.87</v>
      </c>
      <c r="K12" s="28" t="n">
        <f aca="false">SUM(H12+I12+J12)</f>
        <v>4651.0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26" t="n">
        <v>930.22</v>
      </c>
      <c r="J13" s="27" t="n">
        <v>3720.87</v>
      </c>
      <c r="K13" s="28" t="n">
        <f aca="false">SUM(H13+I13+J13)</f>
        <v>4651.0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26" t="n">
        <v>930.22</v>
      </c>
      <c r="J14" s="27" t="n">
        <v>3720.87</v>
      </c>
      <c r="K14" s="28" t="n">
        <f aca="false">SUM(H14+I14+J14)</f>
        <v>4651.0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26" t="n">
        <v>930.22</v>
      </c>
      <c r="J15" s="27" t="n">
        <v>3720.87</v>
      </c>
      <c r="K15" s="28" t="n">
        <f aca="false">SUM(H15+I15+J15)</f>
        <v>4651.09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26" t="n">
        <v>930.22</v>
      </c>
      <c r="J16" s="27" t="n">
        <v>3720.87</v>
      </c>
      <c r="K16" s="28" t="n">
        <f aca="false">SUM(H16+I16+J16)</f>
        <v>4651.09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26" t="n">
        <v>807.29</v>
      </c>
      <c r="J17" s="27" t="n">
        <v>3229.19</v>
      </c>
      <c r="K17" s="28" t="n">
        <f aca="false">SUM(H17+I17+J17)</f>
        <v>4036.48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26" t="n">
        <v>664.44</v>
      </c>
      <c r="J18" s="27" t="n">
        <v>2657.77</v>
      </c>
      <c r="K18" s="28" t="n">
        <f aca="false">SUM(H18+I18+J18)</f>
        <v>3322.2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26" t="n">
        <v>664.44</v>
      </c>
      <c r="J19" s="27" t="n">
        <v>2657.77</v>
      </c>
      <c r="K19" s="28" t="n">
        <f aca="false">SUM(H19+I19+J19)</f>
        <v>3322.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26" t="n">
        <v>664.44</v>
      </c>
      <c r="J20" s="27" t="n">
        <v>2657.77</v>
      </c>
      <c r="K20" s="28" t="n">
        <f aca="false">SUM(H20+I20+J20)</f>
        <v>3322.2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36" t="s">
        <v>84</v>
      </c>
      <c r="G21" s="22" t="s">
        <v>22</v>
      </c>
      <c r="H21" s="25"/>
      <c r="I21" s="26" t="n">
        <v>664.44</v>
      </c>
      <c r="J21" s="27" t="n">
        <v>2657.77</v>
      </c>
      <c r="K21" s="28" t="n">
        <f aca="false">SUM(H21+I21+J21)</f>
        <v>3322.2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26" t="n">
        <v>664.44</v>
      </c>
      <c r="J22" s="27" t="n">
        <v>2657.77</v>
      </c>
      <c r="K22" s="28" t="n">
        <f aca="false">SUM(H22+I22+J22)</f>
        <v>3322.2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26" t="n">
        <v>664.44</v>
      </c>
      <c r="J23" s="27" t="n">
        <v>2657.77</v>
      </c>
      <c r="K23" s="28" t="n">
        <f aca="false">SUM(H23+I23+J23)</f>
        <v>3322.21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26" t="n">
        <v>664.44</v>
      </c>
      <c r="J24" s="27" t="n">
        <v>2657.77</v>
      </c>
      <c r="K24" s="28" t="n">
        <f aca="false">SUM(H24+I24+J24)</f>
        <v>3322.21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 t="n">
        <v>1</v>
      </c>
      <c r="F25" s="99" t="s">
        <v>178</v>
      </c>
      <c r="G25" s="22" t="s">
        <v>22</v>
      </c>
      <c r="H25" s="25"/>
      <c r="I25" s="100" t="n">
        <v>500.99</v>
      </c>
      <c r="J25" s="100" t="n">
        <v>2003.96</v>
      </c>
      <c r="K25" s="101" t="n">
        <v>2504.95</v>
      </c>
      <c r="L25" s="102" t="s">
        <v>179</v>
      </c>
      <c r="M25" s="102"/>
      <c r="N25" s="102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26" t="n">
        <v>664.44</v>
      </c>
      <c r="J26" s="27" t="n">
        <v>2657.77</v>
      </c>
      <c r="K26" s="28" t="n">
        <f aca="false">SUM(H26+I26+J26)</f>
        <v>3322.2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38" t="s">
        <v>176</v>
      </c>
      <c r="G27" s="22" t="s">
        <v>22</v>
      </c>
      <c r="H27" s="25"/>
      <c r="I27" s="26" t="n">
        <v>664.44</v>
      </c>
      <c r="J27" s="27" t="n">
        <v>2657.77</v>
      </c>
      <c r="K27" s="28" t="n">
        <f aca="false">SUM(H27+I27+J27)</f>
        <v>3322.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26" t="n">
        <v>664.44</v>
      </c>
      <c r="J28" s="27" t="n">
        <v>2657.77</v>
      </c>
      <c r="K28" s="28" t="n">
        <f aca="false">SUM(H28+I28+J28)</f>
        <v>3322.2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26" t="n">
        <v>664.44</v>
      </c>
      <c r="J29" s="27" t="n">
        <v>2657.77</v>
      </c>
      <c r="K29" s="28" t="n">
        <f aca="false">SUM(H29+I29+J29)</f>
        <v>3322.2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26" t="n">
        <v>664.44</v>
      </c>
      <c r="J30" s="27" t="n">
        <v>2657.77</v>
      </c>
      <c r="K30" s="28" t="n">
        <f aca="false">SUM(H30+I30+J30)</f>
        <v>3322.2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26" t="n">
        <v>664.44</v>
      </c>
      <c r="J31" s="27" t="n">
        <v>2657.77</v>
      </c>
      <c r="K31" s="28" t="n">
        <f aca="false">SUM(H31+I31+J31)</f>
        <v>3322.2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26" t="n">
        <v>664.44</v>
      </c>
      <c r="J32" s="27" t="n">
        <v>2657.77</v>
      </c>
      <c r="K32" s="28" t="n">
        <f aca="false">SUM(H32+I32+J32)</f>
        <v>3322.2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26" t="n">
        <v>265.78</v>
      </c>
      <c r="J33" s="27" t="n">
        <v>1063.11</v>
      </c>
      <c r="K33" s="28" t="n">
        <f aca="false">SUM(H33+I33+J33)</f>
        <v>1328.89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26" t="n">
        <v>265.78</v>
      </c>
      <c r="J34" s="27" t="n">
        <v>1063.11</v>
      </c>
      <c r="K34" s="28" t="n">
        <f aca="false">SUM(H34+I34+J34)</f>
        <v>1328.8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26" t="n">
        <v>265.78</v>
      </c>
      <c r="J35" s="27" t="n">
        <v>1063.11</v>
      </c>
      <c r="K35" s="28" t="n">
        <f aca="false">SUM(H35+I35+J35)</f>
        <v>1328.8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26" t="n">
        <v>265.78</v>
      </c>
      <c r="J36" s="27" t="n">
        <v>1063.11</v>
      </c>
      <c r="K36" s="28" t="n">
        <f aca="false">SUM(H36+I36+J36)</f>
        <v>1328.89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26" t="n">
        <v>265.78</v>
      </c>
      <c r="J37" s="27" t="n">
        <v>1063.11</v>
      </c>
      <c r="K37" s="28" t="n">
        <f aca="false">SUM(H37+I37+J37)</f>
        <v>1328.89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 t="n">
        <v>1</v>
      </c>
      <c r="F38" s="103" t="s">
        <v>100</v>
      </c>
      <c r="G38" s="22" t="s">
        <v>22</v>
      </c>
      <c r="H38" s="25"/>
      <c r="I38" s="26" t="n">
        <v>265.78</v>
      </c>
      <c r="J38" s="27" t="n">
        <v>1063.11</v>
      </c>
      <c r="K38" s="28" t="n">
        <f aca="false">SUM(H38+I38+J38)</f>
        <v>1328.89</v>
      </c>
      <c r="L38" s="102" t="s">
        <v>179</v>
      </c>
      <c r="M38" s="102"/>
      <c r="N38" s="102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2</v>
      </c>
      <c r="F40" s="45"/>
      <c r="G40" s="46"/>
      <c r="H40" s="48" t="s">
        <v>101</v>
      </c>
      <c r="I40" s="49" t="n">
        <f aca="false">SUM(I7:I39)</f>
        <v>23832.85</v>
      </c>
      <c r="J40" s="49" t="n">
        <f aca="false">SUM(J7:J38)</f>
        <v>95331.47</v>
      </c>
      <c r="K40" s="49" t="n">
        <f aca="false">SUM(K7:K38)</f>
        <v>119164.32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27" t="n">
        <v>4518.2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104" t="s">
        <v>110</v>
      </c>
      <c r="G45" s="22" t="s">
        <v>106</v>
      </c>
      <c r="H45" s="27" t="n">
        <v>3720.8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27" t="n">
        <v>3720.87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27" t="n">
        <v>2657.77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27" t="n">
        <v>2657.7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27" t="n">
        <v>2657.7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19933.25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59" t="n">
        <v>1200.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59" t="n">
        <v>1200.6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59" t="n">
        <v>1200.6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59" t="n">
        <v>1200.6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59" t="n">
        <v>1200.6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59" t="n">
        <v>1200.6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59" t="n">
        <v>732.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59" t="n">
        <v>732.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59" t="n">
        <v>732.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61" t="n">
        <v>732.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64" t="n">
        <v>436.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64" t="n">
        <v>43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1006.4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K1"/>
    <mergeCell ref="A2:K2"/>
    <mergeCell ref="A3:K3"/>
    <mergeCell ref="B4:K4"/>
    <mergeCell ref="A5:K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8" activeCellId="0" sqref="I3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8" min="7" style="1" width="11.75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5.4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100" t="n">
        <v>2312.25</v>
      </c>
      <c r="J7" s="100" t="n">
        <v>9249.03</v>
      </c>
      <c r="K7" s="101" t="n">
        <v>11561.28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36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/>
      <c r="F25" s="32"/>
      <c r="G25" s="22" t="s">
        <v>22</v>
      </c>
      <c r="H25" s="25"/>
      <c r="I25" s="100"/>
      <c r="J25" s="100"/>
      <c r="K25" s="101"/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38" t="s">
        <v>17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100" t="n">
        <v>500.99</v>
      </c>
      <c r="J32" s="100" t="n">
        <v>2003.96</v>
      </c>
      <c r="K32" s="101" t="n">
        <v>2504.95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/>
      <c r="F38" s="107"/>
      <c r="G38" s="22" t="s">
        <v>22</v>
      </c>
      <c r="H38" s="25"/>
      <c r="I38" s="100"/>
      <c r="J38" s="100"/>
      <c r="K38" s="101"/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0</v>
      </c>
      <c r="F40" s="45"/>
      <c r="G40" s="46"/>
      <c r="H40" s="48" t="s">
        <v>101</v>
      </c>
      <c r="I40" s="49" t="n">
        <f aca="false">SUM(I7:I39)</f>
        <v>24328.81</v>
      </c>
      <c r="J40" s="49" t="n">
        <f aca="false">SUM(J7:J38)</f>
        <v>97315.21</v>
      </c>
      <c r="K40" s="49" t="n">
        <f aca="false">SUM(K7:K38)</f>
        <v>121644.02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100" t="n">
        <v>849.76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2686.5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G16" colorId="64" zoomScale="65" zoomScaleNormal="65" zoomScalePageLayoutView="100" workbookViewId="0">
      <selection pane="topLeft" activeCell="I38" activeCellId="0" sqref="I3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5.4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24" t="s">
        <v>21</v>
      </c>
      <c r="G7" s="22" t="s">
        <v>22</v>
      </c>
      <c r="H7" s="25"/>
      <c r="I7" s="100" t="n">
        <v>2312.25</v>
      </c>
      <c r="J7" s="100" t="n">
        <v>9249.03</v>
      </c>
      <c r="K7" s="101" t="n">
        <v>11561.28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0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0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0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0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0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0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0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0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35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0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24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36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36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38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38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38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/>
      <c r="F25" s="32"/>
      <c r="G25" s="22" t="s">
        <v>22</v>
      </c>
      <c r="H25" s="25"/>
      <c r="I25" s="100"/>
      <c r="J25" s="100"/>
      <c r="K25" s="101"/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38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38" t="s">
        <v>17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38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38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0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0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customFormat="false" ht="12.75" hidden="false" customHeight="true" outlineLevel="0" collapsed="false">
      <c r="A32" s="35" t="s">
        <v>69</v>
      </c>
      <c r="B32" s="23" t="s">
        <v>18</v>
      </c>
      <c r="C32" s="22" t="s">
        <v>19</v>
      </c>
      <c r="D32" s="23" t="s">
        <v>71</v>
      </c>
      <c r="E32" s="39" t="n">
        <v>1</v>
      </c>
      <c r="F32" s="30" t="s">
        <v>173</v>
      </c>
      <c r="G32" s="22" t="s">
        <v>22</v>
      </c>
      <c r="H32" s="25"/>
      <c r="I32" s="100" t="n">
        <v>500.99</v>
      </c>
      <c r="J32" s="100" t="n">
        <v>2003.96</v>
      </c>
      <c r="K32" s="101" t="n">
        <v>2504.95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35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40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35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35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/>
      <c r="F38" s="107"/>
      <c r="G38" s="22" t="s">
        <v>22</v>
      </c>
      <c r="H38" s="25"/>
      <c r="I38" s="100"/>
      <c r="J38" s="100"/>
      <c r="K38" s="101"/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0</v>
      </c>
      <c r="F40" s="45"/>
      <c r="G40" s="46"/>
      <c r="H40" s="48" t="s">
        <v>101</v>
      </c>
      <c r="I40" s="49" t="n">
        <f aca="false">SUM(I7:I39)</f>
        <v>24328.81</v>
      </c>
      <c r="J40" s="49" t="n">
        <f aca="false">SUM(J7:J38)</f>
        <v>97315.21</v>
      </c>
      <c r="K40" s="49" t="n">
        <f aca="false">SUM(K7:K38)</f>
        <v>121644.02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0" t="s">
        <v>105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52" t="s">
        <v>114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52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52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52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58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58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35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58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58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52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58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58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35" t="s">
        <v>149</v>
      </c>
      <c r="G62" s="37" t="s">
        <v>106</v>
      </c>
      <c r="H62" s="100" t="n">
        <v>849.76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35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58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52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2686.5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46" colorId="64" zoomScale="65" zoomScaleNormal="65" zoomScalePageLayoutView="100" workbookViewId="0">
      <selection pane="topLeft" activeCell="I25" activeCellId="0" sqref="I2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0.25"/>
    <col collapsed="false" customWidth="true" hidden="false" outlineLevel="0" max="3" min="3" style="1" width="28.24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4"/>
    <col collapsed="false" customWidth="true" hidden="false" outlineLevel="0" max="9" min="9" style="1" width="12.75"/>
    <col collapsed="false" customWidth="true" hidden="false" outlineLevel="0" max="10" min="10" style="1" width="19.38"/>
    <col collapsed="false" customWidth="true" hidden="false" outlineLevel="0" max="11" min="11" style="1" width="16.39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5.8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2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32" t="s">
        <v>105</v>
      </c>
      <c r="G7" s="108" t="s">
        <v>22</v>
      </c>
      <c r="H7" s="109"/>
      <c r="I7" s="100" t="n">
        <v>2312.25</v>
      </c>
      <c r="J7" s="100" t="n">
        <v>9249.03</v>
      </c>
      <c r="K7" s="101" t="n">
        <v>11561.28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12.7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2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12.75" hidden="false" customHeight="true" outlineLevel="0" collapsed="false">
      <c r="A9" s="20" t="s">
        <v>27</v>
      </c>
      <c r="B9" s="21" t="s">
        <v>28</v>
      </c>
      <c r="C9" s="22" t="s">
        <v>28</v>
      </c>
      <c r="D9" s="23" t="s">
        <v>25</v>
      </c>
      <c r="E9" s="22" t="n">
        <v>1</v>
      </c>
      <c r="F9" s="32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12.75" hidden="false" customHeight="true" outlineLevel="0" collapsed="false">
      <c r="A10" s="31" t="s">
        <v>30</v>
      </c>
      <c r="B10" s="21" t="s">
        <v>31</v>
      </c>
      <c r="C10" s="22" t="s">
        <v>32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12.7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2" t="n">
        <v>1</v>
      </c>
      <c r="F11" s="32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12.75" hidden="false" customHeight="true" outlineLevel="0" collapsed="false">
      <c r="A12" s="20" t="s">
        <v>40</v>
      </c>
      <c r="B12" s="33" t="s">
        <v>41</v>
      </c>
      <c r="C12" s="34" t="s">
        <v>40</v>
      </c>
      <c r="D12" s="23" t="s">
        <v>38</v>
      </c>
      <c r="E12" s="22" t="n">
        <v>1</v>
      </c>
      <c r="F12" s="32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12.75" hidden="false" customHeight="true" outlineLevel="0" collapsed="false">
      <c r="A13" s="20" t="s">
        <v>43</v>
      </c>
      <c r="B13" s="21" t="s">
        <v>44</v>
      </c>
      <c r="C13" s="34" t="s">
        <v>43</v>
      </c>
      <c r="D13" s="23" t="s">
        <v>38</v>
      </c>
      <c r="E13" s="22" t="n">
        <v>1</v>
      </c>
      <c r="F13" s="32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12.75" hidden="false" customHeight="true" outlineLevel="0" collapsed="false">
      <c r="A14" s="20" t="s">
        <v>46</v>
      </c>
      <c r="B14" s="21" t="s">
        <v>47</v>
      </c>
      <c r="C14" s="22" t="s">
        <v>46</v>
      </c>
      <c r="D14" s="23" t="s">
        <v>38</v>
      </c>
      <c r="E14" s="22" t="n">
        <v>1</v>
      </c>
      <c r="F14" s="32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2.75" hidden="false" customHeight="true" outlineLevel="0" collapsed="false">
      <c r="A15" s="20" t="s">
        <v>49</v>
      </c>
      <c r="B15" s="21" t="s">
        <v>50</v>
      </c>
      <c r="C15" s="34" t="s">
        <v>49</v>
      </c>
      <c r="D15" s="23" t="s">
        <v>38</v>
      </c>
      <c r="E15" s="22" t="n">
        <v>1</v>
      </c>
      <c r="F15" s="32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12.75" hidden="false" customHeight="true" outlineLevel="0" collapsed="false">
      <c r="A16" s="20" t="s">
        <v>52</v>
      </c>
      <c r="B16" s="23" t="s">
        <v>53</v>
      </c>
      <c r="C16" s="34" t="s">
        <v>52</v>
      </c>
      <c r="D16" s="23" t="s">
        <v>38</v>
      </c>
      <c r="E16" s="22" t="n">
        <v>1</v>
      </c>
      <c r="F16" s="32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12.75" hidden="false" customHeight="true" outlineLevel="0" collapsed="false">
      <c r="A17" s="20" t="s">
        <v>55</v>
      </c>
      <c r="B17" s="23" t="s">
        <v>18</v>
      </c>
      <c r="C17" s="22" t="s">
        <v>37</v>
      </c>
      <c r="D17" s="23" t="s">
        <v>56</v>
      </c>
      <c r="E17" s="22" t="n">
        <v>1</v>
      </c>
      <c r="F17" s="110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12.75" hidden="false" customHeight="true" outlineLevel="0" collapsed="false">
      <c r="A18" s="20" t="s">
        <v>58</v>
      </c>
      <c r="B18" s="23" t="s">
        <v>59</v>
      </c>
      <c r="C18" s="22" t="s">
        <v>60</v>
      </c>
      <c r="D18" s="23" t="s">
        <v>61</v>
      </c>
      <c r="E18" s="22" t="n">
        <v>1</v>
      </c>
      <c r="F18" s="32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12.75" hidden="false" customHeight="true" outlineLevel="0" collapsed="false">
      <c r="A19" s="20" t="s">
        <v>58</v>
      </c>
      <c r="B19" s="23" t="s">
        <v>18</v>
      </c>
      <c r="C19" s="22" t="s">
        <v>19</v>
      </c>
      <c r="D19" s="23" t="s">
        <v>61</v>
      </c>
      <c r="E19" s="22" t="n">
        <v>1</v>
      </c>
      <c r="F19" s="111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12.75" hidden="false" customHeight="true" outlineLevel="0" collapsed="false">
      <c r="A20" s="20" t="s">
        <v>58</v>
      </c>
      <c r="B20" s="23" t="s">
        <v>18</v>
      </c>
      <c r="C20" s="22" t="s">
        <v>19</v>
      </c>
      <c r="D20" s="23" t="s">
        <v>61</v>
      </c>
      <c r="E20" s="22" t="n">
        <v>1</v>
      </c>
      <c r="F20" s="112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.75" hidden="false" customHeight="true" outlineLevel="0" collapsed="false">
      <c r="A21" s="20" t="s">
        <v>58</v>
      </c>
      <c r="B21" s="23" t="s">
        <v>82</v>
      </c>
      <c r="C21" s="22" t="s">
        <v>83</v>
      </c>
      <c r="D21" s="23" t="s">
        <v>61</v>
      </c>
      <c r="E21" s="22" t="n">
        <v>1</v>
      </c>
      <c r="F21" s="112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75" hidden="false" customHeight="true" outlineLevel="0" collapsed="false">
      <c r="A22" s="20" t="s">
        <v>58</v>
      </c>
      <c r="B22" s="23" t="s">
        <v>18</v>
      </c>
      <c r="C22" s="22" t="s">
        <v>19</v>
      </c>
      <c r="D22" s="23" t="s">
        <v>61</v>
      </c>
      <c r="E22" s="22" t="n">
        <v>1</v>
      </c>
      <c r="F22" s="113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.75" hidden="false" customHeight="true" outlineLevel="0" collapsed="false">
      <c r="A23" s="20" t="s">
        <v>69</v>
      </c>
      <c r="B23" s="23" t="s">
        <v>70</v>
      </c>
      <c r="C23" s="22" t="s">
        <v>19</v>
      </c>
      <c r="D23" s="23" t="s">
        <v>71</v>
      </c>
      <c r="E23" s="23" t="n">
        <v>1</v>
      </c>
      <c r="F23" s="113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.75" hidden="false" customHeight="true" outlineLevel="0" collapsed="false">
      <c r="A24" s="20" t="s">
        <v>69</v>
      </c>
      <c r="B24" s="23" t="s">
        <v>73</v>
      </c>
      <c r="C24" s="22" t="s">
        <v>74</v>
      </c>
      <c r="D24" s="23" t="s">
        <v>71</v>
      </c>
      <c r="E24" s="23" t="n">
        <v>1</v>
      </c>
      <c r="F24" s="113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12.75" hidden="false" customHeight="true" outlineLevel="0" collapsed="false">
      <c r="A25" s="20" t="s">
        <v>69</v>
      </c>
      <c r="B25" s="23" t="s">
        <v>76</v>
      </c>
      <c r="C25" s="37" t="s">
        <v>77</v>
      </c>
      <c r="D25" s="23" t="s">
        <v>71</v>
      </c>
      <c r="E25" s="23"/>
      <c r="F25" s="32"/>
      <c r="G25" s="22" t="s">
        <v>22</v>
      </c>
      <c r="H25" s="25"/>
      <c r="I25" s="100" t="n">
        <v>500.99</v>
      </c>
      <c r="J25" s="100" t="n">
        <v>2003.96</v>
      </c>
      <c r="K25" s="101" t="n">
        <v>2504.95</v>
      </c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12.75" hidden="false" customHeight="true" outlineLevel="0" collapsed="false">
      <c r="A26" s="20" t="s">
        <v>69</v>
      </c>
      <c r="B26" s="23" t="s">
        <v>79</v>
      </c>
      <c r="C26" s="37" t="s">
        <v>80</v>
      </c>
      <c r="D26" s="23" t="s">
        <v>71</v>
      </c>
      <c r="E26" s="23" t="n">
        <v>1</v>
      </c>
      <c r="F26" s="113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12.75" hidden="false" customHeight="true" outlineLevel="0" collapsed="false">
      <c r="A27" s="20" t="s">
        <v>69</v>
      </c>
      <c r="B27" s="23" t="s">
        <v>18</v>
      </c>
      <c r="C27" s="22" t="s">
        <v>19</v>
      </c>
      <c r="D27" s="23" t="s">
        <v>71</v>
      </c>
      <c r="E27" s="23" t="n">
        <v>1</v>
      </c>
      <c r="F27" s="113" t="s">
        <v>17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2.75" hidden="false" customHeight="true" outlineLevel="0" collapsed="false">
      <c r="A28" s="20" t="s">
        <v>69</v>
      </c>
      <c r="B28" s="23" t="s">
        <v>65</v>
      </c>
      <c r="C28" s="37" t="s">
        <v>66</v>
      </c>
      <c r="D28" s="23" t="s">
        <v>71</v>
      </c>
      <c r="E28" s="23" t="n">
        <v>1</v>
      </c>
      <c r="F28" s="113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12.75" hidden="false" customHeight="true" outlineLevel="0" collapsed="false">
      <c r="A29" s="20" t="s">
        <v>69</v>
      </c>
      <c r="B29" s="33" t="s">
        <v>44</v>
      </c>
      <c r="C29" s="34" t="s">
        <v>43</v>
      </c>
      <c r="D29" s="23" t="s">
        <v>71</v>
      </c>
      <c r="E29" s="23" t="n">
        <v>1</v>
      </c>
      <c r="F29" s="113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12.75" hidden="false" customHeight="true" outlineLevel="0" collapsed="false">
      <c r="A30" s="20" t="s">
        <v>69</v>
      </c>
      <c r="B30" s="21" t="s">
        <v>31</v>
      </c>
      <c r="C30" s="22" t="s">
        <v>32</v>
      </c>
      <c r="D30" s="23" t="s">
        <v>71</v>
      </c>
      <c r="E30" s="23" t="n">
        <v>1</v>
      </c>
      <c r="F30" s="32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12.75" hidden="false" customHeight="true" outlineLevel="0" collapsed="false">
      <c r="A31" s="35" t="s">
        <v>69</v>
      </c>
      <c r="B31" s="23" t="s">
        <v>88</v>
      </c>
      <c r="C31" s="37" t="s">
        <v>89</v>
      </c>
      <c r="D31" s="23" t="s">
        <v>71</v>
      </c>
      <c r="E31" s="39" t="n">
        <v>1</v>
      </c>
      <c r="F31" s="32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116" customFormat="true" ht="12.75" hidden="false" customHeight="true" outlineLevel="0" collapsed="false">
      <c r="A32" s="110" t="s">
        <v>69</v>
      </c>
      <c r="B32" s="114" t="s">
        <v>18</v>
      </c>
      <c r="C32" s="108" t="s">
        <v>19</v>
      </c>
      <c r="D32" s="114" t="s">
        <v>71</v>
      </c>
      <c r="E32" s="115" t="n">
        <v>1</v>
      </c>
      <c r="F32" s="32" t="s">
        <v>181</v>
      </c>
      <c r="G32" s="108" t="s">
        <v>22</v>
      </c>
      <c r="H32" s="109"/>
      <c r="I32" s="100" t="n">
        <v>500.99</v>
      </c>
      <c r="J32" s="100" t="n">
        <v>2003.96</v>
      </c>
      <c r="K32" s="101" t="n">
        <v>2504.95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</row>
    <row r="33" customFormat="false" ht="12.75" hidden="false" customHeight="true" outlineLevel="0" collapsed="false">
      <c r="A33" s="20" t="s">
        <v>91</v>
      </c>
      <c r="B33" s="23" t="s">
        <v>18</v>
      </c>
      <c r="C33" s="22" t="s">
        <v>19</v>
      </c>
      <c r="D33" s="23" t="s">
        <v>92</v>
      </c>
      <c r="E33" s="23" t="n">
        <v>1</v>
      </c>
      <c r="F33" s="110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12.75" hidden="false" customHeight="true" outlineLevel="0" collapsed="false">
      <c r="A34" s="20" t="s">
        <v>91</v>
      </c>
      <c r="B34" s="21" t="s">
        <v>47</v>
      </c>
      <c r="C34" s="22" t="s">
        <v>94</v>
      </c>
      <c r="D34" s="23" t="s">
        <v>92</v>
      </c>
      <c r="E34" s="23" t="n">
        <v>1</v>
      </c>
      <c r="F34" s="107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2.75" hidden="false" customHeight="true" outlineLevel="0" collapsed="false">
      <c r="A35" s="20" t="s">
        <v>91</v>
      </c>
      <c r="B35" s="23" t="s">
        <v>70</v>
      </c>
      <c r="C35" s="34" t="s">
        <v>96</v>
      </c>
      <c r="D35" s="23" t="s">
        <v>92</v>
      </c>
      <c r="E35" s="23" t="n">
        <v>1</v>
      </c>
      <c r="F35" s="110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12.75" hidden="false" customHeight="true" outlineLevel="0" collapsed="false">
      <c r="A36" s="20" t="s">
        <v>91</v>
      </c>
      <c r="B36" s="23" t="s">
        <v>18</v>
      </c>
      <c r="C36" s="22" t="s">
        <v>19</v>
      </c>
      <c r="D36" s="23" t="s">
        <v>92</v>
      </c>
      <c r="E36" s="23" t="n">
        <v>1</v>
      </c>
      <c r="F36" s="110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75" hidden="false" customHeight="true" outlineLevel="0" collapsed="false">
      <c r="A37" s="20" t="s">
        <v>91</v>
      </c>
      <c r="B37" s="23" t="s">
        <v>88</v>
      </c>
      <c r="C37" s="37" t="s">
        <v>89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12.75" hidden="false" customHeight="true" outlineLevel="0" collapsed="false">
      <c r="A38" s="20" t="s">
        <v>91</v>
      </c>
      <c r="B38" s="23" t="s">
        <v>59</v>
      </c>
      <c r="C38" s="22" t="s">
        <v>60</v>
      </c>
      <c r="D38" s="23" t="s">
        <v>92</v>
      </c>
      <c r="E38" s="23"/>
      <c r="F38" s="107"/>
      <c r="G38" s="22" t="s">
        <v>22</v>
      </c>
      <c r="H38" s="25"/>
      <c r="I38" s="100" t="n">
        <v>308.3</v>
      </c>
      <c r="J38" s="100" t="n">
        <v>1233.21</v>
      </c>
      <c r="K38" s="101" t="n">
        <f aca="false">SUM(I38:J38)</f>
        <v>1541.51</v>
      </c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9)</f>
        <v>30</v>
      </c>
      <c r="F40" s="45"/>
      <c r="G40" s="46"/>
      <c r="H40" s="48" t="s">
        <v>101</v>
      </c>
      <c r="I40" s="49" t="n">
        <f aca="false">SUM(I7:I39)</f>
        <v>25138.1</v>
      </c>
      <c r="J40" s="49" t="n">
        <f aca="false">SUM(J7:J38)</f>
        <v>100552.38</v>
      </c>
      <c r="K40" s="49" t="n">
        <f aca="false">SUM(K7:K38)</f>
        <v>125690.48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2.75" hidden="false" customHeight="true" outlineLevel="0" collapsed="false">
      <c r="A44" s="20" t="s">
        <v>103</v>
      </c>
      <c r="B44" s="39" t="s">
        <v>18</v>
      </c>
      <c r="C44" s="22" t="s">
        <v>19</v>
      </c>
      <c r="D44" s="23" t="s">
        <v>104</v>
      </c>
      <c r="E44" s="22" t="n">
        <v>1</v>
      </c>
      <c r="F44" s="32" t="s">
        <v>105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12.75" hidden="false" customHeight="true" outlineLevel="0" collapsed="false">
      <c r="A45" s="20" t="s">
        <v>107</v>
      </c>
      <c r="B45" s="39" t="s">
        <v>108</v>
      </c>
      <c r="C45" s="37" t="s">
        <v>89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12.75" hidden="false" customHeight="true" outlineLevel="0" collapsed="false">
      <c r="A46" s="20" t="s">
        <v>111</v>
      </c>
      <c r="B46" s="39" t="s">
        <v>112</v>
      </c>
      <c r="C46" s="37" t="s">
        <v>113</v>
      </c>
      <c r="D46" s="23" t="s">
        <v>109</v>
      </c>
      <c r="E46" s="22" t="n">
        <v>1</v>
      </c>
      <c r="F46" s="104" t="s">
        <v>114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12.75" hidden="false" customHeight="true" outlineLevel="0" collapsed="false">
      <c r="A47" s="20" t="s">
        <v>115</v>
      </c>
      <c r="B47" s="39" t="s">
        <v>70</v>
      </c>
      <c r="C47" s="34" t="s">
        <v>96</v>
      </c>
      <c r="D47" s="23" t="s">
        <v>116</v>
      </c>
      <c r="E47" s="22" t="n">
        <v>1</v>
      </c>
      <c r="F47" s="104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12.75" hidden="false" customHeight="true" outlineLevel="0" collapsed="false">
      <c r="A48" s="20" t="s">
        <v>118</v>
      </c>
      <c r="B48" s="39" t="s">
        <v>88</v>
      </c>
      <c r="C48" s="37" t="s">
        <v>89</v>
      </c>
      <c r="D48" s="23" t="s">
        <v>116</v>
      </c>
      <c r="E48" s="22" t="n">
        <v>1</v>
      </c>
      <c r="F48" s="104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12.75" hidden="false" customHeight="true" outlineLevel="0" collapsed="false">
      <c r="A49" s="20" t="s">
        <v>120</v>
      </c>
      <c r="B49" s="39" t="s">
        <v>18</v>
      </c>
      <c r="C49" s="22" t="s">
        <v>121</v>
      </c>
      <c r="D49" s="23" t="s">
        <v>116</v>
      </c>
      <c r="E49" s="22" t="n">
        <v>1</v>
      </c>
      <c r="F49" s="104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117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131</v>
      </c>
      <c r="D55" s="23" t="s">
        <v>128</v>
      </c>
      <c r="E55" s="22" t="n">
        <v>1</v>
      </c>
      <c r="F55" s="117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133</v>
      </c>
      <c r="C56" s="22" t="s">
        <v>134</v>
      </c>
      <c r="D56" s="23" t="s">
        <v>128</v>
      </c>
      <c r="E56" s="22" t="n">
        <v>1</v>
      </c>
      <c r="F56" s="110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117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117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139</v>
      </c>
      <c r="D59" s="23" t="s">
        <v>128</v>
      </c>
      <c r="E59" s="22" t="n">
        <v>1</v>
      </c>
      <c r="F59" s="104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41</v>
      </c>
      <c r="C60" s="22" t="s">
        <v>142</v>
      </c>
      <c r="D60" s="23" t="s">
        <v>143</v>
      </c>
      <c r="E60" s="22" t="n">
        <v>1</v>
      </c>
      <c r="F60" s="117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117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 t="s">
        <v>112</v>
      </c>
      <c r="C62" s="22" t="s">
        <v>148</v>
      </c>
      <c r="D62" s="23" t="s">
        <v>143</v>
      </c>
      <c r="E62" s="22" t="n">
        <v>1</v>
      </c>
      <c r="F62" s="110" t="s">
        <v>149</v>
      </c>
      <c r="G62" s="37" t="s">
        <v>106</v>
      </c>
      <c r="H62" s="100" t="n">
        <v>849.76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151</v>
      </c>
      <c r="D63" s="39" t="s">
        <v>143</v>
      </c>
      <c r="E63" s="22" t="n">
        <v>1</v>
      </c>
      <c r="F63" s="110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88</v>
      </c>
      <c r="C64" s="62" t="s">
        <v>154</v>
      </c>
      <c r="D64" s="39" t="s">
        <v>155</v>
      </c>
      <c r="E64" s="63" t="n">
        <v>1</v>
      </c>
      <c r="F64" s="117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88</v>
      </c>
      <c r="C65" s="62" t="s">
        <v>154</v>
      </c>
      <c r="D65" s="39" t="s">
        <v>155</v>
      </c>
      <c r="E65" s="63" t="n">
        <v>1</v>
      </c>
      <c r="F65" s="104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158</v>
      </c>
      <c r="F67" s="50"/>
      <c r="G67" s="50"/>
      <c r="H67" s="55" t="n">
        <f aca="false">SUM(H54:H66)</f>
        <v>12686.5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97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9.83"/>
    <col collapsed="false" customWidth="true" hidden="false" outlineLevel="0" max="3" min="3" style="1" width="29.8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53"/>
    <col collapsed="false" customWidth="true" hidden="false" outlineLevel="0" max="9" min="9" style="1" width="14.1"/>
    <col collapsed="false" customWidth="true" hidden="false" outlineLevel="0" max="10" min="10" style="1" width="17.24"/>
    <col collapsed="false" customWidth="true" hidden="false" outlineLevel="0" max="11" min="11" style="1" width="14.1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15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.75" hidden="false" customHeight="true" outlineLevel="0" collapsed="false">
      <c r="A3" s="5" t="s">
        <v>18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s="4" customFormat="true" ht="15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  <c r="O5" s="14"/>
      <c r="P5" s="14"/>
      <c r="Q5" s="14"/>
    </row>
    <row r="6" customFormat="false" ht="12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7" t="s">
        <v>16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28.3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n">
        <v>1</v>
      </c>
      <c r="F7" s="32" t="s">
        <v>105</v>
      </c>
      <c r="G7" s="108" t="s">
        <v>22</v>
      </c>
      <c r="H7" s="109"/>
      <c r="I7" s="100" t="n">
        <v>15045.44</v>
      </c>
      <c r="J7" s="100" t="n">
        <v>9249.03</v>
      </c>
      <c r="K7" s="101" t="n">
        <f aca="false">SUM(I7:J7)</f>
        <v>24294.47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</row>
    <row r="8" customFormat="false" ht="28.35" hidden="false" customHeight="true" outlineLevel="0" collapsed="false">
      <c r="A8" s="20" t="s">
        <v>23</v>
      </c>
      <c r="B8" s="21" t="s">
        <v>24</v>
      </c>
      <c r="C8" s="22" t="s">
        <v>24</v>
      </c>
      <c r="D8" s="23" t="s">
        <v>25</v>
      </c>
      <c r="E8" s="22" t="n">
        <v>1</v>
      </c>
      <c r="F8" s="32" t="s">
        <v>26</v>
      </c>
      <c r="G8" s="22" t="s">
        <v>22</v>
      </c>
      <c r="H8" s="25"/>
      <c r="I8" s="100" t="n">
        <v>1695.65</v>
      </c>
      <c r="J8" s="100" t="n">
        <v>6782.61</v>
      </c>
      <c r="K8" s="101" t="n">
        <v>8478.2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</row>
    <row r="9" customFormat="false" ht="28.35" hidden="false" customHeight="true" outlineLevel="0" collapsed="false">
      <c r="A9" s="20" t="s">
        <v>27</v>
      </c>
      <c r="B9" s="115" t="s">
        <v>88</v>
      </c>
      <c r="C9" s="115" t="s">
        <v>88</v>
      </c>
      <c r="D9" s="23" t="s">
        <v>25</v>
      </c>
      <c r="E9" s="22" t="n">
        <v>1</v>
      </c>
      <c r="F9" s="32" t="s">
        <v>29</v>
      </c>
      <c r="G9" s="22" t="s">
        <v>22</v>
      </c>
      <c r="H9" s="25"/>
      <c r="I9" s="100" t="n">
        <v>1695.65</v>
      </c>
      <c r="J9" s="100" t="n">
        <v>6782.61</v>
      </c>
      <c r="K9" s="101" t="n">
        <v>8478.2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</row>
    <row r="10" customFormat="false" ht="28.35" hidden="false" customHeight="true" outlineLevel="0" collapsed="false">
      <c r="A10" s="31" t="s">
        <v>184</v>
      </c>
      <c r="B10" s="118" t="s">
        <v>185</v>
      </c>
      <c r="C10" s="22" t="s">
        <v>186</v>
      </c>
      <c r="D10" s="23" t="s">
        <v>33</v>
      </c>
      <c r="E10" s="22" t="n">
        <v>1</v>
      </c>
      <c r="F10" s="32" t="s">
        <v>177</v>
      </c>
      <c r="G10" s="22" t="s">
        <v>22</v>
      </c>
      <c r="H10" s="25"/>
      <c r="I10" s="100" t="n">
        <v>1310.28</v>
      </c>
      <c r="J10" s="100" t="n">
        <v>5241.11</v>
      </c>
      <c r="K10" s="101" t="n">
        <v>6551.39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28.35" hidden="false" customHeight="true" outlineLevel="0" collapsed="false">
      <c r="A11" s="20" t="s">
        <v>35</v>
      </c>
      <c r="B11" s="118" t="s">
        <v>36</v>
      </c>
      <c r="C11" s="22" t="s">
        <v>187</v>
      </c>
      <c r="D11" s="23" t="s">
        <v>38</v>
      </c>
      <c r="E11" s="22" t="n">
        <v>1</v>
      </c>
      <c r="F11" s="32" t="s">
        <v>39</v>
      </c>
      <c r="G11" s="22" t="s">
        <v>22</v>
      </c>
      <c r="H11" s="25"/>
      <c r="I11" s="100" t="n">
        <v>1079.06</v>
      </c>
      <c r="J11" s="100" t="n">
        <v>4316.21</v>
      </c>
      <c r="K11" s="101" t="n">
        <v>5395.27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customFormat="false" ht="28.35" hidden="false" customHeight="true" outlineLevel="0" collapsed="false">
      <c r="A12" s="20" t="s">
        <v>40</v>
      </c>
      <c r="B12" s="119" t="s">
        <v>41</v>
      </c>
      <c r="C12" s="34" t="s">
        <v>188</v>
      </c>
      <c r="D12" s="23" t="s">
        <v>38</v>
      </c>
      <c r="E12" s="22" t="n">
        <v>1</v>
      </c>
      <c r="F12" s="32" t="s">
        <v>175</v>
      </c>
      <c r="G12" s="22" t="s">
        <v>22</v>
      </c>
      <c r="H12" s="25"/>
      <c r="I12" s="100" t="n">
        <v>1079.06</v>
      </c>
      <c r="J12" s="100" t="n">
        <v>4316.21</v>
      </c>
      <c r="K12" s="101" t="n">
        <v>5395.2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customFormat="false" ht="28.35" hidden="false" customHeight="true" outlineLevel="0" collapsed="false">
      <c r="A13" s="20" t="s">
        <v>43</v>
      </c>
      <c r="B13" s="118" t="s">
        <v>44</v>
      </c>
      <c r="C13" s="34" t="s">
        <v>189</v>
      </c>
      <c r="D13" s="23" t="s">
        <v>38</v>
      </c>
      <c r="E13" s="22" t="n">
        <v>1</v>
      </c>
      <c r="F13" s="32" t="s">
        <v>45</v>
      </c>
      <c r="G13" s="22" t="s">
        <v>22</v>
      </c>
      <c r="H13" s="25"/>
      <c r="I13" s="100" t="n">
        <v>1079.06</v>
      </c>
      <c r="J13" s="100" t="n">
        <v>4316.21</v>
      </c>
      <c r="K13" s="101" t="n">
        <v>5395.27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customFormat="false" ht="28.35" hidden="false" customHeight="true" outlineLevel="0" collapsed="false">
      <c r="A14" s="20" t="s">
        <v>46</v>
      </c>
      <c r="B14" s="118" t="s">
        <v>190</v>
      </c>
      <c r="C14" s="22" t="s">
        <v>94</v>
      </c>
      <c r="D14" s="23" t="s">
        <v>38</v>
      </c>
      <c r="E14" s="22" t="n">
        <v>1</v>
      </c>
      <c r="F14" s="32" t="s">
        <v>48</v>
      </c>
      <c r="G14" s="22" t="s">
        <v>22</v>
      </c>
      <c r="H14" s="25"/>
      <c r="I14" s="100" t="n">
        <v>1079.06</v>
      </c>
      <c r="J14" s="100" t="n">
        <v>4316.21</v>
      </c>
      <c r="K14" s="101" t="n">
        <v>5395.27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28.35" hidden="false" customHeight="true" outlineLevel="0" collapsed="false">
      <c r="A15" s="20" t="s">
        <v>49</v>
      </c>
      <c r="B15" s="118" t="s">
        <v>50</v>
      </c>
      <c r="C15" s="34" t="s">
        <v>191</v>
      </c>
      <c r="D15" s="23" t="s">
        <v>38</v>
      </c>
      <c r="E15" s="22" t="n">
        <v>1</v>
      </c>
      <c r="F15" s="32" t="s">
        <v>51</v>
      </c>
      <c r="G15" s="22" t="s">
        <v>22</v>
      </c>
      <c r="H15" s="25"/>
      <c r="I15" s="100" t="n">
        <v>1079.06</v>
      </c>
      <c r="J15" s="100" t="n">
        <v>4316.21</v>
      </c>
      <c r="K15" s="101" t="n">
        <v>5395.2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customFormat="false" ht="28.35" hidden="false" customHeight="true" outlineLevel="0" collapsed="false">
      <c r="A16" s="20" t="s">
        <v>52</v>
      </c>
      <c r="B16" s="114" t="s">
        <v>53</v>
      </c>
      <c r="C16" s="34" t="s">
        <v>192</v>
      </c>
      <c r="D16" s="23" t="s">
        <v>38</v>
      </c>
      <c r="E16" s="22" t="n">
        <v>1</v>
      </c>
      <c r="F16" s="32" t="s">
        <v>54</v>
      </c>
      <c r="G16" s="22" t="s">
        <v>22</v>
      </c>
      <c r="H16" s="25"/>
      <c r="I16" s="100" t="n">
        <v>1079.06</v>
      </c>
      <c r="J16" s="100" t="n">
        <v>4316.21</v>
      </c>
      <c r="K16" s="101" t="n">
        <v>5395.27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customFormat="false" ht="28.35" hidden="false" customHeight="true" outlineLevel="0" collapsed="false">
      <c r="A17" s="20" t="s">
        <v>55</v>
      </c>
      <c r="B17" s="114" t="s">
        <v>18</v>
      </c>
      <c r="C17" s="22" t="s">
        <v>187</v>
      </c>
      <c r="D17" s="23" t="s">
        <v>56</v>
      </c>
      <c r="E17" s="22" t="n">
        <v>1</v>
      </c>
      <c r="F17" s="110" t="s">
        <v>57</v>
      </c>
      <c r="G17" s="22" t="s">
        <v>22</v>
      </c>
      <c r="H17" s="25"/>
      <c r="I17" s="100" t="n">
        <v>936.46</v>
      </c>
      <c r="J17" s="100" t="n">
        <v>3745.85</v>
      </c>
      <c r="K17" s="105" t="n">
        <v>4682.3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customFormat="false" ht="28.35" hidden="false" customHeight="true" outlineLevel="0" collapsed="false">
      <c r="A18" s="20" t="s">
        <v>58</v>
      </c>
      <c r="B18" s="114" t="s">
        <v>59</v>
      </c>
      <c r="C18" s="22" t="s">
        <v>193</v>
      </c>
      <c r="D18" s="23" t="s">
        <v>61</v>
      </c>
      <c r="E18" s="22" t="n">
        <v>1</v>
      </c>
      <c r="F18" s="32" t="s">
        <v>62</v>
      </c>
      <c r="G18" s="22" t="s">
        <v>22</v>
      </c>
      <c r="H18" s="25"/>
      <c r="I18" s="100" t="n">
        <v>770.75</v>
      </c>
      <c r="J18" s="100" t="n">
        <v>3083.01</v>
      </c>
      <c r="K18" s="101" t="n">
        <v>3853.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customFormat="false" ht="28.35" hidden="false" customHeight="true" outlineLevel="0" collapsed="false">
      <c r="A19" s="20" t="s">
        <v>58</v>
      </c>
      <c r="B19" s="114" t="s">
        <v>18</v>
      </c>
      <c r="C19" s="22" t="s">
        <v>19</v>
      </c>
      <c r="D19" s="23" t="s">
        <v>61</v>
      </c>
      <c r="E19" s="22" t="n">
        <v>1</v>
      </c>
      <c r="F19" s="111" t="s">
        <v>63</v>
      </c>
      <c r="G19" s="22" t="s">
        <v>22</v>
      </c>
      <c r="H19" s="25"/>
      <c r="I19" s="100" t="n">
        <v>770.75</v>
      </c>
      <c r="J19" s="100" t="n">
        <v>3083.01</v>
      </c>
      <c r="K19" s="101" t="n">
        <v>3853.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customFormat="false" ht="28.35" hidden="false" customHeight="true" outlineLevel="0" collapsed="false">
      <c r="A20" s="20" t="s">
        <v>58</v>
      </c>
      <c r="B20" s="114" t="s">
        <v>18</v>
      </c>
      <c r="C20" s="22" t="s">
        <v>19</v>
      </c>
      <c r="D20" s="23" t="s">
        <v>61</v>
      </c>
      <c r="E20" s="22" t="n">
        <v>1</v>
      </c>
      <c r="F20" s="112" t="s">
        <v>64</v>
      </c>
      <c r="G20" s="22" t="s">
        <v>22</v>
      </c>
      <c r="H20" s="25"/>
      <c r="I20" s="100" t="n">
        <v>770.75</v>
      </c>
      <c r="J20" s="100" t="n">
        <v>3083.01</v>
      </c>
      <c r="K20" s="101" t="n">
        <v>3853.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28.35" hidden="false" customHeight="true" outlineLevel="0" collapsed="false">
      <c r="A21" s="20" t="s">
        <v>58</v>
      </c>
      <c r="B21" s="114" t="s">
        <v>194</v>
      </c>
      <c r="C21" s="22" t="s">
        <v>83</v>
      </c>
      <c r="D21" s="23" t="s">
        <v>61</v>
      </c>
      <c r="E21" s="22" t="n">
        <v>1</v>
      </c>
      <c r="F21" s="112" t="s">
        <v>84</v>
      </c>
      <c r="G21" s="22" t="s">
        <v>22</v>
      </c>
      <c r="H21" s="25"/>
      <c r="I21" s="100" t="n">
        <v>770.75</v>
      </c>
      <c r="J21" s="100" t="n">
        <v>3083.01</v>
      </c>
      <c r="K21" s="101" t="n">
        <v>3853.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28.35" hidden="false" customHeight="true" outlineLevel="0" collapsed="false">
      <c r="A22" s="20" t="s">
        <v>58</v>
      </c>
      <c r="B22" s="114" t="s">
        <v>18</v>
      </c>
      <c r="C22" s="22" t="s">
        <v>19</v>
      </c>
      <c r="D22" s="23" t="s">
        <v>61</v>
      </c>
      <c r="E22" s="22" t="n">
        <v>1</v>
      </c>
      <c r="F22" s="113" t="s">
        <v>68</v>
      </c>
      <c r="G22" s="22" t="s">
        <v>22</v>
      </c>
      <c r="H22" s="25"/>
      <c r="I22" s="100" t="n">
        <v>770.75</v>
      </c>
      <c r="J22" s="100" t="n">
        <v>3083.01</v>
      </c>
      <c r="K22" s="101" t="n">
        <v>3853.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28.35" hidden="false" customHeight="true" outlineLevel="0" collapsed="false">
      <c r="A23" s="20" t="s">
        <v>69</v>
      </c>
      <c r="B23" s="114" t="s">
        <v>70</v>
      </c>
      <c r="C23" s="22" t="s">
        <v>19</v>
      </c>
      <c r="D23" s="23" t="s">
        <v>71</v>
      </c>
      <c r="E23" s="23" t="n">
        <v>1</v>
      </c>
      <c r="F23" s="113" t="s">
        <v>72</v>
      </c>
      <c r="G23" s="22" t="s">
        <v>22</v>
      </c>
      <c r="H23" s="25"/>
      <c r="I23" s="100" t="n">
        <v>500.99</v>
      </c>
      <c r="J23" s="100" t="n">
        <v>2003.96</v>
      </c>
      <c r="K23" s="101" t="n">
        <v>2504.95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28.35" hidden="false" customHeight="true" outlineLevel="0" collapsed="false">
      <c r="A24" s="20" t="s">
        <v>69</v>
      </c>
      <c r="B24" s="114" t="s">
        <v>73</v>
      </c>
      <c r="C24" s="22" t="s">
        <v>74</v>
      </c>
      <c r="D24" s="23" t="s">
        <v>71</v>
      </c>
      <c r="E24" s="23" t="n">
        <v>1</v>
      </c>
      <c r="F24" s="113" t="s">
        <v>75</v>
      </c>
      <c r="G24" s="22" t="s">
        <v>22</v>
      </c>
      <c r="H24" s="25"/>
      <c r="I24" s="100" t="n">
        <v>500.99</v>
      </c>
      <c r="J24" s="100" t="n">
        <v>2003.96</v>
      </c>
      <c r="K24" s="101" t="n">
        <v>2504.95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customFormat="false" ht="28.35" hidden="false" customHeight="true" outlineLevel="0" collapsed="false">
      <c r="A25" s="20" t="s">
        <v>69</v>
      </c>
      <c r="B25" s="114"/>
      <c r="C25" s="37"/>
      <c r="D25" s="23" t="s">
        <v>71</v>
      </c>
      <c r="E25" s="23" t="n">
        <v>0</v>
      </c>
      <c r="F25" s="32"/>
      <c r="G25" s="22" t="s">
        <v>22</v>
      </c>
      <c r="H25" s="25"/>
      <c r="I25" s="100" t="n">
        <v>0</v>
      </c>
      <c r="J25" s="100" t="n">
        <v>0</v>
      </c>
      <c r="K25" s="101" t="n">
        <v>0</v>
      </c>
      <c r="L25" s="106"/>
      <c r="M25" s="106"/>
      <c r="N25" s="10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customFormat="false" ht="28.35" hidden="false" customHeight="true" outlineLevel="0" collapsed="false">
      <c r="A26" s="20" t="s">
        <v>69</v>
      </c>
      <c r="B26" s="114" t="s">
        <v>79</v>
      </c>
      <c r="C26" s="37" t="s">
        <v>80</v>
      </c>
      <c r="D26" s="23" t="s">
        <v>71</v>
      </c>
      <c r="E26" s="23" t="n">
        <v>1</v>
      </c>
      <c r="F26" s="113" t="s">
        <v>81</v>
      </c>
      <c r="G26" s="22" t="s">
        <v>22</v>
      </c>
      <c r="H26" s="25"/>
      <c r="I26" s="100" t="n">
        <v>500.99</v>
      </c>
      <c r="J26" s="100" t="n">
        <v>2003.96</v>
      </c>
      <c r="K26" s="101" t="n">
        <v>2504.95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customFormat="false" ht="28.35" hidden="false" customHeight="true" outlineLevel="0" collapsed="false">
      <c r="A27" s="20" t="s">
        <v>69</v>
      </c>
      <c r="B27" s="114" t="s">
        <v>18</v>
      </c>
      <c r="C27" s="22" t="s">
        <v>19</v>
      </c>
      <c r="D27" s="23" t="s">
        <v>71</v>
      </c>
      <c r="E27" s="23" t="n">
        <v>1</v>
      </c>
      <c r="F27" s="113" t="s">
        <v>176</v>
      </c>
      <c r="G27" s="22" t="s">
        <v>22</v>
      </c>
      <c r="H27" s="25"/>
      <c r="I27" s="100" t="n">
        <v>500.99</v>
      </c>
      <c r="J27" s="100" t="n">
        <v>2003.96</v>
      </c>
      <c r="K27" s="101" t="n">
        <v>2504.9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28.35" hidden="false" customHeight="true" outlineLevel="0" collapsed="false">
      <c r="A28" s="20" t="s">
        <v>69</v>
      </c>
      <c r="B28" s="114" t="s">
        <v>65</v>
      </c>
      <c r="C28" s="37" t="s">
        <v>66</v>
      </c>
      <c r="D28" s="23" t="s">
        <v>71</v>
      </c>
      <c r="E28" s="23" t="n">
        <v>1</v>
      </c>
      <c r="F28" s="113" t="s">
        <v>85</v>
      </c>
      <c r="G28" s="22" t="s">
        <v>22</v>
      </c>
      <c r="H28" s="25"/>
      <c r="I28" s="100" t="n">
        <v>500.99</v>
      </c>
      <c r="J28" s="100" t="n">
        <v>2003.96</v>
      </c>
      <c r="K28" s="101" t="n">
        <v>2504.95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customFormat="false" ht="28.35" hidden="false" customHeight="true" outlineLevel="0" collapsed="false">
      <c r="A29" s="20" t="s">
        <v>69</v>
      </c>
      <c r="B29" s="119" t="s">
        <v>44</v>
      </c>
      <c r="C29" s="34" t="s">
        <v>189</v>
      </c>
      <c r="D29" s="23" t="s">
        <v>71</v>
      </c>
      <c r="E29" s="23" t="n">
        <v>1</v>
      </c>
      <c r="F29" s="113" t="s">
        <v>86</v>
      </c>
      <c r="G29" s="22" t="s">
        <v>22</v>
      </c>
      <c r="H29" s="25"/>
      <c r="I29" s="100" t="n">
        <v>500.99</v>
      </c>
      <c r="J29" s="100" t="n">
        <v>2003.96</v>
      </c>
      <c r="K29" s="101" t="n">
        <v>2504.95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customFormat="false" ht="28.35" hidden="false" customHeight="true" outlineLevel="0" collapsed="false">
      <c r="A30" s="20" t="s">
        <v>69</v>
      </c>
      <c r="B30" s="118" t="s">
        <v>195</v>
      </c>
      <c r="C30" s="22" t="s">
        <v>196</v>
      </c>
      <c r="D30" s="23" t="s">
        <v>71</v>
      </c>
      <c r="E30" s="23" t="n">
        <v>1</v>
      </c>
      <c r="F30" s="32" t="s">
        <v>87</v>
      </c>
      <c r="G30" s="22" t="s">
        <v>22</v>
      </c>
      <c r="H30" s="25"/>
      <c r="I30" s="100" t="n">
        <v>500.99</v>
      </c>
      <c r="J30" s="100" t="n">
        <v>2003.96</v>
      </c>
      <c r="K30" s="101" t="n">
        <v>2504.95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customFormat="false" ht="28.35" hidden="false" customHeight="true" outlineLevel="0" collapsed="false">
      <c r="A31" s="35" t="s">
        <v>69</v>
      </c>
      <c r="B31" s="115" t="s">
        <v>28</v>
      </c>
      <c r="C31" s="37" t="s">
        <v>197</v>
      </c>
      <c r="D31" s="23" t="s">
        <v>71</v>
      </c>
      <c r="E31" s="39" t="n">
        <v>1</v>
      </c>
      <c r="F31" s="32" t="s">
        <v>90</v>
      </c>
      <c r="G31" s="22" t="s">
        <v>22</v>
      </c>
      <c r="H31" s="25"/>
      <c r="I31" s="100" t="n">
        <v>500.99</v>
      </c>
      <c r="J31" s="100" t="n">
        <v>2003.96</v>
      </c>
      <c r="K31" s="101" t="n">
        <v>2504.9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116" customFormat="true" ht="28.35" hidden="false" customHeight="true" outlineLevel="0" collapsed="false">
      <c r="A32" s="110" t="s">
        <v>69</v>
      </c>
      <c r="B32" s="114" t="s">
        <v>18</v>
      </c>
      <c r="C32" s="108" t="s">
        <v>19</v>
      </c>
      <c r="D32" s="114" t="s">
        <v>71</v>
      </c>
      <c r="E32" s="115" t="n">
        <v>1</v>
      </c>
      <c r="F32" s="32" t="s">
        <v>198</v>
      </c>
      <c r="G32" s="108" t="s">
        <v>22</v>
      </c>
      <c r="H32" s="109"/>
      <c r="I32" s="100" t="n">
        <v>500.99</v>
      </c>
      <c r="J32" s="100" t="n">
        <v>2003.96</v>
      </c>
      <c r="K32" s="101" t="n">
        <v>2504.95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</row>
    <row r="33" customFormat="false" ht="28.35" hidden="false" customHeight="true" outlineLevel="0" collapsed="false">
      <c r="A33" s="20" t="s">
        <v>91</v>
      </c>
      <c r="B33" s="114" t="s">
        <v>18</v>
      </c>
      <c r="C33" s="22" t="s">
        <v>19</v>
      </c>
      <c r="D33" s="23" t="s">
        <v>92</v>
      </c>
      <c r="E33" s="23" t="n">
        <v>1</v>
      </c>
      <c r="F33" s="110" t="s">
        <v>93</v>
      </c>
      <c r="G33" s="22" t="s">
        <v>22</v>
      </c>
      <c r="H33" s="25"/>
      <c r="I33" s="100" t="n">
        <v>308.3</v>
      </c>
      <c r="J33" s="100" t="n">
        <v>1233.21</v>
      </c>
      <c r="K33" s="101" t="n">
        <v>1541.5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customFormat="false" ht="28.35" hidden="false" customHeight="true" outlineLevel="0" collapsed="false">
      <c r="A34" s="20" t="s">
        <v>91</v>
      </c>
      <c r="B34" s="118" t="s">
        <v>190</v>
      </c>
      <c r="C34" s="22" t="s">
        <v>94</v>
      </c>
      <c r="D34" s="23" t="s">
        <v>92</v>
      </c>
      <c r="E34" s="23" t="n">
        <v>1</v>
      </c>
      <c r="F34" s="107" t="s">
        <v>95</v>
      </c>
      <c r="G34" s="22" t="s">
        <v>22</v>
      </c>
      <c r="H34" s="25"/>
      <c r="I34" s="100" t="n">
        <v>308.3</v>
      </c>
      <c r="J34" s="100" t="n">
        <v>1233.21</v>
      </c>
      <c r="K34" s="101" t="n">
        <v>1541.5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28.35" hidden="false" customHeight="true" outlineLevel="0" collapsed="false">
      <c r="A35" s="20" t="s">
        <v>91</v>
      </c>
      <c r="B35" s="114" t="s">
        <v>70</v>
      </c>
      <c r="C35" s="34" t="s">
        <v>96</v>
      </c>
      <c r="D35" s="23" t="s">
        <v>92</v>
      </c>
      <c r="E35" s="23" t="n">
        <v>1</v>
      </c>
      <c r="F35" s="110" t="s">
        <v>97</v>
      </c>
      <c r="G35" s="22" t="s">
        <v>22</v>
      </c>
      <c r="H35" s="25"/>
      <c r="I35" s="100" t="n">
        <v>308.3</v>
      </c>
      <c r="J35" s="100" t="n">
        <v>1233.21</v>
      </c>
      <c r="K35" s="101" t="n">
        <v>1541.51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</row>
    <row r="36" customFormat="false" ht="28.35" hidden="false" customHeight="true" outlineLevel="0" collapsed="false">
      <c r="A36" s="20" t="s">
        <v>91</v>
      </c>
      <c r="B36" s="114" t="s">
        <v>18</v>
      </c>
      <c r="C36" s="22" t="s">
        <v>19</v>
      </c>
      <c r="D36" s="23" t="s">
        <v>92</v>
      </c>
      <c r="E36" s="23" t="n">
        <v>1</v>
      </c>
      <c r="F36" s="110" t="s">
        <v>98</v>
      </c>
      <c r="G36" s="22" t="s">
        <v>22</v>
      </c>
      <c r="H36" s="25"/>
      <c r="I36" s="100" t="n">
        <v>308.3</v>
      </c>
      <c r="J36" s="100" t="n">
        <v>1233.21</v>
      </c>
      <c r="K36" s="101" t="n">
        <v>1541.5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28.35" hidden="false" customHeight="true" outlineLevel="0" collapsed="false">
      <c r="A37" s="20" t="s">
        <v>91</v>
      </c>
      <c r="B37" s="115" t="s">
        <v>28</v>
      </c>
      <c r="C37" s="37" t="s">
        <v>197</v>
      </c>
      <c r="D37" s="23" t="s">
        <v>92</v>
      </c>
      <c r="E37" s="23" t="n">
        <v>1</v>
      </c>
      <c r="F37" s="36" t="s">
        <v>99</v>
      </c>
      <c r="G37" s="22" t="s">
        <v>22</v>
      </c>
      <c r="H37" s="25"/>
      <c r="I37" s="100" t="n">
        <v>308.3</v>
      </c>
      <c r="J37" s="100" t="n">
        <v>1233.21</v>
      </c>
      <c r="K37" s="101" t="n">
        <v>1541.51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</row>
    <row r="38" customFormat="false" ht="28.35" hidden="false" customHeight="true" outlineLevel="0" collapsed="false">
      <c r="A38" s="20" t="s">
        <v>91</v>
      </c>
      <c r="B38" s="114"/>
      <c r="C38" s="22"/>
      <c r="D38" s="23" t="s">
        <v>92</v>
      </c>
      <c r="E38" s="23" t="n">
        <v>0</v>
      </c>
      <c r="F38" s="107"/>
      <c r="G38" s="22" t="s">
        <v>22</v>
      </c>
      <c r="H38" s="25"/>
      <c r="I38" s="100" t="n">
        <v>308.3</v>
      </c>
      <c r="J38" s="100" t="n">
        <v>1233.21</v>
      </c>
      <c r="K38" s="101" t="n">
        <f aca="false">SUM(I38:J38)</f>
        <v>1541.51</v>
      </c>
      <c r="L38" s="106"/>
      <c r="M38" s="106"/>
      <c r="N38" s="106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</row>
    <row r="39" customFormat="false" ht="12.75" hidden="false" customHeight="true" outlineLevel="0" collapsed="false">
      <c r="A39" s="20"/>
      <c r="B39" s="22"/>
      <c r="C39" s="22"/>
      <c r="D39" s="23"/>
      <c r="E39" s="22"/>
      <c r="F39" s="40"/>
      <c r="G39" s="22"/>
      <c r="H39" s="25"/>
      <c r="I39" s="41"/>
      <c r="J39" s="42"/>
      <c r="K39" s="4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12.75" hidden="false" customHeight="true" outlineLevel="0" collapsed="false">
      <c r="A40" s="44"/>
      <c r="B40" s="45"/>
      <c r="C40" s="46"/>
      <c r="D40" s="16" t="s">
        <v>16</v>
      </c>
      <c r="E40" s="47" t="n">
        <f aca="false">SUM(E7:E38)</f>
        <v>30</v>
      </c>
      <c r="F40" s="45"/>
      <c r="G40" s="46"/>
      <c r="H40" s="48" t="s">
        <v>101</v>
      </c>
      <c r="I40" s="49" t="n">
        <f aca="false">SUM(I7:I39)</f>
        <v>37370.3</v>
      </c>
      <c r="J40" s="49" t="n">
        <f aca="false">SUM(J7:J38)</f>
        <v>98548.42</v>
      </c>
      <c r="K40" s="49" t="n">
        <f aca="false">SUM(K7:K38)</f>
        <v>135918.72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19"/>
      <c r="K42" s="18"/>
      <c r="L42" s="18"/>
    </row>
    <row r="43" customFormat="false" ht="12.75" hidden="false" customHeight="true" outlineLevel="0" collapsed="false">
      <c r="A43" s="15" t="s">
        <v>6</v>
      </c>
      <c r="B43" s="16" t="s">
        <v>7</v>
      </c>
      <c r="C43" s="16" t="s">
        <v>8</v>
      </c>
      <c r="D43" s="16" t="s">
        <v>9</v>
      </c>
      <c r="E43" s="16" t="s">
        <v>10</v>
      </c>
      <c r="F43" s="16" t="s">
        <v>11</v>
      </c>
      <c r="G43" s="16" t="s">
        <v>12</v>
      </c>
      <c r="H43" s="17" t="s">
        <v>16</v>
      </c>
      <c r="I43" s="19"/>
      <c r="J43" s="19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28.35" hidden="false" customHeight="true" outlineLevel="0" collapsed="false">
      <c r="A44" s="20" t="s">
        <v>103</v>
      </c>
      <c r="B44" s="115" t="s">
        <v>199</v>
      </c>
      <c r="C44" s="22" t="s">
        <v>121</v>
      </c>
      <c r="D44" s="23" t="s">
        <v>104</v>
      </c>
      <c r="E44" s="22" t="n">
        <v>1</v>
      </c>
      <c r="F44" s="104" t="s">
        <v>114</v>
      </c>
      <c r="G44" s="22" t="s">
        <v>106</v>
      </c>
      <c r="H44" s="100" t="n">
        <v>5241.1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</row>
    <row r="45" customFormat="false" ht="28.35" hidden="false" customHeight="true" outlineLevel="0" collapsed="false">
      <c r="A45" s="20" t="s">
        <v>107</v>
      </c>
      <c r="B45" s="115" t="s">
        <v>28</v>
      </c>
      <c r="C45" s="37" t="s">
        <v>197</v>
      </c>
      <c r="D45" s="23" t="s">
        <v>109</v>
      </c>
      <c r="E45" s="22" t="n">
        <v>1</v>
      </c>
      <c r="F45" s="104" t="s">
        <v>110</v>
      </c>
      <c r="G45" s="22" t="s">
        <v>106</v>
      </c>
      <c r="H45" s="100" t="n">
        <v>4316.2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</row>
    <row r="46" customFormat="false" ht="28.35" hidden="false" customHeight="true" outlineLevel="0" collapsed="false">
      <c r="A46" s="20" t="s">
        <v>111</v>
      </c>
      <c r="B46" s="115" t="s">
        <v>200</v>
      </c>
      <c r="C46" s="37" t="s">
        <v>201</v>
      </c>
      <c r="D46" s="23" t="s">
        <v>109</v>
      </c>
      <c r="E46" s="22" t="n">
        <v>1</v>
      </c>
      <c r="F46" s="110" t="s">
        <v>149</v>
      </c>
      <c r="G46" s="22" t="s">
        <v>106</v>
      </c>
      <c r="H46" s="100" t="n">
        <v>4316.2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</row>
    <row r="47" customFormat="false" ht="28.35" hidden="false" customHeight="true" outlineLevel="0" collapsed="false">
      <c r="A47" s="20" t="s">
        <v>115</v>
      </c>
      <c r="B47" s="115" t="s">
        <v>70</v>
      </c>
      <c r="C47" s="34" t="s">
        <v>96</v>
      </c>
      <c r="D47" s="23" t="s">
        <v>116</v>
      </c>
      <c r="E47" s="22" t="n">
        <v>1</v>
      </c>
      <c r="F47" s="104" t="s">
        <v>117</v>
      </c>
      <c r="G47" s="22" t="s">
        <v>106</v>
      </c>
      <c r="H47" s="100" t="n">
        <v>3083.0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</row>
    <row r="48" customFormat="false" ht="28.35" hidden="false" customHeight="true" outlineLevel="0" collapsed="false">
      <c r="A48" s="20" t="s">
        <v>118</v>
      </c>
      <c r="B48" s="115" t="s">
        <v>28</v>
      </c>
      <c r="C48" s="37" t="s">
        <v>197</v>
      </c>
      <c r="D48" s="23" t="s">
        <v>116</v>
      </c>
      <c r="E48" s="22" t="n">
        <v>1</v>
      </c>
      <c r="F48" s="104" t="s">
        <v>119</v>
      </c>
      <c r="G48" s="22" t="s">
        <v>106</v>
      </c>
      <c r="H48" s="100" t="n">
        <v>3083.01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</row>
    <row r="49" customFormat="false" ht="28.35" hidden="false" customHeight="true" outlineLevel="0" collapsed="false">
      <c r="A49" s="20" t="s">
        <v>120</v>
      </c>
      <c r="B49" s="115" t="s">
        <v>199</v>
      </c>
      <c r="C49" s="22" t="s">
        <v>121</v>
      </c>
      <c r="D49" s="23" t="s">
        <v>116</v>
      </c>
      <c r="E49" s="22" t="n">
        <v>1</v>
      </c>
      <c r="F49" s="104" t="s">
        <v>122</v>
      </c>
      <c r="G49" s="22" t="s">
        <v>106</v>
      </c>
      <c r="H49" s="100" t="n">
        <v>3083.01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</row>
    <row r="50" customFormat="false" ht="12.75" hidden="false" customHeight="true" outlineLevel="0" collapsed="false">
      <c r="A50" s="52"/>
      <c r="B50" s="52"/>
      <c r="C50" s="52"/>
      <c r="D50" s="16" t="s">
        <v>16</v>
      </c>
      <c r="E50" s="53" t="n">
        <v>6</v>
      </c>
      <c r="F50" s="54"/>
      <c r="G50" s="54"/>
      <c r="H50" s="55" t="n">
        <f aca="false">SUM(H44:H49)</f>
        <v>23122.56</v>
      </c>
      <c r="I50" s="19"/>
      <c r="K50" s="18"/>
      <c r="L50" s="18"/>
      <c r="M50" s="2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2.75" hidden="false" customHeight="true" outlineLevel="0" collapsed="false">
      <c r="H51" s="56"/>
      <c r="I51" s="19"/>
      <c r="K51" s="18"/>
      <c r="L51" s="1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</row>
    <row r="52" customFormat="false" ht="12.75" hidden="false" customHeight="true" outlineLevel="0" collapsed="false">
      <c r="A52" s="57" t="s">
        <v>123</v>
      </c>
      <c r="B52" s="57"/>
      <c r="C52" s="57"/>
      <c r="D52" s="57"/>
      <c r="E52" s="57"/>
      <c r="F52" s="57"/>
      <c r="G52" s="57"/>
      <c r="H52" s="57"/>
      <c r="I52" s="19"/>
      <c r="K52" s="18"/>
      <c r="L52" s="1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</row>
    <row r="53" customFormat="false" ht="12.75" hidden="false" customHeight="true" outlineLevel="0" collapsed="false">
      <c r="A53" s="15" t="s">
        <v>124</v>
      </c>
      <c r="B53" s="16" t="s">
        <v>7</v>
      </c>
      <c r="C53" s="16" t="s">
        <v>8</v>
      </c>
      <c r="D53" s="16" t="s">
        <v>9</v>
      </c>
      <c r="E53" s="16" t="s">
        <v>10</v>
      </c>
      <c r="F53" s="16" t="s">
        <v>11</v>
      </c>
      <c r="G53" s="16" t="s">
        <v>12</v>
      </c>
      <c r="H53" s="16" t="s">
        <v>125</v>
      </c>
      <c r="I53" s="19"/>
      <c r="J53" s="19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24.6" hidden="false" customHeight="true" outlineLevel="0" collapsed="false">
      <c r="A54" s="58" t="s">
        <v>126</v>
      </c>
      <c r="B54" s="21" t="s">
        <v>36</v>
      </c>
      <c r="C54" s="22" t="s">
        <v>127</v>
      </c>
      <c r="D54" s="23" t="s">
        <v>128</v>
      </c>
      <c r="E54" s="22" t="n">
        <v>1</v>
      </c>
      <c r="F54" s="117" t="s">
        <v>129</v>
      </c>
      <c r="G54" s="37" t="s">
        <v>106</v>
      </c>
      <c r="H54" s="100" t="n">
        <v>1392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</row>
    <row r="55" customFormat="false" ht="12.75" hidden="false" customHeight="true" outlineLevel="0" collapsed="false">
      <c r="A55" s="58" t="s">
        <v>126</v>
      </c>
      <c r="B55" s="21" t="s">
        <v>130</v>
      </c>
      <c r="C55" s="22" t="s">
        <v>202</v>
      </c>
      <c r="D55" s="23" t="s">
        <v>128</v>
      </c>
      <c r="E55" s="22" t="n">
        <v>1</v>
      </c>
      <c r="F55" s="117" t="s">
        <v>132</v>
      </c>
      <c r="G55" s="37" t="s">
        <v>106</v>
      </c>
      <c r="H55" s="100" t="n">
        <v>1392.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customFormat="false" ht="12.75" hidden="false" customHeight="true" outlineLevel="0" collapsed="false">
      <c r="A56" s="58" t="s">
        <v>126</v>
      </c>
      <c r="B56" s="21" t="s">
        <v>203</v>
      </c>
      <c r="C56" s="22" t="s">
        <v>204</v>
      </c>
      <c r="D56" s="23" t="s">
        <v>128</v>
      </c>
      <c r="E56" s="22" t="n">
        <v>1</v>
      </c>
      <c r="F56" s="110" t="s">
        <v>135</v>
      </c>
      <c r="G56" s="37" t="s">
        <v>106</v>
      </c>
      <c r="H56" s="100" t="n">
        <v>1392.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</row>
    <row r="57" customFormat="false" ht="12.75" hidden="false" customHeight="true" outlineLevel="0" collapsed="false">
      <c r="A57" s="58" t="s">
        <v>126</v>
      </c>
      <c r="B57" s="21" t="s">
        <v>18</v>
      </c>
      <c r="C57" s="22" t="s">
        <v>19</v>
      </c>
      <c r="D57" s="23" t="s">
        <v>128</v>
      </c>
      <c r="E57" s="22" t="n">
        <v>1</v>
      </c>
      <c r="F57" s="117" t="s">
        <v>136</v>
      </c>
      <c r="G57" s="37" t="s">
        <v>106</v>
      </c>
      <c r="H57" s="100" t="n">
        <v>1392.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</row>
    <row r="58" customFormat="false" ht="12.75" hidden="false" customHeight="true" outlineLevel="0" collapsed="false">
      <c r="A58" s="58" t="s">
        <v>126</v>
      </c>
      <c r="B58" s="23" t="s">
        <v>73</v>
      </c>
      <c r="C58" s="22" t="s">
        <v>74</v>
      </c>
      <c r="D58" s="23" t="s">
        <v>128</v>
      </c>
      <c r="E58" s="22" t="n">
        <v>1</v>
      </c>
      <c r="F58" s="117" t="s">
        <v>137</v>
      </c>
      <c r="G58" s="37" t="s">
        <v>106</v>
      </c>
      <c r="H58" s="100" t="n">
        <v>1392.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</row>
    <row r="59" customFormat="false" ht="12.75" hidden="false" customHeight="true" outlineLevel="0" collapsed="false">
      <c r="A59" s="58" t="s">
        <v>126</v>
      </c>
      <c r="B59" s="21" t="s">
        <v>138</v>
      </c>
      <c r="C59" s="22" t="s">
        <v>205</v>
      </c>
      <c r="D59" s="23" t="s">
        <v>128</v>
      </c>
      <c r="E59" s="22" t="n">
        <v>1</v>
      </c>
      <c r="F59" s="104" t="s">
        <v>140</v>
      </c>
      <c r="G59" s="37" t="s">
        <v>106</v>
      </c>
      <c r="H59" s="100" t="n">
        <v>1392.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</row>
    <row r="60" customFormat="false" ht="12.75" hidden="false" customHeight="true" outlineLevel="0" collapsed="false">
      <c r="A60" s="58" t="s">
        <v>141</v>
      </c>
      <c r="B60" s="33" t="s">
        <v>206</v>
      </c>
      <c r="C60" s="22" t="s">
        <v>142</v>
      </c>
      <c r="D60" s="23" t="s">
        <v>143</v>
      </c>
      <c r="E60" s="22" t="n">
        <v>1</v>
      </c>
      <c r="F60" s="117" t="s">
        <v>144</v>
      </c>
      <c r="G60" s="37" t="s">
        <v>106</v>
      </c>
      <c r="H60" s="100" t="n">
        <v>849.7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</row>
    <row r="61" customFormat="false" ht="12.75" hidden="false" customHeight="true" outlineLevel="0" collapsed="false">
      <c r="A61" s="58" t="s">
        <v>141</v>
      </c>
      <c r="B61" s="21" t="s">
        <v>145</v>
      </c>
      <c r="C61" s="22" t="s">
        <v>146</v>
      </c>
      <c r="D61" s="23" t="s">
        <v>143</v>
      </c>
      <c r="E61" s="22" t="n">
        <v>1</v>
      </c>
      <c r="F61" s="117" t="s">
        <v>147</v>
      </c>
      <c r="G61" s="37" t="s">
        <v>106</v>
      </c>
      <c r="H61" s="100" t="n">
        <v>849.7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75" hidden="false" customHeight="true" outlineLevel="0" collapsed="false">
      <c r="A62" s="58" t="s">
        <v>141</v>
      </c>
      <c r="B62" s="21"/>
      <c r="C62" s="37"/>
      <c r="D62" s="23" t="s">
        <v>143</v>
      </c>
      <c r="E62" s="22" t="n">
        <v>0</v>
      </c>
      <c r="F62" s="110"/>
      <c r="G62" s="37" t="s">
        <v>106</v>
      </c>
      <c r="H62" s="100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customFormat="false" ht="12.75" hidden="false" customHeight="true" outlineLevel="0" collapsed="false">
      <c r="A63" s="35" t="s">
        <v>141</v>
      </c>
      <c r="B63" s="21" t="s">
        <v>150</v>
      </c>
      <c r="C63" s="22" t="s">
        <v>207</v>
      </c>
      <c r="D63" s="39" t="s">
        <v>143</v>
      </c>
      <c r="E63" s="22" t="n">
        <v>1</v>
      </c>
      <c r="F63" s="110" t="s">
        <v>152</v>
      </c>
      <c r="G63" s="60" t="s">
        <v>106</v>
      </c>
      <c r="H63" s="100" t="n">
        <v>849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</row>
    <row r="64" customFormat="false" ht="12.75" hidden="false" customHeight="true" outlineLevel="0" collapsed="false">
      <c r="A64" s="20" t="s">
        <v>153</v>
      </c>
      <c r="B64" s="21" t="s">
        <v>28</v>
      </c>
      <c r="C64" s="62" t="s">
        <v>154</v>
      </c>
      <c r="D64" s="39" t="s">
        <v>155</v>
      </c>
      <c r="E64" s="63" t="n">
        <v>1</v>
      </c>
      <c r="F64" s="117" t="s">
        <v>156</v>
      </c>
      <c r="G64" s="23" t="s">
        <v>106</v>
      </c>
      <c r="H64" s="100" t="n">
        <v>465.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</row>
    <row r="65" customFormat="false" ht="12.75" hidden="false" customHeight="true" outlineLevel="0" collapsed="false">
      <c r="A65" s="20" t="s">
        <v>153</v>
      </c>
      <c r="B65" s="21" t="s">
        <v>28</v>
      </c>
      <c r="C65" s="62" t="s">
        <v>154</v>
      </c>
      <c r="D65" s="39" t="s">
        <v>155</v>
      </c>
      <c r="E65" s="63" t="n">
        <v>1</v>
      </c>
      <c r="F65" s="104" t="s">
        <v>157</v>
      </c>
      <c r="G65" s="23" t="s">
        <v>106</v>
      </c>
      <c r="H65" s="100" t="n">
        <v>465.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</row>
    <row r="66" customFormat="false" ht="12.75" hidden="false" customHeight="true" outlineLevel="0" collapsed="false">
      <c r="A66" s="20"/>
      <c r="B66" s="21"/>
      <c r="C66" s="22"/>
      <c r="D66" s="39"/>
      <c r="E66" s="63"/>
      <c r="F66" s="52"/>
      <c r="G66" s="23"/>
      <c r="H66" s="6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2.75" hidden="false" customHeight="true" outlineLevel="0" collapsed="false">
      <c r="A67" s="20"/>
      <c r="B67" s="65"/>
      <c r="C67" s="66"/>
      <c r="D67" s="67" t="s">
        <v>16</v>
      </c>
      <c r="E67" s="68" t="s">
        <v>208</v>
      </c>
      <c r="F67" s="50"/>
      <c r="G67" s="50"/>
      <c r="H67" s="55" t="n">
        <f aca="false">SUM(H54:H66)</f>
        <v>11836.78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</row>
    <row r="68" customFormat="false" ht="12.75" hidden="false" customHeight="true" outlineLevel="0" collapsed="false">
      <c r="A68" s="67" t="s">
        <v>159</v>
      </c>
      <c r="B68" s="67"/>
      <c r="C68" s="67"/>
      <c r="D68" s="67"/>
      <c r="E68" s="67"/>
      <c r="F68" s="67"/>
      <c r="G68" s="67"/>
      <c r="H68" s="67"/>
      <c r="I68" s="19"/>
      <c r="J68" s="19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2.75" hidden="false" customHeight="true" outlineLevel="0" collapsed="false">
      <c r="A69" s="15" t="s">
        <v>124</v>
      </c>
      <c r="B69" s="16" t="s">
        <v>7</v>
      </c>
      <c r="C69" s="16" t="s">
        <v>8</v>
      </c>
      <c r="D69" s="16" t="s">
        <v>9</v>
      </c>
      <c r="E69" s="16" t="s">
        <v>10</v>
      </c>
      <c r="F69" s="16" t="s">
        <v>11</v>
      </c>
      <c r="G69" s="16" t="s">
        <v>12</v>
      </c>
      <c r="H69" s="69" t="s">
        <v>125</v>
      </c>
      <c r="I69" s="19"/>
      <c r="J69" s="19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2.75" hidden="false" customHeight="true" outlineLevel="0" collapsed="false">
      <c r="A70" s="70" t="s">
        <v>160</v>
      </c>
      <c r="B70" s="22" t="s">
        <v>101</v>
      </c>
      <c r="C70" s="71" t="s">
        <v>101</v>
      </c>
      <c r="D70" s="22" t="s">
        <v>101</v>
      </c>
      <c r="E70" s="22" t="s">
        <v>101</v>
      </c>
      <c r="F70" s="72" t="s">
        <v>101</v>
      </c>
      <c r="G70" s="71" t="s">
        <v>101</v>
      </c>
      <c r="H70" s="27" t="s">
        <v>101</v>
      </c>
      <c r="I70" s="19"/>
      <c r="J70" s="19"/>
      <c r="K70" s="18"/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2.75" hidden="false" customHeight="true" outlineLevel="0" collapsed="false">
      <c r="A71" s="73"/>
      <c r="B71" s="22" t="s">
        <v>101</v>
      </c>
      <c r="C71" s="71" t="s">
        <v>101</v>
      </c>
      <c r="D71" s="22" t="s">
        <v>101</v>
      </c>
      <c r="E71" s="22" t="s">
        <v>101</v>
      </c>
      <c r="F71" s="74" t="s">
        <v>101</v>
      </c>
      <c r="G71" s="71" t="s">
        <v>101</v>
      </c>
      <c r="H71" s="27" t="s">
        <v>101</v>
      </c>
      <c r="I71" s="19"/>
      <c r="J71" s="19"/>
      <c r="K71" s="18"/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2.75" hidden="false" customHeight="true" outlineLevel="0" collapsed="false">
      <c r="A72" s="73"/>
      <c r="B72" s="22" t="s">
        <v>101</v>
      </c>
      <c r="C72" s="71" t="s">
        <v>101</v>
      </c>
      <c r="D72" s="22" t="s">
        <v>101</v>
      </c>
      <c r="E72" s="75" t="s">
        <v>101</v>
      </c>
      <c r="F72" s="76" t="s">
        <v>101</v>
      </c>
      <c r="G72" s="75" t="s">
        <v>101</v>
      </c>
      <c r="H72" s="77" t="s">
        <v>101</v>
      </c>
      <c r="I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</row>
    <row r="73" customFormat="false" ht="12.75" hidden="false" customHeight="true" outlineLevel="0" collapsed="false">
      <c r="A73" s="78"/>
      <c r="B73" s="25" t="s">
        <v>101</v>
      </c>
      <c r="C73" s="79" t="s">
        <v>101</v>
      </c>
      <c r="D73" s="25" t="s">
        <v>101</v>
      </c>
      <c r="E73" s="75" t="s">
        <v>101</v>
      </c>
      <c r="F73" s="80" t="s">
        <v>101</v>
      </c>
      <c r="G73" s="81" t="s">
        <v>101</v>
      </c>
      <c r="H73" s="82" t="s">
        <v>101</v>
      </c>
      <c r="I73" s="18"/>
      <c r="J73" s="2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</row>
    <row r="74" customFormat="false" ht="12.75" hidden="false" customHeight="true" outlineLevel="0" collapsed="false">
      <c r="A74" s="83"/>
      <c r="B74" s="84" t="s">
        <v>101</v>
      </c>
      <c r="C74" s="71" t="s">
        <v>101</v>
      </c>
      <c r="D74" s="22" t="s">
        <v>101</v>
      </c>
      <c r="E74" s="85" t="s">
        <v>101</v>
      </c>
      <c r="F74" s="86" t="s">
        <v>101</v>
      </c>
      <c r="G74" s="75" t="s">
        <v>101</v>
      </c>
      <c r="H74" s="82" t="s">
        <v>101</v>
      </c>
      <c r="I74" s="19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</row>
    <row r="75" customFormat="false" ht="12.75" hidden="false" customHeight="true" outlineLevel="0" collapsed="false">
      <c r="D75" s="67" t="s">
        <v>16</v>
      </c>
      <c r="E75" s="53" t="s">
        <v>101</v>
      </c>
      <c r="G75" s="19"/>
      <c r="H75" s="87" t="s">
        <v>101</v>
      </c>
      <c r="I75" s="19"/>
      <c r="J75" s="19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88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2.75" hidden="false" customHeight="true" outlineLevel="0" collapsed="false">
      <c r="A77" s="89" t="s">
        <v>161</v>
      </c>
      <c r="B77" s="89"/>
      <c r="C77" s="89"/>
      <c r="D77" s="89"/>
      <c r="E77" s="89"/>
      <c r="F77" s="89"/>
      <c r="G77" s="89"/>
      <c r="H77" s="89"/>
      <c r="I77" s="19"/>
      <c r="J77" s="19"/>
      <c r="K77" s="18"/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2.75" hidden="false" customHeight="true" outlineLevel="0" collapsed="false">
      <c r="A78" s="15" t="s">
        <v>124</v>
      </c>
      <c r="B78" s="16" t="s">
        <v>7</v>
      </c>
      <c r="C78" s="16" t="s">
        <v>8</v>
      </c>
      <c r="D78" s="16" t="s">
        <v>9</v>
      </c>
      <c r="E78" s="16" t="s">
        <v>10</v>
      </c>
      <c r="F78" s="16"/>
      <c r="G78" s="16" t="s">
        <v>12</v>
      </c>
      <c r="H78" s="69" t="s">
        <v>125</v>
      </c>
      <c r="I78" s="19"/>
      <c r="J78" s="19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2.75" hidden="false" customHeight="true" outlineLevel="0" collapsed="false">
      <c r="A79" s="90" t="s">
        <v>162</v>
      </c>
      <c r="B79" s="22" t="s">
        <v>163</v>
      </c>
      <c r="C79" s="22" t="s">
        <v>164</v>
      </c>
      <c r="D79" s="22" t="s">
        <v>101</v>
      </c>
      <c r="E79" s="22" t="n">
        <v>1</v>
      </c>
      <c r="F79" s="74" t="s">
        <v>165</v>
      </c>
      <c r="G79" s="25" t="s">
        <v>106</v>
      </c>
      <c r="H79" s="27" t="n">
        <v>2400</v>
      </c>
      <c r="I79" s="19"/>
      <c r="J79" s="19"/>
      <c r="K79" s="18"/>
      <c r="L79" s="18"/>
      <c r="M79" s="2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2.75" hidden="false" customHeight="true" outlineLevel="0" collapsed="false">
      <c r="A80" s="91" t="s">
        <v>166</v>
      </c>
      <c r="B80" s="22" t="s">
        <v>163</v>
      </c>
      <c r="C80" s="22" t="s">
        <v>164</v>
      </c>
      <c r="D80" s="22"/>
      <c r="E80" s="22" t="n">
        <v>1</v>
      </c>
      <c r="F80" s="74" t="s">
        <v>167</v>
      </c>
      <c r="G80" s="25" t="s">
        <v>106</v>
      </c>
      <c r="H80" s="27" t="n">
        <v>1000</v>
      </c>
      <c r="I80" s="19"/>
      <c r="J80" s="19"/>
      <c r="K80" s="18"/>
      <c r="L80" s="18"/>
      <c r="M80" s="2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2.75" hidden="false" customHeight="true" outlineLevel="0" collapsed="false">
      <c r="A81" s="91" t="s">
        <v>166</v>
      </c>
      <c r="B81" s="22" t="s">
        <v>163</v>
      </c>
      <c r="C81" s="22" t="s">
        <v>164</v>
      </c>
      <c r="D81" s="22" t="s">
        <v>101</v>
      </c>
      <c r="E81" s="22" t="n">
        <v>1</v>
      </c>
      <c r="F81" s="58" t="s">
        <v>168</v>
      </c>
      <c r="G81" s="71" t="s">
        <v>106</v>
      </c>
      <c r="H81" s="27" t="n">
        <v>1000</v>
      </c>
      <c r="I81" s="19"/>
      <c r="J81" s="19"/>
      <c r="K81" s="19"/>
      <c r="L81" s="19"/>
      <c r="M81" s="2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2.75" hidden="false" customHeight="true" outlineLevel="0" collapsed="false">
      <c r="A82" s="91" t="s">
        <v>166</v>
      </c>
      <c r="B82" s="22" t="s">
        <v>163</v>
      </c>
      <c r="C82" s="22" t="s">
        <v>164</v>
      </c>
      <c r="D82" s="22" t="s">
        <v>101</v>
      </c>
      <c r="E82" s="22" t="n">
        <v>1</v>
      </c>
      <c r="F82" s="92" t="s">
        <v>87</v>
      </c>
      <c r="G82" s="71" t="s">
        <v>22</v>
      </c>
      <c r="H82" s="27" t="n">
        <v>1000</v>
      </c>
      <c r="I82" s="19"/>
      <c r="J82" s="19"/>
      <c r="K82" s="19"/>
      <c r="L82" s="19"/>
      <c r="M82" s="2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2.75" hidden="false" customHeight="true" outlineLevel="0" collapsed="false">
      <c r="D83" s="67" t="s">
        <v>16</v>
      </c>
      <c r="E83" s="53" t="n">
        <v>4</v>
      </c>
      <c r="G83" s="29"/>
      <c r="H83" s="87" t="s">
        <v>169</v>
      </c>
      <c r="J83" s="19"/>
      <c r="K83" s="18"/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93"/>
      <c r="H84" s="50"/>
      <c r="J84" s="19"/>
      <c r="K84" s="18"/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2.75" hidden="false" customHeight="true" outlineLevel="0" collapsed="false">
      <c r="A85" s="67" t="s">
        <v>170</v>
      </c>
      <c r="B85" s="67"/>
      <c r="C85" s="67"/>
      <c r="D85" s="67"/>
      <c r="E85" s="67"/>
      <c r="F85" s="67"/>
      <c r="G85" s="67"/>
      <c r="H85" s="67"/>
      <c r="I85" s="19"/>
      <c r="J85" s="19"/>
      <c r="K85" s="18"/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2.75" hidden="false" customHeight="true" outlineLevel="0" collapsed="false">
      <c r="A86" s="15" t="s">
        <v>124</v>
      </c>
      <c r="B86" s="16" t="s">
        <v>7</v>
      </c>
      <c r="C86" s="16" t="s">
        <v>8</v>
      </c>
      <c r="D86" s="16" t="s">
        <v>9</v>
      </c>
      <c r="E86" s="16" t="s">
        <v>10</v>
      </c>
      <c r="F86" s="16" t="s">
        <v>11</v>
      </c>
      <c r="G86" s="94" t="s">
        <v>12</v>
      </c>
      <c r="H86" s="16" t="s">
        <v>125</v>
      </c>
      <c r="I86" s="19"/>
      <c r="J86" s="19"/>
      <c r="K86" s="18"/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2.75" hidden="false" customHeight="true" outlineLevel="0" collapsed="false">
      <c r="A87" s="90" t="s">
        <v>171</v>
      </c>
      <c r="B87" s="22" t="s">
        <v>101</v>
      </c>
      <c r="C87" s="22" t="s">
        <v>101</v>
      </c>
      <c r="D87" s="22" t="s">
        <v>101</v>
      </c>
      <c r="E87" s="22" t="s">
        <v>101</v>
      </c>
      <c r="F87" s="72" t="s">
        <v>101</v>
      </c>
      <c r="G87" s="79" t="s">
        <v>101</v>
      </c>
      <c r="H87" s="27" t="s">
        <v>101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2.75" hidden="false" customHeight="true" outlineLevel="0" collapsed="false">
      <c r="A88" s="91" t="s">
        <v>166</v>
      </c>
      <c r="B88" s="22" t="s">
        <v>101</v>
      </c>
      <c r="C88" s="22" t="s">
        <v>101</v>
      </c>
      <c r="D88" s="22" t="s">
        <v>101</v>
      </c>
      <c r="E88" s="22" t="s">
        <v>101</v>
      </c>
      <c r="F88" s="74" t="s">
        <v>101</v>
      </c>
      <c r="G88" s="25" t="s">
        <v>101</v>
      </c>
      <c r="H88" s="27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2.75" hidden="false" customHeight="true" outlineLevel="0" collapsed="false">
      <c r="A89" s="91" t="s">
        <v>166</v>
      </c>
      <c r="B89" s="22" t="s">
        <v>101</v>
      </c>
      <c r="C89" s="22" t="s">
        <v>101</v>
      </c>
      <c r="D89" s="22" t="s">
        <v>101</v>
      </c>
      <c r="E89" s="22" t="s">
        <v>101</v>
      </c>
      <c r="F89" s="74" t="s">
        <v>101</v>
      </c>
      <c r="G89" s="25" t="s">
        <v>101</v>
      </c>
      <c r="H89" s="27" t="s">
        <v>10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2.75" hidden="false" customHeight="true" outlineLevel="0" collapsed="false">
      <c r="A90" s="95" t="s">
        <v>172</v>
      </c>
      <c r="G90" s="29"/>
      <c r="I90" s="19"/>
      <c r="J90" s="19"/>
      <c r="K90" s="18"/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2.75" hidden="false" customHeight="true" outlineLevel="0" collapsed="false">
      <c r="A91" s="70"/>
      <c r="G91" s="2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2.75" hidden="false" customHeight="true" outlineLevel="0" collapsed="false">
      <c r="A92" s="73"/>
      <c r="G92" s="2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2.75" hidden="false" customHeight="true" outlineLevel="0" collapsed="false">
      <c r="A93" s="73"/>
      <c r="G93" s="2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2.75" hidden="false" customHeight="true" outlineLevel="0" collapsed="false">
      <c r="A94" s="73"/>
      <c r="G94" s="2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2.75" hidden="false" customHeight="true" outlineLevel="0" collapsed="false">
      <c r="A95" s="73"/>
      <c r="G95" s="2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2.75" hidden="false" customHeight="true" outlineLevel="0" collapsed="false">
      <c r="A96" s="73"/>
      <c r="G96" s="2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2.75" hidden="false" customHeight="true" outlineLevel="0" collapsed="false">
      <c r="A97" s="73"/>
      <c r="G97" s="2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2.75" hidden="false" customHeight="true" outlineLevel="0" collapsed="false">
      <c r="A98" s="73"/>
      <c r="G98" s="2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2.75" hidden="false" customHeight="true" outlineLevel="0" collapsed="false">
      <c r="A99" s="73"/>
      <c r="G99" s="2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2.75" hidden="false" customHeight="true" outlineLevel="0" collapsed="false">
      <c r="A100" s="73"/>
      <c r="G100" s="2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2.75" hidden="false" customHeight="true" outlineLevel="0" collapsed="false">
      <c r="A101" s="73"/>
      <c r="G101" s="2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2.75" hidden="false" customHeight="true" outlineLevel="0" collapsed="false">
      <c r="A102" s="73"/>
      <c r="G102" s="2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2.75" hidden="false" customHeight="true" outlineLevel="0" collapsed="false">
      <c r="A103" s="73"/>
      <c r="G103" s="2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2.75" hidden="false" customHeight="true" outlineLevel="0" collapsed="false">
      <c r="A104" s="73"/>
      <c r="G104" s="2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2.75" hidden="false" customHeight="true" outlineLevel="0" collapsed="false">
      <c r="A105" s="73"/>
      <c r="G105" s="2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5.75" hidden="false" customHeight="true" outlineLevel="0" collapsed="false">
      <c r="A106" s="7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5.75" hidden="false" customHeight="true" outlineLevel="0" collapsed="false">
      <c r="A107" s="7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5.75" hidden="false" customHeight="true" outlineLevel="0" collapsed="false">
      <c r="A108" s="7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5.75" hidden="false" customHeight="true" outlineLevel="0" collapsed="false">
      <c r="A109" s="7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5.75" hidden="false" customHeight="true" outlineLevel="0" collapsed="false">
      <c r="A110" s="7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5.75" hidden="false" customHeight="true" outlineLevel="0" collapsed="false">
      <c r="A111" s="7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5.75" hidden="false" customHeight="true" outlineLevel="0" collapsed="false">
      <c r="A112" s="7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5.75" hidden="false" customHeight="true" outlineLevel="0" collapsed="false">
      <c r="A113" s="7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5.75" hidden="false" customHeight="true" outlineLevel="0" collapsed="false">
      <c r="A114" s="7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5.75" hidden="false" customHeight="true" outlineLevel="0" collapsed="false">
      <c r="A115" s="7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116" s="7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117" s="7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118" s="7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2.75" hidden="false" customHeight="true" outlineLevel="0" collapsed="false">
      <c r="A119" s="7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2.75" hidden="false" customHeight="true" outlineLevel="0" collapsed="false">
      <c r="A120" s="7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2.75" hidden="false" customHeight="true" outlineLevel="0" collapsed="false">
      <c r="A121" s="96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13">
    <mergeCell ref="A1:J1"/>
    <mergeCell ref="A2:J2"/>
    <mergeCell ref="A3:J3"/>
    <mergeCell ref="B4:J4"/>
    <mergeCell ref="A5:J5"/>
    <mergeCell ref="A42:H42"/>
    <mergeCell ref="A50:C50"/>
    <mergeCell ref="F50:G50"/>
    <mergeCell ref="A52:H52"/>
    <mergeCell ref="F67:G67"/>
    <mergeCell ref="A68:H68"/>
    <mergeCell ref="A77:H77"/>
    <mergeCell ref="A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3-01-04T13:00:39Z</dcterms:modified>
  <cp:revision>1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