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Mapa - Passagens e Diárias - Ja" sheetId="1" state="visible" r:id="rId2"/>
    <sheet name="Mapa - Passagens e Diárias - Fe" sheetId="2" state="visible" r:id="rId3"/>
    <sheet name="Mapa - Passagens e Diárias-Març" sheetId="3" state="visible" r:id="rId4"/>
    <sheet name="Mapa - Passagens e Diárias-Abri" sheetId="4" state="visible" r:id="rId5"/>
    <sheet name="Mapa - Passagens e Diárias-Maio" sheetId="5" state="visible" r:id="rId6"/>
    <sheet name="Mapa - Passagens e Diárias-Junh" sheetId="6" state="visible" r:id="rId7"/>
    <sheet name="Mapa - Passagens e Diárias-Julh" sheetId="7" state="visible" r:id="rId8"/>
    <sheet name="Mapa - Passagens e Diárias-Agos" sheetId="8" state="visible" r:id="rId9"/>
    <sheet name="Mapa - Passagens e Diárias-Sete" sheetId="9" state="visible" r:id="rId10"/>
    <sheet name="Mapa - Passagens e Diárias-Outu" sheetId="10" state="visible" r:id="rId11"/>
    <sheet name="Mapa - Passagens e Diarias Nove" sheetId="11" state="visible" r:id="rId12"/>
    <sheet name="Planilh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4</xdr:colOff>
                <xdr:row>0</xdr:row>
                <xdr:rowOff>126</xdr:rowOff>
              </xdr:from>
              <xdr:to>
                <xdr:col>10</xdr:col>
                <xdr:colOff>24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7</xdr:row>
                <xdr:rowOff>12</xdr:rowOff>
              </xdr:from>
              <xdr:to>
                <xdr:col>19</xdr:col>
                <xdr:colOff>9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9</xdr:rowOff>
              </xdr:from>
              <xdr:to>
                <xdr:col>14</xdr:col>
                <xdr:colOff>18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6" uniqueCount="9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FN</t>
  </si>
  <si>
    <t xml:space="preserve">Nacional</t>
  </si>
  <si>
    <t xml:space="preserve">PE</t>
  </si>
  <si>
    <t xml:space="preserve">RECIFE</t>
  </si>
  <si>
    <t xml:space="preserve">SP</t>
  </si>
  <si>
    <t xml:space="preserve">DER</t>
  </si>
  <si>
    <t xml:space="preserve">CONDEPE/FIDEM</t>
  </si>
  <si>
    <t xml:space="preserve">ATI</t>
  </si>
  <si>
    <t xml:space="preserve">APEVISA</t>
  </si>
  <si>
    <t xml:space="preserve">CAMIL</t>
  </si>
  <si>
    <t xml:space="preserve">CASA CIVIL</t>
  </si>
  <si>
    <t xml:space="preserve">CEHAB</t>
  </si>
  <si>
    <t xml:space="preserve">BOMBEIROS</t>
  </si>
  <si>
    <t xml:space="preserve">JORGE ANTONIO DIAS CORREIA DE ARAUJO</t>
  </si>
  <si>
    <t xml:space="preserve">REUNIAO AMBEV - PLASTICO ZERO</t>
  </si>
  <si>
    <t xml:space="preserve">SÃO PAULO</t>
  </si>
  <si>
    <t xml:space="preserve">RECIFE </t>
  </si>
  <si>
    <t xml:space="preserve">SC</t>
  </si>
  <si>
    <t xml:space="preserve"> </t>
  </si>
  <si>
    <t xml:space="preserve">DF</t>
  </si>
  <si>
    <t xml:space="preserve">BRASILIA</t>
  </si>
  <si>
    <t xml:space="preserve">RS</t>
  </si>
  <si>
    <t xml:space="preserve">/</t>
  </si>
  <si>
    <t xml:space="preserve">PB</t>
  </si>
  <si>
    <t xml:space="preserve">RJ</t>
  </si>
  <si>
    <t xml:space="preserve">CANDIDA MARIA JUCA GONCALVES</t>
  </si>
  <si>
    <t xml:space="preserve">assistente social</t>
  </si>
  <si>
    <t xml:space="preserve">conferencia </t>
  </si>
  <si>
    <t xml:space="preserve">MARILDE MARTINS DA COSTA</t>
  </si>
  <si>
    <t xml:space="preserve">CONSELHEIRA</t>
  </si>
  <si>
    <t xml:space="preserve">MILTON LUNA DA SILVA</t>
  </si>
  <si>
    <t xml:space="preserve">POSSE JUIZ</t>
  </si>
  <si>
    <t xml:space="preserve">NORONHA </t>
  </si>
  <si>
    <t xml:space="preserve">ADMILSON FERNANDES DE MEDEIROS</t>
  </si>
  <si>
    <t xml:space="preserve">AILTON RODRIGUES DE ARAUJO JUN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R$ ]#,##0.00"/>
    <numFmt numFmtId="167" formatCode="00"/>
    <numFmt numFmtId="168" formatCode="000"/>
    <numFmt numFmtId="169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44612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8258560" y="293400"/>
          <a:ext cx="41526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07</xdr:row>
      <xdr:rowOff>104760</xdr:rowOff>
    </xdr:to>
    <xdr:sp>
      <xdr:nvSpPr>
        <xdr:cNvPr id="1" name="Rectangle 5" hidden="1"/>
        <xdr:cNvSpPr/>
      </xdr:nvSpPr>
      <xdr:spPr>
        <a:xfrm>
          <a:off x="0" y="0"/>
          <a:ext cx="13348440" cy="206959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446120</xdr:colOff>
      <xdr:row>0</xdr:row>
      <xdr:rowOff>170388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28258560" y="293400"/>
          <a:ext cx="415260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21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32</xdr:row>
      <xdr:rowOff>123480</xdr:rowOff>
    </xdr:to>
    <xdr:sp>
      <xdr:nvSpPr>
        <xdr:cNvPr id="22" name="Rectangle 5" hidden="1"/>
        <xdr:cNvSpPr/>
      </xdr:nvSpPr>
      <xdr:spPr>
        <a:xfrm>
          <a:off x="0" y="0"/>
          <a:ext cx="11898360" cy="24936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814680</xdr:colOff>
      <xdr:row>0</xdr:row>
      <xdr:rowOff>7200</xdr:rowOff>
    </xdr:to>
    <xdr:pic>
      <xdr:nvPicPr>
        <xdr:cNvPr id="23" name="image1.png" descr=""/>
        <xdr:cNvPicPr/>
      </xdr:nvPicPr>
      <xdr:blipFill>
        <a:blip r:embed="rId1"/>
        <a:stretch/>
      </xdr:blipFill>
      <xdr:spPr>
        <a:xfrm>
          <a:off x="17098920" y="0"/>
          <a:ext cx="30178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814680</xdr:colOff>
      <xdr:row>0</xdr:row>
      <xdr:rowOff>7200</xdr:rowOff>
    </xdr:to>
    <xdr:pic>
      <xdr:nvPicPr>
        <xdr:cNvPr id="24" name="image1.png" descr=""/>
        <xdr:cNvPicPr/>
      </xdr:nvPicPr>
      <xdr:blipFill>
        <a:blip r:embed="rId1"/>
        <a:stretch/>
      </xdr:blipFill>
      <xdr:spPr>
        <a:xfrm>
          <a:off x="17098920" y="0"/>
          <a:ext cx="30178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329120" y="21960"/>
          <a:ext cx="4149000" cy="1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13</xdr:row>
      <xdr:rowOff>114480</xdr:rowOff>
    </xdr:to>
    <xdr:sp>
      <xdr:nvSpPr>
        <xdr:cNvPr id="4" name="Rectangle 5" hidden="1"/>
        <xdr:cNvSpPr/>
      </xdr:nvSpPr>
      <xdr:spPr>
        <a:xfrm>
          <a:off x="0" y="0"/>
          <a:ext cx="13419000" cy="20788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8329120" y="21960"/>
          <a:ext cx="4149000" cy="1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19080</xdr:rowOff>
    </xdr:from>
    <xdr:to>
      <xdr:col>23</xdr:col>
      <xdr:colOff>1442880</xdr:colOff>
      <xdr:row>0</xdr:row>
      <xdr:rowOff>1335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6768160" y="19080"/>
          <a:ext cx="414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906</xdr:row>
      <xdr:rowOff>114480</xdr:rowOff>
    </xdr:to>
    <xdr:sp>
      <xdr:nvSpPr>
        <xdr:cNvPr id="7" name="Rectangle 5" hidden="1"/>
        <xdr:cNvSpPr/>
      </xdr:nvSpPr>
      <xdr:spPr>
        <a:xfrm>
          <a:off x="0" y="0"/>
          <a:ext cx="11858040" cy="15459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0</xdr:row>
      <xdr:rowOff>19080</xdr:rowOff>
    </xdr:from>
    <xdr:to>
      <xdr:col>23</xdr:col>
      <xdr:colOff>1432080</xdr:colOff>
      <xdr:row>0</xdr:row>
      <xdr:rowOff>133560</xdr:rowOff>
    </xdr:to>
    <xdr:pic>
      <xdr:nvPicPr>
        <xdr:cNvPr id="8" name="image1.png" descr=""/>
        <xdr:cNvPicPr/>
      </xdr:nvPicPr>
      <xdr:blipFill>
        <a:blip r:embed="rId2"/>
        <a:stretch/>
      </xdr:blipFill>
      <xdr:spPr>
        <a:xfrm>
          <a:off x="26748360" y="19080"/>
          <a:ext cx="41583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1442520</xdr:colOff>
      <xdr:row>0</xdr:row>
      <xdr:rowOff>720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26646840" y="0"/>
          <a:ext cx="414936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26</xdr:row>
      <xdr:rowOff>133920</xdr:rowOff>
    </xdr:to>
    <xdr:sp>
      <xdr:nvSpPr>
        <xdr:cNvPr id="10" name="Rectangle 5" hidden="1"/>
        <xdr:cNvSpPr/>
      </xdr:nvSpPr>
      <xdr:spPr>
        <a:xfrm>
          <a:off x="0" y="0"/>
          <a:ext cx="11736720" cy="24788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7000</xdr:rowOff>
    </xdr:from>
    <xdr:to>
      <xdr:col>23</xdr:col>
      <xdr:colOff>1422360</xdr:colOff>
      <xdr:row>0</xdr:row>
      <xdr:rowOff>135720</xdr:rowOff>
    </xdr:to>
    <xdr:pic>
      <xdr:nvPicPr>
        <xdr:cNvPr id="11" name="image1.png" descr=""/>
        <xdr:cNvPicPr/>
      </xdr:nvPicPr>
      <xdr:blipFill>
        <a:blip r:embed="rId1"/>
        <a:stretch/>
      </xdr:blipFill>
      <xdr:spPr>
        <a:xfrm>
          <a:off x="27251640" y="27000"/>
          <a:ext cx="4128840" cy="10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33560</xdr:rowOff>
    </xdr:to>
    <xdr:sp>
      <xdr:nvSpPr>
        <xdr:cNvPr id="12" name="Rectangle 5" hidden="1"/>
        <xdr:cNvSpPr/>
      </xdr:nvSpPr>
      <xdr:spPr>
        <a:xfrm>
          <a:off x="0" y="0"/>
          <a:ext cx="12331440" cy="248064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2360</xdr:colOff>
      <xdr:row>0</xdr:row>
      <xdr:rowOff>720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26818560" y="0"/>
          <a:ext cx="41288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5</xdr:row>
      <xdr:rowOff>133560</xdr:rowOff>
    </xdr:to>
    <xdr:sp>
      <xdr:nvSpPr>
        <xdr:cNvPr id="14" name="Rectangle 5" hidden="1"/>
        <xdr:cNvSpPr/>
      </xdr:nvSpPr>
      <xdr:spPr>
        <a:xfrm>
          <a:off x="0" y="0"/>
          <a:ext cx="11898360" cy="247777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2360</xdr:colOff>
      <xdr:row>0</xdr:row>
      <xdr:rowOff>7200</xdr:rowOff>
    </xdr:to>
    <xdr:pic>
      <xdr:nvPicPr>
        <xdr:cNvPr id="15" name="image1.png" descr=""/>
        <xdr:cNvPicPr/>
      </xdr:nvPicPr>
      <xdr:blipFill>
        <a:blip r:embed="rId1"/>
        <a:stretch/>
      </xdr:blipFill>
      <xdr:spPr>
        <a:xfrm>
          <a:off x="26818560" y="0"/>
          <a:ext cx="41288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7</xdr:row>
      <xdr:rowOff>133560</xdr:rowOff>
    </xdr:to>
    <xdr:sp>
      <xdr:nvSpPr>
        <xdr:cNvPr id="16" name="Rectangle 5" hidden="1"/>
        <xdr:cNvSpPr/>
      </xdr:nvSpPr>
      <xdr:spPr>
        <a:xfrm>
          <a:off x="0" y="0"/>
          <a:ext cx="11898360" cy="24864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17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33560</xdr:rowOff>
    </xdr:to>
    <xdr:sp>
      <xdr:nvSpPr>
        <xdr:cNvPr id="18" name="Rectangle 5" hidden="1"/>
        <xdr:cNvSpPr/>
      </xdr:nvSpPr>
      <xdr:spPr>
        <a:xfrm>
          <a:off x="0" y="0"/>
          <a:ext cx="11898360" cy="247901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19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5</xdr:row>
      <xdr:rowOff>123480</xdr:rowOff>
    </xdr:to>
    <xdr:sp>
      <xdr:nvSpPr>
        <xdr:cNvPr id="20" name="Rectangle 5" hidden="1"/>
        <xdr:cNvSpPr/>
      </xdr:nvSpPr>
      <xdr:spPr>
        <a:xfrm>
          <a:off x="0" y="0"/>
          <a:ext cx="11898360" cy="247871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18"/>
  <sheetViews>
    <sheetView showFormulas="false" showGridLines="false" showRowColHeaders="true" showZeros="true" rightToLeft="false" tabSelected="false" showOutlineSymbols="true" defaultGridColor="true" view="normal" topLeftCell="M4" colorId="64" zoomScale="115" zoomScaleNormal="115" zoomScalePageLayoutView="100" workbookViewId="0">
      <selection pane="topLeft" activeCell="V8" activeCellId="0" sqref="V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49.28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67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/>
      <c r="D8" s="24"/>
      <c r="E8" s="25"/>
      <c r="F8" s="25"/>
      <c r="G8" s="26" t="s">
        <v>57</v>
      </c>
      <c r="H8" s="27" t="s">
        <v>58</v>
      </c>
      <c r="I8" s="28" t="s">
        <v>59</v>
      </c>
      <c r="J8" s="27" t="s">
        <v>60</v>
      </c>
      <c r="K8" s="28"/>
      <c r="L8" s="29"/>
      <c r="M8" s="30"/>
      <c r="N8" s="31"/>
      <c r="O8" s="31"/>
      <c r="P8" s="32" t="n">
        <f aca="false">N8+O8</f>
        <v>0</v>
      </c>
      <c r="Q8" s="33"/>
      <c r="R8" s="34"/>
      <c r="S8" s="33"/>
      <c r="T8" s="33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1</v>
      </c>
      <c r="AB8" s="11" t="s">
        <v>62</v>
      </c>
      <c r="AC8" s="12"/>
      <c r="AD8" s="38"/>
    </row>
    <row r="9" customFormat="false" ht="15.75" hidden="false" customHeight="true" outlineLevel="0" collapsed="false">
      <c r="A9" s="22" t="s">
        <v>56</v>
      </c>
      <c r="B9" s="22" t="s">
        <v>56</v>
      </c>
      <c r="C9" s="23"/>
      <c r="D9" s="24"/>
      <c r="E9" s="25"/>
      <c r="F9" s="25"/>
      <c r="G9" s="26" t="s">
        <v>57</v>
      </c>
      <c r="H9" s="27" t="s">
        <v>58</v>
      </c>
      <c r="I9" s="28" t="s">
        <v>59</v>
      </c>
      <c r="J9" s="27" t="s">
        <v>60</v>
      </c>
      <c r="K9" s="28"/>
      <c r="L9" s="29"/>
      <c r="M9" s="30"/>
      <c r="N9" s="31"/>
      <c r="O9" s="31"/>
      <c r="P9" s="32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</row>
    <row r="10" customFormat="false" ht="15.75" hidden="false" customHeight="true" outlineLevel="0" collapsed="false">
      <c r="A10" s="22" t="s">
        <v>56</v>
      </c>
      <c r="B10" s="22" t="s">
        <v>56</v>
      </c>
      <c r="C10" s="23"/>
      <c r="D10" s="39"/>
      <c r="E10" s="39"/>
      <c r="F10" s="25"/>
      <c r="G10" s="26" t="s">
        <v>57</v>
      </c>
      <c r="H10" s="27" t="s">
        <v>58</v>
      </c>
      <c r="I10" s="28" t="s">
        <v>59</v>
      </c>
      <c r="J10" s="27" t="s">
        <v>60</v>
      </c>
      <c r="K10" s="28"/>
      <c r="L10" s="40"/>
      <c r="M10" s="41"/>
      <c r="N10" s="42"/>
      <c r="O10" s="42"/>
      <c r="P10" s="32" t="n">
        <f aca="false">N10+O10</f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58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58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58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58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58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58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58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58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58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58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58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58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58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58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58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58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58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58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58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58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58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58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58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58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58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58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58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58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58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58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58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58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58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58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58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58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58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58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58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58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58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58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58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58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58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58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58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58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58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58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58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58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58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58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58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58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58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58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58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58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58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58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58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58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58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58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58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58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58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58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58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58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58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58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58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58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58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58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58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58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58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58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58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58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58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58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58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58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58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58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58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58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58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58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58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58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58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58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58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58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58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58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58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58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58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58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58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58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58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58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58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58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58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58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58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58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58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58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58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58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58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58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58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58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58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58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58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58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58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58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58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58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58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58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58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58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58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58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58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58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58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58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58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58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58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58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58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58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58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58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58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58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58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58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58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58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58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58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58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58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58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58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58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58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58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58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58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58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58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58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58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58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58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58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58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58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58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58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58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58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58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58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58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58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58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58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58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58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58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58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58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58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58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58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58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58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58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58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58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58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58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58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58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58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58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58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58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58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58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58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58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58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58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58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58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58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58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58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58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58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58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58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58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58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58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58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58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58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58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58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58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58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58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58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58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58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58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58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58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58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58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58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58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58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58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58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58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58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58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58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58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58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58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58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58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58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58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58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58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58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58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58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58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58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58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58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58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58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58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58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58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58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58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58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58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58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58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58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58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58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58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58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58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58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58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58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58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58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58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58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58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58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58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58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58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58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58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58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58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58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58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58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58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58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58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58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58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58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58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58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58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58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58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58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58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58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58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58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58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58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58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58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58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58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58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58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58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58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58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58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58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58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58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58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58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58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58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58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58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58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58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58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58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58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58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58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58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58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58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58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58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58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58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58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58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58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58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58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58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58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58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58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58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58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58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58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58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58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58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58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58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58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58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58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58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58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58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58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58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58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58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58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58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58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58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58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58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58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58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58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58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58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58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58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58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58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58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58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58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58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58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58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58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58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58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58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58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58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58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58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58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58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58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58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58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58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58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58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58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58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58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58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58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58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58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58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58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58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58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58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58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58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58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58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58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58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58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58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58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58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58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58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58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58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58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58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58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58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58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58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58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58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58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58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58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58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58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58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58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58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58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58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58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58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58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58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58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58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58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58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58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58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58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58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58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58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58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58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58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58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58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58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58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58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58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58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58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58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58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58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58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58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58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58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58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58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58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58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58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58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58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58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58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58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58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58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58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58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58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58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58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58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58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58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58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58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58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58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58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58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58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58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58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58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58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58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58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58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58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58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58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58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58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58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58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58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58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58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58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58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58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58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58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58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58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58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58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58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58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58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58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58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58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58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58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58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58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58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58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58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58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58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58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58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58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58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58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58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58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58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58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58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58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58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58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58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58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58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58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58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58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58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58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58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58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58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58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58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58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58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58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58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58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58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58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58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58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58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58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58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58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58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58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58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58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58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58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58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58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58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58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58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58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58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58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58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58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58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58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58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58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58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58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58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58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58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58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58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58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58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58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58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58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58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58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58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58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58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58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58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58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58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58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58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58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58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58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58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58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58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58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58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58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58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58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58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58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58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58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58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58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58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58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58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58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58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58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58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58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58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58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58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58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58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58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58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58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58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58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58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58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58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58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58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58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58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58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58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58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58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58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58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58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58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58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58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58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58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58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58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58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58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58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58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58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58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58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58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58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58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58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58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58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58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58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58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58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58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58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58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58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58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58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58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58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58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58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58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58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58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58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58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58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58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58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58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58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58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58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58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58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58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58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58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58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58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58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58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58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58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58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58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58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58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58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58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58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58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58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58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58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58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58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58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58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58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58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58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58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58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58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58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58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58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58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58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58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58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58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58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58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58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58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58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58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58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58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58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58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58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58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58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58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58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58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58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58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58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58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58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58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58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58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58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58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58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58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58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58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58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58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58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58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58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58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58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58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58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58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58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58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58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58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58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58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58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58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58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58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58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58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58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58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58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58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58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58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58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58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58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58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58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58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58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58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58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58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58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58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58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58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58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58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58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58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58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58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58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58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58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58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58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58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58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58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58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58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58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58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58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58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58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58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58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58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58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58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58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58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58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58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58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58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58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58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58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58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58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58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58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58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58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58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58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58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58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58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58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58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58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58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58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58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58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58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58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58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58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58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58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58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58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58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58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58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58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58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58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58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58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58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58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58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58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58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58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58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58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58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58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58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58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58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58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58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58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58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58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58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58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58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58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58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58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58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58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58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58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58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58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58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58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58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58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58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58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58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58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58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58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58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58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58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58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58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58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58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58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58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58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58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58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58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58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58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58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58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58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58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58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58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58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58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58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58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58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58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58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58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58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58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58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58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58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58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58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58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58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58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58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58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58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58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58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58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58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58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58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58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58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58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58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58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58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58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58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58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58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58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58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58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58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58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58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58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58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58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58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58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58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58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58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58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58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58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58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58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58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58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58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58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58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58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58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58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58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58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58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58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58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58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58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58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58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58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58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58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58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58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58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58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58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58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58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58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58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58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58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58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58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58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58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58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58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58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58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58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58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58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58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58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58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58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58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58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58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58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58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58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58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58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58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58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58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58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58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58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58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58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58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58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58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58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58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58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58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58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58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58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58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58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58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58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58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58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58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58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58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58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58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58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58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58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58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58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58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58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58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58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58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58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58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58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58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58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58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58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58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58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58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58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58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58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58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58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58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58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58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58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58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58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58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58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58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58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58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58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58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58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58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58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58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58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58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58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58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58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58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58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58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58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58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58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58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58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58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58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58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58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58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58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58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58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58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58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58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58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58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58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58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58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58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58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58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58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58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58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58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58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58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58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58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58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58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58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58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58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58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58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58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58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58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58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58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58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58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58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58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58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58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58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58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58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58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58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58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58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58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58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58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58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58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58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58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58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58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58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58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58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58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58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58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58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58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58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58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58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58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58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58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58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58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58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58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58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58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58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58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58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58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58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58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58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58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58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58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58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58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58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58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58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58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58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58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58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58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58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58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58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58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58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58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58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58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58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58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58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58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58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58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58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58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58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58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58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58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58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58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58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58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58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58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58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58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58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58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58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58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58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58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58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58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58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58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58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58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58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58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58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58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58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58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58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58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58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54"/>
      <c r="B2031" s="55"/>
      <c r="C2031" s="56"/>
      <c r="D2031" s="57"/>
      <c r="E2031" s="58"/>
      <c r="F2031" s="59"/>
      <c r="G2031" s="60"/>
      <c r="H2031" s="54" t="s">
        <v>58</v>
      </c>
      <c r="I2031" s="61"/>
      <c r="J2031" s="54"/>
      <c r="K2031" s="61"/>
      <c r="L2031" s="62"/>
      <c r="M2031" s="63"/>
      <c r="N2031" s="64"/>
      <c r="O2031" s="65"/>
      <c r="P2031" s="66" t="n">
        <v>0</v>
      </c>
      <c r="Q2031" s="67"/>
      <c r="R2031" s="68"/>
      <c r="S2031" s="67"/>
      <c r="T2031" s="69"/>
      <c r="U2031" s="70" t="n">
        <v>0</v>
      </c>
      <c r="V2031" s="71" t="n">
        <v>0</v>
      </c>
      <c r="W2031" s="71" t="n">
        <v>0</v>
      </c>
      <c r="X2031" s="72"/>
    </row>
    <row r="2032" customFormat="false" ht="15" hidden="false" customHeight="true" outlineLevel="0" collapsed="false">
      <c r="A2032" s="73"/>
      <c r="B2032" s="73"/>
      <c r="C2032" s="74"/>
      <c r="D2032" s="73"/>
      <c r="E2032" s="74"/>
      <c r="F2032" s="74"/>
      <c r="G2032" s="73"/>
      <c r="H2032" s="73"/>
      <c r="I2032" s="73"/>
      <c r="J2032" s="73"/>
      <c r="K2032" s="73"/>
      <c r="L2032" s="73"/>
      <c r="M2032" s="75"/>
      <c r="N2032" s="76" t="n">
        <f aca="false">SUM(N8:N2031)</f>
        <v>0</v>
      </c>
      <c r="O2032" s="76" t="n">
        <f aca="false">SUM(O8:O2031)</f>
        <v>0</v>
      </c>
      <c r="P2032" s="76" t="n">
        <f aca="false">SUM(P8:P2031)</f>
        <v>0</v>
      </c>
      <c r="Q2032" s="73"/>
      <c r="R2032" s="73"/>
      <c r="S2032" s="73"/>
      <c r="T2032" s="73"/>
      <c r="U2032" s="77" t="n">
        <f aca="false">SUM(U8:U2031)</f>
        <v>0</v>
      </c>
      <c r="V2032" s="78" t="n">
        <f aca="false">SUM(V8:V2031)</f>
        <v>0</v>
      </c>
      <c r="W2032" s="78" t="n">
        <f aca="false">SUM(W8:W2031)</f>
        <v>0</v>
      </c>
      <c r="X2032" s="74"/>
    </row>
    <row r="2033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0 J8:J10 H227:H2031 J227:J203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227:G203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8"/>
  <sheetViews>
    <sheetView showFormulas="false" showGridLines="fals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45"/>
      <c r="D8" s="39"/>
      <c r="E8" s="25"/>
      <c r="F8" s="98"/>
      <c r="G8" s="26"/>
      <c r="H8" s="27" t="s">
        <v>58</v>
      </c>
      <c r="I8" s="84"/>
      <c r="J8" s="27" t="s">
        <v>79</v>
      </c>
      <c r="K8" s="84"/>
      <c r="L8" s="29"/>
      <c r="M8" s="29"/>
      <c r="N8" s="31"/>
      <c r="O8" s="31"/>
      <c r="P8" s="83"/>
      <c r="Q8" s="33"/>
      <c r="R8" s="34"/>
      <c r="S8" s="33"/>
      <c r="T8" s="34"/>
      <c r="U8" s="35" t="n">
        <f aca="false">Q8+S8</f>
        <v>0</v>
      </c>
      <c r="V8" s="36" t="n">
        <f aca="false">U8*R8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45"/>
      <c r="D9" s="39"/>
      <c r="E9" s="91"/>
      <c r="F9" s="98"/>
      <c r="G9" s="26"/>
      <c r="H9" s="27" t="s">
        <v>58</v>
      </c>
      <c r="I9" s="84"/>
      <c r="J9" s="27" t="s">
        <v>79</v>
      </c>
      <c r="K9" s="84"/>
      <c r="L9" s="29"/>
      <c r="M9" s="29"/>
      <c r="N9" s="31"/>
      <c r="O9" s="31"/>
      <c r="P9" s="83"/>
      <c r="Q9" s="33"/>
      <c r="R9" s="34"/>
      <c r="S9" s="33"/>
      <c r="T9" s="34"/>
      <c r="U9" s="35" t="n">
        <f aca="false">Q9+S9</f>
        <v>0</v>
      </c>
      <c r="V9" s="36" t="n">
        <f aca="false">U9*R9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45"/>
      <c r="D10" s="39"/>
      <c r="E10" s="91"/>
      <c r="F10" s="98"/>
      <c r="G10" s="26"/>
      <c r="H10" s="27" t="s">
        <v>58</v>
      </c>
      <c r="I10" s="84"/>
      <c r="J10" s="27" t="s">
        <v>80</v>
      </c>
      <c r="K10" s="84"/>
      <c r="L10" s="29"/>
      <c r="M10" s="29"/>
      <c r="N10" s="31"/>
      <c r="O10" s="31"/>
      <c r="P10" s="83"/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98"/>
      <c r="G11" s="26"/>
      <c r="H11" s="27" t="s">
        <v>58</v>
      </c>
      <c r="I11" s="84"/>
      <c r="J11" s="27" t="s">
        <v>58</v>
      </c>
      <c r="K11" s="84"/>
      <c r="L11" s="30"/>
      <c r="M11" s="30"/>
      <c r="N11" s="31"/>
      <c r="O11" s="31"/>
      <c r="P11" s="83"/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98"/>
      <c r="G12" s="26"/>
      <c r="H12" s="27" t="s">
        <v>58</v>
      </c>
      <c r="I12" s="84"/>
      <c r="J12" s="27" t="s">
        <v>58</v>
      </c>
      <c r="K12" s="84"/>
      <c r="L12" s="30"/>
      <c r="M12" s="30"/>
      <c r="N12" s="31"/>
      <c r="O12" s="31"/>
      <c r="P12" s="83" t="n">
        <f aca="false">SUM(N12+O12)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 t="s">
        <v>65</v>
      </c>
      <c r="AB12" s="11" t="s">
        <v>55</v>
      </c>
      <c r="AC12" s="12"/>
      <c r="AD12" s="38"/>
    </row>
    <row r="13" customFormat="false" ht="27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8"/>
      <c r="G13" s="26"/>
      <c r="H13" s="27" t="s">
        <v>58</v>
      </c>
      <c r="I13" s="84"/>
      <c r="J13" s="22" t="s">
        <v>58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customFormat="false" ht="12.75" hidden="false" customHeight="true" outlineLevel="0" collapsed="false">
      <c r="A14" s="27" t="s">
        <v>56</v>
      </c>
      <c r="B14" s="43" t="s">
        <v>56</v>
      </c>
      <c r="C14" s="45"/>
      <c r="D14" s="24"/>
      <c r="E14" s="25"/>
      <c r="F14" s="24"/>
      <c r="G14" s="26"/>
      <c r="H14" s="27" t="s">
        <v>58</v>
      </c>
      <c r="I14" s="84"/>
      <c r="J14" s="27" t="s">
        <v>58</v>
      </c>
      <c r="K14" s="84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customFormat="false" ht="12.75" hidden="false" customHeight="true" outlineLevel="0" collapsed="false">
      <c r="A15" s="27" t="s">
        <v>56</v>
      </c>
      <c r="B15" s="43" t="s">
        <v>56</v>
      </c>
      <c r="C15" s="45"/>
      <c r="D15" s="24"/>
      <c r="E15" s="25"/>
      <c r="F15" s="98"/>
      <c r="G15" s="26"/>
      <c r="H15" s="27" t="s">
        <v>58</v>
      </c>
      <c r="I15" s="101"/>
      <c r="J15" s="27" t="s">
        <v>58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  <row r="16" customFormat="false" ht="12.75" hidden="false" customHeight="true" outlineLevel="0" collapsed="false">
      <c r="A16" s="22" t="s">
        <v>56</v>
      </c>
      <c r="B16" s="89" t="s">
        <v>56</v>
      </c>
      <c r="C16" s="45"/>
      <c r="D16" s="24"/>
      <c r="E16" s="91"/>
      <c r="F16" s="39"/>
      <c r="G16" s="26"/>
      <c r="H16" s="22" t="s">
        <v>58</v>
      </c>
      <c r="I16" s="84"/>
      <c r="J16" s="27" t="s">
        <v>58</v>
      </c>
      <c r="K16" s="30"/>
      <c r="L16" s="30"/>
      <c r="M16" s="30"/>
      <c r="N16" s="31"/>
      <c r="O16" s="31"/>
      <c r="P16" s="83" t="n">
        <f aca="false">N16+O16</f>
        <v>0</v>
      </c>
      <c r="Q16" s="33"/>
      <c r="R16" s="34"/>
      <c r="S16" s="33"/>
      <c r="T16" s="34"/>
      <c r="U16" s="35" t="n">
        <f aca="false">Q16+S16</f>
        <v>0</v>
      </c>
      <c r="V16" s="36" t="n">
        <f aca="false">(Q16*R16)+(S16*T16)</f>
        <v>0</v>
      </c>
      <c r="W16" s="36" t="n">
        <f aca="false">V16+P16</f>
        <v>0</v>
      </c>
      <c r="X16" s="37"/>
      <c r="AA16" s="11"/>
      <c r="AB16" s="11"/>
      <c r="AC16" s="12"/>
      <c r="AD16" s="38"/>
    </row>
    <row r="17" customFormat="false" ht="12.75" hidden="false" customHeight="true" outlineLevel="0" collapsed="false">
      <c r="A17" s="27" t="s">
        <v>56</v>
      </c>
      <c r="B17" s="43" t="s">
        <v>56</v>
      </c>
      <c r="C17" s="45"/>
      <c r="D17" s="24"/>
      <c r="E17" s="91"/>
      <c r="F17" s="39"/>
      <c r="G17" s="26"/>
      <c r="H17" s="27" t="s">
        <v>58</v>
      </c>
      <c r="I17" s="84"/>
      <c r="J17" s="27" t="s">
        <v>58</v>
      </c>
      <c r="K17" s="84"/>
      <c r="L17" s="30"/>
      <c r="M17" s="30"/>
      <c r="N17" s="31"/>
      <c r="O17" s="31"/>
      <c r="P17" s="83" t="n">
        <f aca="false">N17+O17</f>
        <v>0</v>
      </c>
      <c r="Q17" s="33"/>
      <c r="R17" s="34"/>
      <c r="S17" s="33"/>
      <c r="T17" s="34"/>
      <c r="U17" s="35" t="n">
        <f aca="false">Q17+S17</f>
        <v>0</v>
      </c>
      <c r="V17" s="36" t="n">
        <f aca="false">(Q17*R17)+(S17*T17)</f>
        <v>0</v>
      </c>
      <c r="W17" s="36" t="n">
        <f aca="false">V17+P17</f>
        <v>0</v>
      </c>
      <c r="X17" s="37"/>
      <c r="AA17" s="11"/>
      <c r="AB17" s="11"/>
      <c r="AC17" s="12"/>
      <c r="AD17" s="38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58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58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27"/>
      <c r="B2051" s="43"/>
      <c r="C2051" s="44"/>
      <c r="D2051" s="39"/>
      <c r="E2051" s="45"/>
      <c r="F2051" s="46"/>
      <c r="G2051" s="26"/>
      <c r="H2051" s="27" t="s">
        <v>58</v>
      </c>
      <c r="I2051" s="28"/>
      <c r="J2051" s="27"/>
      <c r="K2051" s="28"/>
      <c r="L2051" s="40"/>
      <c r="M2051" s="41"/>
      <c r="N2051" s="47"/>
      <c r="O2051" s="48"/>
      <c r="P2051" s="49" t="n">
        <v>0</v>
      </c>
      <c r="Q2051" s="33"/>
      <c r="R2051" s="50"/>
      <c r="S2051" s="33"/>
      <c r="T2051" s="34"/>
      <c r="U2051" s="51" t="n">
        <v>0</v>
      </c>
      <c r="V2051" s="52" t="n">
        <v>0</v>
      </c>
      <c r="W2051" s="52" t="n">
        <v>0</v>
      </c>
      <c r="X2051" s="53"/>
    </row>
    <row r="2052" customFormat="false" ht="12.75" hidden="false" customHeight="true" outlineLevel="0" collapsed="false">
      <c r="A2052" s="27"/>
      <c r="B2052" s="43"/>
      <c r="C2052" s="44"/>
      <c r="D2052" s="39"/>
      <c r="E2052" s="45"/>
      <c r="F2052" s="46"/>
      <c r="G2052" s="26"/>
      <c r="H2052" s="27" t="s">
        <v>58</v>
      </c>
      <c r="I2052" s="28"/>
      <c r="J2052" s="27"/>
      <c r="K2052" s="28"/>
      <c r="L2052" s="40"/>
      <c r="M2052" s="41"/>
      <c r="N2052" s="47"/>
      <c r="O2052" s="48"/>
      <c r="P2052" s="49" t="n">
        <v>0</v>
      </c>
      <c r="Q2052" s="33"/>
      <c r="R2052" s="50"/>
      <c r="S2052" s="33"/>
      <c r="T2052" s="34"/>
      <c r="U2052" s="51" t="n">
        <v>0</v>
      </c>
      <c r="V2052" s="52" t="n">
        <v>0</v>
      </c>
      <c r="W2052" s="52" t="n">
        <v>0</v>
      </c>
      <c r="X2052" s="53"/>
    </row>
    <row r="2053" customFormat="false" ht="12.75" hidden="false" customHeight="true" outlineLevel="0" collapsed="false">
      <c r="A2053" s="27"/>
      <c r="B2053" s="43"/>
      <c r="C2053" s="44"/>
      <c r="D2053" s="39"/>
      <c r="E2053" s="45"/>
      <c r="F2053" s="46"/>
      <c r="G2053" s="26"/>
      <c r="H2053" s="27" t="s">
        <v>58</v>
      </c>
      <c r="I2053" s="28"/>
      <c r="J2053" s="27"/>
      <c r="K2053" s="28"/>
      <c r="L2053" s="40"/>
      <c r="M2053" s="41"/>
      <c r="N2053" s="47"/>
      <c r="O2053" s="48"/>
      <c r="P2053" s="49" t="n">
        <v>0</v>
      </c>
      <c r="Q2053" s="33"/>
      <c r="R2053" s="50"/>
      <c r="S2053" s="33"/>
      <c r="T2053" s="34"/>
      <c r="U2053" s="51" t="n">
        <v>0</v>
      </c>
      <c r="V2053" s="52" t="n">
        <v>0</v>
      </c>
      <c r="W2053" s="52" t="n">
        <v>0</v>
      </c>
      <c r="X2053" s="53"/>
    </row>
    <row r="2054" customFormat="false" ht="12.75" hidden="false" customHeight="true" outlineLevel="0" collapsed="false">
      <c r="A2054" s="27"/>
      <c r="B2054" s="43"/>
      <c r="C2054" s="44"/>
      <c r="D2054" s="39"/>
      <c r="E2054" s="45"/>
      <c r="F2054" s="46"/>
      <c r="G2054" s="26"/>
      <c r="H2054" s="27" t="s">
        <v>58</v>
      </c>
      <c r="I2054" s="28"/>
      <c r="J2054" s="27"/>
      <c r="K2054" s="28"/>
      <c r="L2054" s="40"/>
      <c r="M2054" s="41"/>
      <c r="N2054" s="47"/>
      <c r="O2054" s="48"/>
      <c r="P2054" s="49" t="n">
        <v>0</v>
      </c>
      <c r="Q2054" s="33"/>
      <c r="R2054" s="50"/>
      <c r="S2054" s="33"/>
      <c r="T2054" s="34"/>
      <c r="U2054" s="51" t="n">
        <v>0</v>
      </c>
      <c r="V2054" s="52" t="n">
        <v>0</v>
      </c>
      <c r="W2054" s="52" t="n">
        <v>0</v>
      </c>
      <c r="X2054" s="53"/>
    </row>
    <row r="2055" customFormat="false" ht="12.75" hidden="false" customHeight="true" outlineLevel="0" collapsed="false">
      <c r="A2055" s="27"/>
      <c r="B2055" s="43"/>
      <c r="C2055" s="44"/>
      <c r="D2055" s="39"/>
      <c r="E2055" s="45"/>
      <c r="F2055" s="46"/>
      <c r="G2055" s="26"/>
      <c r="H2055" s="27" t="s">
        <v>58</v>
      </c>
      <c r="I2055" s="28"/>
      <c r="J2055" s="27"/>
      <c r="K2055" s="28"/>
      <c r="L2055" s="40"/>
      <c r="M2055" s="41"/>
      <c r="N2055" s="47"/>
      <c r="O2055" s="48"/>
      <c r="P2055" s="49" t="n">
        <v>0</v>
      </c>
      <c r="Q2055" s="33"/>
      <c r="R2055" s="50"/>
      <c r="S2055" s="33"/>
      <c r="T2055" s="34"/>
      <c r="U2055" s="51" t="n">
        <v>0</v>
      </c>
      <c r="V2055" s="52" t="n">
        <v>0</v>
      </c>
      <c r="W2055" s="52" t="n">
        <v>0</v>
      </c>
      <c r="X2055" s="53"/>
    </row>
    <row r="2056" customFormat="false" ht="12.75" hidden="false" customHeight="true" outlineLevel="0" collapsed="false">
      <c r="A2056" s="54"/>
      <c r="B2056" s="55"/>
      <c r="C2056" s="56"/>
      <c r="D2056" s="57"/>
      <c r="E2056" s="58"/>
      <c r="F2056" s="59"/>
      <c r="G2056" s="60"/>
      <c r="H2056" s="54" t="s">
        <v>58</v>
      </c>
      <c r="I2056" s="61"/>
      <c r="J2056" s="54"/>
      <c r="K2056" s="61"/>
      <c r="L2056" s="62"/>
      <c r="M2056" s="63"/>
      <c r="N2056" s="64"/>
      <c r="O2056" s="65"/>
      <c r="P2056" s="66" t="n">
        <v>0</v>
      </c>
      <c r="Q2056" s="67"/>
      <c r="R2056" s="68"/>
      <c r="S2056" s="67"/>
      <c r="T2056" s="69"/>
      <c r="U2056" s="70" t="n">
        <v>0</v>
      </c>
      <c r="V2056" s="71" t="n">
        <v>0</v>
      </c>
      <c r="W2056" s="71" t="n">
        <v>0</v>
      </c>
      <c r="X2056" s="72"/>
    </row>
    <row r="2057" customFormat="false" ht="15" hidden="false" customHeight="true" outlineLevel="0" collapsed="false">
      <c r="A2057" s="73"/>
      <c r="B2057" s="73"/>
      <c r="C2057" s="74"/>
      <c r="D2057" s="73"/>
      <c r="E2057" s="74"/>
      <c r="F2057" s="74"/>
      <c r="G2057" s="73"/>
      <c r="H2057" s="73"/>
      <c r="I2057" s="73"/>
      <c r="J2057" s="73"/>
      <c r="K2057" s="73"/>
      <c r="L2057" s="73"/>
      <c r="M2057" s="75"/>
      <c r="N2057" s="76" t="n">
        <f aca="false">SUM(N8:N2056)</f>
        <v>0</v>
      </c>
      <c r="O2057" s="76" t="n">
        <f aca="false">SUM(O8:O2056)</f>
        <v>0</v>
      </c>
      <c r="P2057" s="76" t="n">
        <f aca="false">SUM(P8:P2056)</f>
        <v>0</v>
      </c>
      <c r="Q2057" s="73"/>
      <c r="R2057" s="73"/>
      <c r="S2057" s="73"/>
      <c r="T2057" s="73"/>
      <c r="U2057" s="77" t="n">
        <f aca="false">SUM(U8:U2056)</f>
        <v>0</v>
      </c>
      <c r="V2057" s="78" t="n">
        <f aca="false">SUM(V8:V2056)</f>
        <v>0</v>
      </c>
      <c r="W2057" s="78" t="n">
        <f aca="false">SUM(W8:W2056)</f>
        <v>0</v>
      </c>
      <c r="X2057" s="74"/>
    </row>
    <row r="2058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8:H10 J8:J10 J12 H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15" type="list">
      <formula1>"Nacional,Internacional"</formula1>
      <formula2>0</formula2>
    </dataValidation>
    <dataValidation allowBlank="true" errorStyle="stop" operator="between" showDropDown="false" showErrorMessage="false" showInputMessage="false" sqref="H11 J11 H13:H14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4" type="list">
      <formula1>"Nacional,Internacional"</formula1>
      <formula2>0</formula2>
    </dataValidation>
    <dataValidation allowBlank="true" errorStyle="stop" operator="between" showDropDown="false" showErrorMessage="false" showInputMessage="false" sqref="H12 J14 J1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6:H17 J17 H1558:H2056 J1558:J205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6:G17 G1558:G2056" type="list">
      <formula1>"Nacional,Internacional"</formula1>
      <formula2>0</formula2>
    </dataValidation>
    <dataValidation allowBlank="true" errorStyle="stop" operator="between" showDropDown="false" showErrorMessage="false" showInputMessage="false" sqref="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56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4" hidden="false" customHeight="true" outlineLevel="0" collapsed="false">
      <c r="A8" s="27" t="s">
        <v>56</v>
      </c>
      <c r="B8" s="43" t="s">
        <v>56</v>
      </c>
      <c r="C8" s="45"/>
      <c r="D8" s="39"/>
      <c r="E8" s="91"/>
      <c r="F8" s="98"/>
      <c r="G8" s="26" t="s">
        <v>57</v>
      </c>
      <c r="H8" s="27" t="s">
        <v>58</v>
      </c>
      <c r="I8" s="84"/>
      <c r="J8" s="27" t="s">
        <v>58</v>
      </c>
      <c r="K8" s="84"/>
      <c r="L8" s="29"/>
      <c r="M8" s="29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/>
      <c r="AB8" s="11"/>
      <c r="AC8" s="12"/>
      <c r="AD8" s="38"/>
    </row>
    <row r="9" s="1" customFormat="true" ht="27" hidden="false" customHeight="true" outlineLevel="0" collapsed="false">
      <c r="A9" s="27" t="s">
        <v>56</v>
      </c>
      <c r="B9" s="43" t="s">
        <v>56</v>
      </c>
      <c r="C9" s="45"/>
      <c r="D9" s="39"/>
      <c r="E9" s="91"/>
      <c r="F9" s="98"/>
      <c r="G9" s="26" t="s">
        <v>57</v>
      </c>
      <c r="H9" s="27" t="s">
        <v>58</v>
      </c>
      <c r="I9" s="84"/>
      <c r="J9" s="27" t="s">
        <v>58</v>
      </c>
      <c r="K9" s="84"/>
      <c r="L9" s="30"/>
      <c r="M9" s="30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/>
      <c r="D10" s="24"/>
      <c r="E10" s="25"/>
      <c r="F10" s="98"/>
      <c r="G10" s="26" t="s">
        <v>57</v>
      </c>
      <c r="H10" s="27" t="s">
        <v>58</v>
      </c>
      <c r="I10" s="84"/>
      <c r="J10" s="27" t="s">
        <v>58</v>
      </c>
      <c r="K10" s="84"/>
      <c r="L10" s="30"/>
      <c r="M10" s="30"/>
      <c r="N10" s="31"/>
      <c r="O10" s="31"/>
      <c r="P10" s="83" t="n">
        <f aca="false">SUM(N10+O10)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s="1" customFormat="true" ht="27" hidden="false" customHeight="true" outlineLevel="0" collapsed="false">
      <c r="A11" s="27" t="s">
        <v>56</v>
      </c>
      <c r="B11" s="43" t="s">
        <v>56</v>
      </c>
      <c r="C11" s="45"/>
      <c r="D11" s="24"/>
      <c r="E11" s="25"/>
      <c r="F11" s="98"/>
      <c r="G11" s="26" t="s">
        <v>57</v>
      </c>
      <c r="H11" s="27" t="s">
        <v>58</v>
      </c>
      <c r="I11" s="84"/>
      <c r="J11" s="22" t="s">
        <v>58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24"/>
      <c r="G12" s="26" t="s">
        <v>57</v>
      </c>
      <c r="H12" s="27" t="s">
        <v>58</v>
      </c>
      <c r="I12" s="84"/>
      <c r="J12" s="27" t="s">
        <v>58</v>
      </c>
      <c r="K12" s="84"/>
      <c r="L12" s="30"/>
      <c r="M12" s="30"/>
      <c r="N12" s="31"/>
      <c r="O12" s="31"/>
      <c r="P12" s="83" t="n">
        <f aca="false">N12+O12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3" s="1" customFormat="true" ht="12.75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8"/>
      <c r="G13" s="26" t="s">
        <v>57</v>
      </c>
      <c r="H13" s="27" t="s">
        <v>58</v>
      </c>
      <c r="I13" s="101"/>
      <c r="J13" s="27" t="s">
        <v>58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s="1" customFormat="true" ht="12.75" hidden="false" customHeight="true" outlineLevel="0" collapsed="false">
      <c r="A14" s="22" t="s">
        <v>56</v>
      </c>
      <c r="B14" s="89" t="s">
        <v>56</v>
      </c>
      <c r="C14" s="45"/>
      <c r="D14" s="24"/>
      <c r="E14" s="91"/>
      <c r="F14" s="39"/>
      <c r="G14" s="26" t="s">
        <v>57</v>
      </c>
      <c r="H14" s="22" t="s">
        <v>58</v>
      </c>
      <c r="I14" s="84"/>
      <c r="J14" s="27" t="s">
        <v>58</v>
      </c>
      <c r="K14" s="30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s="1" customFormat="true" ht="12.75" hidden="false" customHeight="true" outlineLevel="0" collapsed="false">
      <c r="A15" s="27" t="s">
        <v>56</v>
      </c>
      <c r="B15" s="43" t="s">
        <v>56</v>
      </c>
      <c r="C15" s="45"/>
      <c r="D15" s="24"/>
      <c r="E15" s="91"/>
      <c r="F15" s="39"/>
      <c r="G15" s="26" t="s">
        <v>57</v>
      </c>
      <c r="H15" s="27" t="s">
        <v>58</v>
      </c>
      <c r="I15" s="84"/>
      <c r="J15" s="27" t="s">
        <v>58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8 J8 J10 H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3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:H12 J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: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2 J1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4:H15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4:G15" type="list">
      <formula1>"Nacional,Internacional"</formula1>
      <formula2>0</formula2>
    </dataValidation>
    <dataValidation allowBlank="true" errorStyle="stop" operator="between" showDropDown="false" showErrorMessage="false" showInputMessage="false" sqref="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56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7" hidden="false" customHeight="true" outlineLevel="0" collapsed="false">
      <c r="A8" s="27" t="s">
        <v>56</v>
      </c>
      <c r="B8" s="43" t="s">
        <v>56</v>
      </c>
      <c r="C8" s="45" t="s">
        <v>81</v>
      </c>
      <c r="D8" s="24"/>
      <c r="E8" s="25" t="s">
        <v>82</v>
      </c>
      <c r="F8" s="98" t="s">
        <v>83</v>
      </c>
      <c r="G8" s="26" t="s">
        <v>57</v>
      </c>
      <c r="H8" s="27" t="s">
        <v>58</v>
      </c>
      <c r="I8" s="84" t="s">
        <v>59</v>
      </c>
      <c r="J8" s="22" t="s">
        <v>75</v>
      </c>
      <c r="K8" s="84" t="s">
        <v>76</v>
      </c>
      <c r="L8" s="30" t="n">
        <v>43073</v>
      </c>
      <c r="M8" s="30" t="n">
        <v>43077</v>
      </c>
      <c r="N8" s="31"/>
      <c r="O8" s="31"/>
      <c r="P8" s="83" t="n">
        <f aca="false">N8+O8</f>
        <v>0</v>
      </c>
      <c r="Q8" s="33" t="n">
        <v>4</v>
      </c>
      <c r="R8" s="34" t="n">
        <v>175.44</v>
      </c>
      <c r="S8" s="33"/>
      <c r="T8" s="34"/>
      <c r="U8" s="35" t="n">
        <f aca="false">Q8+S8</f>
        <v>4</v>
      </c>
      <c r="V8" s="36" t="n">
        <f aca="false">(Q8*R8)+(S8*T8)</f>
        <v>701.76</v>
      </c>
      <c r="W8" s="36" t="n">
        <f aca="false">V8+P8</f>
        <v>701.76</v>
      </c>
      <c r="X8" s="37"/>
      <c r="AA8" s="11"/>
      <c r="AB8" s="11"/>
      <c r="AC8" s="12"/>
      <c r="AD8" s="38"/>
    </row>
    <row r="9" s="1" customFormat="true" ht="12.75" hidden="false" customHeight="true" outlineLevel="0" collapsed="false">
      <c r="A9" s="27" t="s">
        <v>56</v>
      </c>
      <c r="B9" s="43" t="s">
        <v>56</v>
      </c>
      <c r="C9" s="45" t="s">
        <v>84</v>
      </c>
      <c r="D9" s="24"/>
      <c r="E9" s="25" t="s">
        <v>85</v>
      </c>
      <c r="F9" s="98" t="s">
        <v>83</v>
      </c>
      <c r="G9" s="26" t="s">
        <v>57</v>
      </c>
      <c r="H9" s="27" t="s">
        <v>58</v>
      </c>
      <c r="I9" s="84" t="s">
        <v>59</v>
      </c>
      <c r="J9" s="27" t="s">
        <v>75</v>
      </c>
      <c r="K9" s="84" t="s">
        <v>76</v>
      </c>
      <c r="L9" s="30" t="n">
        <v>43073</v>
      </c>
      <c r="M9" s="30" t="n">
        <v>43077</v>
      </c>
      <c r="N9" s="31"/>
      <c r="O9" s="31"/>
      <c r="P9" s="83" t="n">
        <f aca="false">N9+O9</f>
        <v>0</v>
      </c>
      <c r="Q9" s="33" t="n">
        <v>4</v>
      </c>
      <c r="R9" s="34" t="n">
        <v>175.44</v>
      </c>
      <c r="S9" s="33"/>
      <c r="T9" s="34"/>
      <c r="U9" s="35" t="n">
        <f aca="false">Q9+S9</f>
        <v>4</v>
      </c>
      <c r="V9" s="36" t="n">
        <f aca="false">(Q9*R9)+(S9*T9)</f>
        <v>701.76</v>
      </c>
      <c r="W9" s="36" t="n">
        <f aca="false">V9+P9</f>
        <v>701.76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 t="s">
        <v>86</v>
      </c>
      <c r="D10" s="24"/>
      <c r="E10" s="25" t="s">
        <v>85</v>
      </c>
      <c r="F10" s="98" t="s">
        <v>87</v>
      </c>
      <c r="G10" s="26" t="s">
        <v>57</v>
      </c>
      <c r="H10" s="27" t="s">
        <v>58</v>
      </c>
      <c r="I10" s="101" t="s">
        <v>88</v>
      </c>
      <c r="J10" s="27" t="s">
        <v>58</v>
      </c>
      <c r="K10" s="84" t="s">
        <v>72</v>
      </c>
      <c r="L10" s="30" t="n">
        <v>43080</v>
      </c>
      <c r="M10" s="30" t="n">
        <v>43082</v>
      </c>
      <c r="N10" s="31"/>
      <c r="O10" s="31"/>
      <c r="P10" s="83" t="n">
        <f aca="false">N10+O10</f>
        <v>0</v>
      </c>
      <c r="Q10" s="33" t="n">
        <v>2</v>
      </c>
      <c r="R10" s="34" t="n">
        <v>54.01</v>
      </c>
      <c r="S10" s="33"/>
      <c r="T10" s="34"/>
      <c r="U10" s="35" t="n">
        <f aca="false">Q10+S10</f>
        <v>2</v>
      </c>
      <c r="V10" s="36" t="n">
        <f aca="false">(Q10*R10)+(S10*T10)</f>
        <v>108.02</v>
      </c>
      <c r="W10" s="36" t="n">
        <f aca="false">V10+P10</f>
        <v>108.02</v>
      </c>
      <c r="X10" s="37"/>
      <c r="AA10" s="11"/>
      <c r="AB10" s="11"/>
      <c r="AC10" s="12"/>
      <c r="AD10" s="38"/>
    </row>
    <row r="11" s="1" customFormat="true" ht="12.75" hidden="false" customHeight="true" outlineLevel="0" collapsed="false">
      <c r="A11" s="22" t="s">
        <v>56</v>
      </c>
      <c r="B11" s="89" t="s">
        <v>56</v>
      </c>
      <c r="C11" s="45" t="s">
        <v>89</v>
      </c>
      <c r="D11" s="24"/>
      <c r="E11" s="25" t="s">
        <v>85</v>
      </c>
      <c r="F11" s="98" t="s">
        <v>87</v>
      </c>
      <c r="G11" s="26" t="s">
        <v>57</v>
      </c>
      <c r="H11" s="22" t="s">
        <v>58</v>
      </c>
      <c r="I11" s="84" t="s">
        <v>88</v>
      </c>
      <c r="J11" s="27" t="s">
        <v>58</v>
      </c>
      <c r="K11" s="30" t="s">
        <v>72</v>
      </c>
      <c r="L11" s="30" t="n">
        <v>43080</v>
      </c>
      <c r="M11" s="30" t="n">
        <v>43082</v>
      </c>
      <c r="N11" s="31"/>
      <c r="O11" s="31"/>
      <c r="P11" s="83" t="n">
        <f aca="false">N11+O11</f>
        <v>0</v>
      </c>
      <c r="Q11" s="33" t="n">
        <v>2</v>
      </c>
      <c r="R11" s="34" t="n">
        <v>54.01</v>
      </c>
      <c r="S11" s="33"/>
      <c r="T11" s="34"/>
      <c r="U11" s="35" t="n">
        <f aca="false">Q11+S11</f>
        <v>2</v>
      </c>
      <c r="V11" s="36" t="n">
        <f aca="false">(Q11*R11)+(S11*T11)</f>
        <v>108.02</v>
      </c>
      <c r="W11" s="36" t="n">
        <f aca="false">V11+P11</f>
        <v>108.02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 t="s">
        <v>90</v>
      </c>
      <c r="D12" s="24"/>
      <c r="E12" s="25" t="s">
        <v>85</v>
      </c>
      <c r="F12" s="39" t="s">
        <v>87</v>
      </c>
      <c r="G12" s="26" t="s">
        <v>57</v>
      </c>
      <c r="H12" s="27" t="s">
        <v>58</v>
      </c>
      <c r="I12" s="84" t="s">
        <v>88</v>
      </c>
      <c r="J12" s="27" t="s">
        <v>58</v>
      </c>
      <c r="K12" s="84" t="s">
        <v>72</v>
      </c>
      <c r="L12" s="30" t="n">
        <v>43080</v>
      </c>
      <c r="M12" s="30" t="n">
        <v>43082</v>
      </c>
      <c r="N12" s="31"/>
      <c r="O12" s="31"/>
      <c r="P12" s="83" t="n">
        <f aca="false">N12+O12</f>
        <v>0</v>
      </c>
      <c r="Q12" s="33" t="n">
        <v>2</v>
      </c>
      <c r="R12" s="34" t="n">
        <v>54.01</v>
      </c>
      <c r="S12" s="33"/>
      <c r="T12" s="34"/>
      <c r="U12" s="35" t="n">
        <f aca="false">Q12+S12</f>
        <v>2</v>
      </c>
      <c r="V12" s="36" t="n">
        <f aca="false">(Q12*R12)+(S12*T12)</f>
        <v>108.02</v>
      </c>
      <c r="W12" s="36" t="n">
        <f aca="false">V12+P12</f>
        <v>108.02</v>
      </c>
      <c r="X12" s="37"/>
      <c r="AA12" s="11"/>
      <c r="AB12" s="11"/>
      <c r="AC12" s="12"/>
      <c r="AD12" s="3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:H9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  <dataValidation allowBlank="true" errorStyle="stop" operator="between" showDropDown="false" showErrorMessage="false" showInputMessage="false" sqref="J9 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1:H12 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2" type="list">
      <formula1>"Nacional,Internacional"</formula1>
      <formula2>0</formula2>
    </dataValidation>
    <dataValidation allowBlank="true" errorStyle="stop" operator="between" showDropDown="false" showErrorMessage="false" showInputMessage="false" sqref="J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24"/>
  <sheetViews>
    <sheetView showFormulas="false" showGridLines="false" showRowColHeaders="true" showZeros="true" rightToLeft="false" tabSelected="false" showOutlineSymbols="true" defaultGridColor="true" view="normal" topLeftCell="T4" colorId="64" zoomScale="130" zoomScaleNormal="130" zoomScalePageLayoutView="100" workbookViewId="0">
      <selection pane="topLeft" activeCell="Y8" activeCellId="0" sqref="Y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56.14"/>
    <col collapsed="false" customWidth="true" hidden="false" outlineLevel="0" max="6" min="6" style="1" width="35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/>
      <c r="D8" s="39"/>
      <c r="E8" s="25"/>
      <c r="F8" s="25"/>
      <c r="G8" s="79" t="s">
        <v>57</v>
      </c>
      <c r="H8" s="22" t="s">
        <v>58</v>
      </c>
      <c r="I8" s="80" t="s">
        <v>59</v>
      </c>
      <c r="J8" s="22" t="s">
        <v>58</v>
      </c>
      <c r="K8" s="80"/>
      <c r="L8" s="81"/>
      <c r="M8" s="82"/>
      <c r="N8" s="31"/>
      <c r="O8" s="31"/>
      <c r="P8" s="83" t="n">
        <f aca="false">N8+O8</f>
        <v>0</v>
      </c>
      <c r="Q8" s="33"/>
      <c r="R8" s="34"/>
      <c r="S8" s="33"/>
      <c r="T8" s="33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12.75" hidden="false" customHeight="true" outlineLevel="0" collapsed="false">
      <c r="A9" s="22" t="s">
        <v>56</v>
      </c>
      <c r="B9" s="22" t="s">
        <v>56</v>
      </c>
      <c r="C9" s="23"/>
      <c r="D9" s="39"/>
      <c r="E9" s="25"/>
      <c r="F9" s="25"/>
      <c r="G9" s="26" t="s">
        <v>57</v>
      </c>
      <c r="H9" s="27" t="s">
        <v>58</v>
      </c>
      <c r="I9" s="84" t="s">
        <v>59</v>
      </c>
      <c r="J9" s="27" t="s">
        <v>58</v>
      </c>
      <c r="K9" s="84"/>
      <c r="L9" s="29"/>
      <c r="M9" s="30"/>
      <c r="N9" s="31"/>
      <c r="O9" s="31"/>
      <c r="P9" s="49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5</v>
      </c>
      <c r="AB9" s="11" t="s">
        <v>55</v>
      </c>
      <c r="AC9" s="12"/>
      <c r="AD9" s="38"/>
    </row>
    <row r="10" customFormat="false" ht="12.75" hidden="false" customHeight="true" outlineLevel="0" collapsed="false">
      <c r="A10" s="22" t="s">
        <v>56</v>
      </c>
      <c r="B10" s="22" t="s">
        <v>56</v>
      </c>
      <c r="C10" s="85"/>
      <c r="D10" s="24"/>
      <c r="E10" s="25"/>
      <c r="F10" s="25"/>
      <c r="G10" s="26" t="s">
        <v>57</v>
      </c>
      <c r="H10" s="27" t="s">
        <v>58</v>
      </c>
      <c r="I10" s="84" t="s">
        <v>59</v>
      </c>
      <c r="J10" s="27" t="s">
        <v>58</v>
      </c>
      <c r="K10" s="84"/>
      <c r="L10" s="29"/>
      <c r="M10" s="30"/>
      <c r="N10" s="47"/>
      <c r="O10" s="48"/>
      <c r="P10" s="49" t="n"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66</v>
      </c>
      <c r="AB10" s="11" t="s">
        <v>63</v>
      </c>
      <c r="AC10" s="12"/>
      <c r="AD10" s="38"/>
    </row>
    <row r="11" customFormat="false" ht="12.75" hidden="false" customHeight="true" outlineLevel="0" collapsed="false">
      <c r="A11" s="22" t="s">
        <v>56</v>
      </c>
      <c r="B11" s="22" t="s">
        <v>56</v>
      </c>
      <c r="C11" s="23"/>
      <c r="D11" s="24"/>
      <c r="E11" s="25"/>
      <c r="F11" s="25"/>
      <c r="G11" s="26" t="s">
        <v>57</v>
      </c>
      <c r="H11" s="27" t="s">
        <v>58</v>
      </c>
      <c r="I11" s="84"/>
      <c r="J11" s="27" t="s">
        <v>60</v>
      </c>
      <c r="K11" s="84"/>
      <c r="L11" s="29"/>
      <c r="M11" s="30"/>
      <c r="N11" s="47"/>
      <c r="O11" s="48"/>
      <c r="P11" s="49" t="n">
        <v>0</v>
      </c>
      <c r="Q11" s="33"/>
      <c r="R11" s="34"/>
      <c r="S11" s="33"/>
      <c r="T11" s="33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 t="s">
        <v>67</v>
      </c>
      <c r="AB11" s="11" t="s">
        <v>68</v>
      </c>
      <c r="AC11" s="12"/>
      <c r="AD11" s="38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58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58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58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58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58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58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58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58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58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58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58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58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58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58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58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58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58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58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58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58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58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58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58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58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58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58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58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58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58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58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58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58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58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58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58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58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58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58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58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58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58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58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58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58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58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58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58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58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58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58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58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58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58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58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58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58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58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58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58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58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58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58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58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58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58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58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58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58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58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58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58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58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58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58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58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58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58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58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58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58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58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58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58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58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58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58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58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58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58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58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58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58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58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58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58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58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58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58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58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58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58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58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58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58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58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58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58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58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58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58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58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58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58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58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58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58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58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58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58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58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58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58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58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58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58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58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58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58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58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58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58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58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58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58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58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58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58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58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58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58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58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58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58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58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58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58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58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58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58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58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58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58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58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58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58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58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58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58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58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58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58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58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58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58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58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58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58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58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58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58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58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58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58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58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58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58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58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58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58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58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58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58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58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58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58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58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58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58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58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58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58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58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58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58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58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58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58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58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58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58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58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58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58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58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58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58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58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58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58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58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58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58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58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58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58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58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58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58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58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58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58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58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58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58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58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58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58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58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58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58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58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58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58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58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58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58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58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58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58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58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58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58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58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58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58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58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58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58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58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58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58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58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58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58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58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58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58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58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58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58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58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58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58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58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58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58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58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58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58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58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58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58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58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58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58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58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58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58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58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58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58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58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58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58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58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58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58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58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58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58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58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58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58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58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58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58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58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58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58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58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58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58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58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58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58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58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58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58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58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58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58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58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58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58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58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58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58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58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58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58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58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58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58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58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58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58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58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58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58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58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58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58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58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58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58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58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58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58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58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58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58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58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58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58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58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58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58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58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58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58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58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58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58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58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58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58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58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58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58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58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58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58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58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58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58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58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58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58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58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58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58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58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58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58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58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58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58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58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58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58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58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58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58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58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58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58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58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58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58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58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58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58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58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58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58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58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58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58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58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58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58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58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58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58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58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58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58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58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58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58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58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58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58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58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58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58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58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58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58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58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58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58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58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58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58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58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58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58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58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58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58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58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58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58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58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58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58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58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58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58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58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58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58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58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58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58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58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58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58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58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58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58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58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58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58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58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58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58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58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58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58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58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58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58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58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58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58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58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58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58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58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58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58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58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58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58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58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58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58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58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58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58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58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58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58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58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58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58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58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58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58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58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58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58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58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58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58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58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58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58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58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58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58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58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58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58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58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58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58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58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58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58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58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58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58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58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58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58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58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58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58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58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58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58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58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58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58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58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58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58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58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58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58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58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58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58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58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58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58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58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58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58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58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58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58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58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58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58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58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58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58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58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58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58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58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58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58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58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58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58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58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58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58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58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58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58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58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58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58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58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58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58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58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58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58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58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58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58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58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58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58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58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58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58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58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58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58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58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58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58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58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58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58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58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58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58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58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58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58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58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58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58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58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58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58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58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58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58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58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58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58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58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58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58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58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58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58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58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58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58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58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58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58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58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58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58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58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58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58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58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58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58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58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58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58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58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58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58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58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58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58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58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58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58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58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58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58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58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58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58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58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58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58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58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58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58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58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58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58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58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58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58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58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58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58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58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58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58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58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58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58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58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58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58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58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58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58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58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58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58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58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58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58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58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58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58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58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58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58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58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58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58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58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58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58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58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58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58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58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58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58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58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58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58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58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58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58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58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58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58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58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58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58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58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58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58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58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58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58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58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58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58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58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58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58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58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58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58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58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58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58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58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58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58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58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58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58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58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58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58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58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58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58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58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58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58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58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58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58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58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58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58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58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58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58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58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58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58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58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58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58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58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58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58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58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58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58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58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58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58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58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58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58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58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58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58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58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58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58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58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58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58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58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58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58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58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58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58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58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58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58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58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58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58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58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58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58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58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58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58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58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58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58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58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58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58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58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58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58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58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58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58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58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58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58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58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58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58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58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58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58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58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58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58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58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58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58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58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58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58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58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58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58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58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58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58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58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58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58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58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58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58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58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58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58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58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58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58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58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58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58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58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58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58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58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58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58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58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58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58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58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58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58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58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58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58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58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58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58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58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58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58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58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58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58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58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58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58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58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58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58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58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58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58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58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58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58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58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58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58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58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58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58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58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58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58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58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58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58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58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58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58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58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58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58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58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58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58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58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58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58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58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58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58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58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58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58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58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58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58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58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58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58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58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58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58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58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58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58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58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58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58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58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58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58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58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58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58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58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58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58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58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58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58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58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58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58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58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58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58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58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58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58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58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58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58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58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58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58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58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58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58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58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58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58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58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58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58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58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58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58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58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58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58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58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58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58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58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58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58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58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58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58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58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58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58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58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58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58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58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58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58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58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58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58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58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58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58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58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58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58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58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58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58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58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58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58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58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58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58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58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58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58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58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58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58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58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58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58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58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58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58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58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58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58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58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58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58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58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58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58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58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58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58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58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58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58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58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58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58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58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58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58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58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58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58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58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58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58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58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58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58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58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58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58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58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58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58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58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58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58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58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58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58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58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58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58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58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58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58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58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58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58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58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58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58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58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58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58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58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58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58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58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58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58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58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58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58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58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58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58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58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58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58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58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58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58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58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58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58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58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58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58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58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58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58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58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58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58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58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58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58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58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58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58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58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58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58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58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58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58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58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58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58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58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58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58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58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58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58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58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58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58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58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58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58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58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58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58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58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58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58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58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58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58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58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58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58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58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58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58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58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58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58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58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58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58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58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58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58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58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58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58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58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58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58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58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58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58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58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58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58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58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58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58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58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58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58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58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58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58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58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58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58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58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58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58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58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58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58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58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58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58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58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58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58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58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58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58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58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58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58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58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58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58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58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58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58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58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58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58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58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58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58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58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58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58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58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58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58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58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58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58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58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58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58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58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58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58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58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58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58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58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58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58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58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58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58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58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58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58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58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58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58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58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58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58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58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58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58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58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58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58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58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58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58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58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58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58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58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58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58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58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58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58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58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58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58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58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58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58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58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58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58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58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58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58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58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58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58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58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58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58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58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58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58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58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58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58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58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58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58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58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58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58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58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58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58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58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58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58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58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58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58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58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58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58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58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58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58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58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58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58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58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58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58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58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58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58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54"/>
      <c r="B2037" s="55"/>
      <c r="C2037" s="56"/>
      <c r="D2037" s="57"/>
      <c r="E2037" s="58"/>
      <c r="F2037" s="59"/>
      <c r="G2037" s="60"/>
      <c r="H2037" s="54" t="s">
        <v>58</v>
      </c>
      <c r="I2037" s="61"/>
      <c r="J2037" s="54"/>
      <c r="K2037" s="61"/>
      <c r="L2037" s="62"/>
      <c r="M2037" s="63"/>
      <c r="N2037" s="64"/>
      <c r="O2037" s="65"/>
      <c r="P2037" s="66" t="n">
        <v>0</v>
      </c>
      <c r="Q2037" s="67"/>
      <c r="R2037" s="68"/>
      <c r="S2037" s="67"/>
      <c r="T2037" s="69"/>
      <c r="U2037" s="70" t="n">
        <v>0</v>
      </c>
      <c r="V2037" s="71" t="n">
        <v>0</v>
      </c>
      <c r="W2037" s="71" t="n">
        <v>0</v>
      </c>
      <c r="X2037" s="72"/>
    </row>
    <row r="2038" customFormat="false" ht="15" hidden="false" customHeight="true" outlineLevel="0" collapsed="false">
      <c r="A2038" s="73"/>
      <c r="B2038" s="73"/>
      <c r="C2038" s="74"/>
      <c r="D2038" s="73"/>
      <c r="E2038" s="74"/>
      <c r="F2038" s="74"/>
      <c r="G2038" s="73"/>
      <c r="H2038" s="73"/>
      <c r="I2038" s="73"/>
      <c r="J2038" s="73"/>
      <c r="K2038" s="73"/>
      <c r="L2038" s="73"/>
      <c r="M2038" s="75"/>
      <c r="N2038" s="76" t="n">
        <f aca="false">SUM(N8:N2037)</f>
        <v>0</v>
      </c>
      <c r="O2038" s="76" t="n">
        <f aca="false">SUM(O8:O2037)</f>
        <v>0</v>
      </c>
      <c r="P2038" s="76" t="n">
        <f aca="false">SUM(P8:P2037)</f>
        <v>0</v>
      </c>
      <c r="Q2038" s="73"/>
      <c r="R2038" s="73"/>
      <c r="S2038" s="73"/>
      <c r="T2038" s="73"/>
      <c r="U2038" s="77" t="n">
        <f aca="false">SUM(U8:U2037)</f>
        <v>0</v>
      </c>
      <c r="V2038" s="78" t="n">
        <f aca="false">SUM(V8:V2037)</f>
        <v>0</v>
      </c>
      <c r="W2038" s="78" t="n">
        <f aca="false">SUM(W8:W2037)</f>
        <v>0</v>
      </c>
      <c r="X2038" s="74"/>
    </row>
    <row r="2039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1 J8:J11 H233:H2037 J233:J203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 G233:G2037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217"/>
  <sheetViews>
    <sheetView showFormulas="false" showGridLines="false" showRowColHeaders="true" showZeros="true" rightToLeft="false" tabSelected="true" showOutlineSymbols="true" defaultGridColor="true" view="normal" topLeftCell="L5" colorId="64" zoomScale="130" zoomScaleNormal="130" zoomScalePageLayoutView="100" workbookViewId="0">
      <selection pane="topLeft" activeCell="Q8" activeCellId="0" sqref="Q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4.85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8.99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7" t="s">
        <v>56</v>
      </c>
      <c r="C8" s="45" t="s">
        <v>69</v>
      </c>
      <c r="D8" s="39"/>
      <c r="E8" s="39"/>
      <c r="F8" s="39" t="s">
        <v>70</v>
      </c>
      <c r="G8" s="79" t="s">
        <v>57</v>
      </c>
      <c r="H8" s="22" t="s">
        <v>58</v>
      </c>
      <c r="I8" s="86" t="s">
        <v>59</v>
      </c>
      <c r="J8" s="22" t="s">
        <v>60</v>
      </c>
      <c r="K8" s="28" t="s">
        <v>71</v>
      </c>
      <c r="L8" s="82" t="n">
        <v>43894</v>
      </c>
      <c r="M8" s="82" t="n">
        <v>43895</v>
      </c>
      <c r="N8" s="47"/>
      <c r="O8" s="47"/>
      <c r="P8" s="83" t="n">
        <f aca="false">N8+O8</f>
        <v>0</v>
      </c>
      <c r="Q8" s="33" t="n">
        <v>1</v>
      </c>
      <c r="R8" s="34" t="n">
        <v>215.86</v>
      </c>
      <c r="S8" s="33"/>
      <c r="T8" s="33"/>
      <c r="U8" s="35" t="n">
        <f aca="false">Q8+S8</f>
        <v>1</v>
      </c>
      <c r="V8" s="36" t="n">
        <f aca="false">(Q8*R8)+(S8*T8)</f>
        <v>215.86</v>
      </c>
      <c r="W8" s="36" t="n">
        <f aca="false">V8+P8</f>
        <v>215.86</v>
      </c>
      <c r="X8" s="37"/>
      <c r="AA8" s="11" t="s">
        <v>63</v>
      </c>
      <c r="AB8" s="11" t="s">
        <v>64</v>
      </c>
      <c r="AC8" s="12"/>
      <c r="AD8" s="38"/>
    </row>
    <row r="9" customFormat="false" ht="12.75" hidden="false" customHeight="true" outlineLevel="0" collapsed="false">
      <c r="A9" s="27" t="s">
        <v>56</v>
      </c>
      <c r="B9" s="27" t="s">
        <v>56</v>
      </c>
      <c r="C9" s="45"/>
      <c r="D9" s="39"/>
      <c r="E9" s="39"/>
      <c r="F9" s="39"/>
      <c r="G9" s="26" t="s">
        <v>57</v>
      </c>
      <c r="H9" s="27" t="s">
        <v>58</v>
      </c>
      <c r="I9" s="86" t="s">
        <v>59</v>
      </c>
      <c r="J9" s="27" t="s">
        <v>58</v>
      </c>
      <c r="K9" s="28"/>
      <c r="L9" s="87"/>
      <c r="M9" s="82"/>
      <c r="N9" s="47"/>
      <c r="O9" s="48"/>
      <c r="P9" s="83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5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27" t="s">
        <v>56</v>
      </c>
      <c r="C10" s="45"/>
      <c r="D10" s="39"/>
      <c r="E10" s="39"/>
      <c r="F10" s="39"/>
      <c r="G10" s="26" t="s">
        <v>57</v>
      </c>
      <c r="H10" s="27" t="s">
        <v>58</v>
      </c>
      <c r="I10" s="86" t="s">
        <v>59</v>
      </c>
      <c r="J10" s="27" t="s">
        <v>58</v>
      </c>
      <c r="K10" s="28"/>
      <c r="L10" s="87"/>
      <c r="M10" s="82"/>
      <c r="N10" s="47"/>
      <c r="O10" s="47"/>
      <c r="P10" s="83" t="n">
        <f aca="false">N10+O10</f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66</v>
      </c>
      <c r="AB10" s="11" t="s">
        <v>63</v>
      </c>
      <c r="AC10" s="12"/>
      <c r="AD10" s="38"/>
    </row>
    <row r="11" customFormat="false" ht="12.75" hidden="false" customHeight="true" outlineLevel="0" collapsed="false">
      <c r="A11" s="27" t="s">
        <v>56</v>
      </c>
      <c r="B11" s="27" t="s">
        <v>56</v>
      </c>
      <c r="C11" s="45"/>
      <c r="D11" s="39"/>
      <c r="E11" s="39"/>
      <c r="F11" s="39"/>
      <c r="G11" s="26" t="s">
        <v>57</v>
      </c>
      <c r="H11" s="27" t="s">
        <v>58</v>
      </c>
      <c r="I11" s="86" t="s">
        <v>59</v>
      </c>
      <c r="J11" s="27" t="s">
        <v>58</v>
      </c>
      <c r="K11" s="28"/>
      <c r="L11" s="87"/>
      <c r="M11" s="82"/>
      <c r="N11" s="47"/>
      <c r="O11" s="47"/>
      <c r="P11" s="83" t="n">
        <f aca="false">N11+O11</f>
        <v>0</v>
      </c>
      <c r="Q11" s="33"/>
      <c r="R11" s="34"/>
      <c r="S11" s="33"/>
      <c r="T11" s="33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27" t="s">
        <v>56</v>
      </c>
      <c r="C12" s="45"/>
      <c r="D12" s="39"/>
      <c r="E12" s="39"/>
      <c r="F12" s="39"/>
      <c r="G12" s="26" t="s">
        <v>57</v>
      </c>
      <c r="H12" s="27" t="s">
        <v>58</v>
      </c>
      <c r="I12" s="86" t="s">
        <v>59</v>
      </c>
      <c r="J12" s="27" t="s">
        <v>60</v>
      </c>
      <c r="K12" s="28"/>
      <c r="L12" s="87"/>
      <c r="M12" s="82"/>
      <c r="N12" s="47"/>
      <c r="O12" s="47"/>
      <c r="P12" s="83" t="n">
        <v>0</v>
      </c>
      <c r="Q12" s="33"/>
      <c r="R12" s="34"/>
      <c r="S12" s="33"/>
      <c r="T12" s="33"/>
      <c r="U12" s="35" t="n">
        <v>2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3" customFormat="false" ht="12.75" hidden="false" customHeight="true" outlineLevel="0" collapsed="false">
      <c r="A13" s="27" t="s">
        <v>56</v>
      </c>
      <c r="B13" s="27" t="s">
        <v>56</v>
      </c>
      <c r="C13" s="88"/>
      <c r="D13" s="39"/>
      <c r="E13" s="39"/>
      <c r="F13" s="39"/>
      <c r="G13" s="26" t="s">
        <v>57</v>
      </c>
      <c r="H13" s="27" t="s">
        <v>58</v>
      </c>
      <c r="I13" s="86" t="s">
        <v>59</v>
      </c>
      <c r="J13" s="27" t="s">
        <v>58</v>
      </c>
      <c r="K13" s="28"/>
      <c r="L13" s="81"/>
      <c r="M13" s="82"/>
      <c r="N13" s="47"/>
      <c r="O13" s="48"/>
      <c r="P13" s="83" t="n">
        <f aca="false">N13+O13</f>
        <v>0</v>
      </c>
      <c r="Q13" s="33"/>
      <c r="R13" s="34"/>
      <c r="S13" s="33"/>
      <c r="T13" s="33"/>
      <c r="U13" s="35" t="n">
        <f aca="false">Q13</f>
        <v>0</v>
      </c>
      <c r="V13" s="36" t="n">
        <f aca="false">Q13*R13</f>
        <v>0</v>
      </c>
      <c r="W13" s="36" t="n">
        <f aca="false">V13</f>
        <v>0</v>
      </c>
      <c r="X13" s="37"/>
      <c r="AA13" s="11" t="s">
        <v>67</v>
      </c>
      <c r="AB13" s="11" t="s">
        <v>68</v>
      </c>
      <c r="AC13" s="12"/>
      <c r="AD13" s="38"/>
    </row>
    <row r="203" customFormat="false" ht="12.75" hidden="false" customHeight="true" outlineLevel="0" collapsed="false">
      <c r="A203" s="27"/>
      <c r="B203" s="43"/>
      <c r="C203" s="44"/>
      <c r="D203" s="39"/>
      <c r="E203" s="45"/>
      <c r="F203" s="46"/>
      <c r="G203" s="26"/>
      <c r="H203" s="27" t="s">
        <v>58</v>
      </c>
      <c r="I203" s="28"/>
      <c r="J203" s="27"/>
      <c r="K203" s="28"/>
      <c r="L203" s="40"/>
      <c r="M203" s="41"/>
      <c r="N203" s="47"/>
      <c r="O203" s="48"/>
      <c r="P203" s="49" t="n">
        <v>0</v>
      </c>
      <c r="Q203" s="33"/>
      <c r="R203" s="50"/>
      <c r="S203" s="33"/>
      <c r="T203" s="34"/>
      <c r="U203" s="51" t="n">
        <v>0</v>
      </c>
      <c r="V203" s="52" t="n">
        <v>0</v>
      </c>
      <c r="W203" s="52" t="n">
        <v>0</v>
      </c>
      <c r="X203" s="53"/>
    </row>
    <row r="204" customFormat="false" ht="12.75" hidden="false" customHeight="true" outlineLevel="0" collapsed="false">
      <c r="A204" s="27"/>
      <c r="B204" s="43"/>
      <c r="C204" s="44"/>
      <c r="D204" s="39"/>
      <c r="E204" s="45"/>
      <c r="F204" s="46"/>
      <c r="G204" s="26"/>
      <c r="H204" s="27" t="s">
        <v>58</v>
      </c>
      <c r="I204" s="28"/>
      <c r="J204" s="27"/>
      <c r="K204" s="28"/>
      <c r="L204" s="40"/>
      <c r="M204" s="41"/>
      <c r="N204" s="47"/>
      <c r="O204" s="48"/>
      <c r="P204" s="49" t="n">
        <v>0</v>
      </c>
      <c r="Q204" s="33"/>
      <c r="R204" s="50"/>
      <c r="S204" s="33"/>
      <c r="T204" s="34"/>
      <c r="U204" s="51" t="n">
        <v>0</v>
      </c>
      <c r="V204" s="52" t="n">
        <v>0</v>
      </c>
      <c r="W204" s="52" t="n">
        <v>0</v>
      </c>
      <c r="X204" s="53"/>
    </row>
    <row r="205" customFormat="false" ht="12.75" hidden="false" customHeight="true" outlineLevel="0" collapsed="false">
      <c r="A205" s="27"/>
      <c r="B205" s="43"/>
      <c r="C205" s="44"/>
      <c r="D205" s="39"/>
      <c r="E205" s="45"/>
      <c r="F205" s="46"/>
      <c r="G205" s="26"/>
      <c r="H205" s="27" t="s">
        <v>58</v>
      </c>
      <c r="I205" s="28"/>
      <c r="J205" s="27"/>
      <c r="K205" s="28"/>
      <c r="L205" s="40"/>
      <c r="M205" s="41"/>
      <c r="N205" s="47"/>
      <c r="O205" s="48"/>
      <c r="P205" s="49" t="n">
        <v>0</v>
      </c>
      <c r="Q205" s="33"/>
      <c r="R205" s="50"/>
      <c r="S205" s="33"/>
      <c r="T205" s="34"/>
      <c r="U205" s="51" t="n">
        <v>0</v>
      </c>
      <c r="V205" s="52" t="n">
        <v>0</v>
      </c>
      <c r="W205" s="52" t="n">
        <v>0</v>
      </c>
      <c r="X205" s="53"/>
    </row>
    <row r="206" customFormat="false" ht="12.75" hidden="false" customHeight="true" outlineLevel="0" collapsed="false">
      <c r="A206" s="27"/>
      <c r="B206" s="43"/>
      <c r="C206" s="44"/>
      <c r="D206" s="39"/>
      <c r="E206" s="45"/>
      <c r="F206" s="46"/>
      <c r="G206" s="26"/>
      <c r="H206" s="27" t="s">
        <v>58</v>
      </c>
      <c r="I206" s="28"/>
      <c r="J206" s="27"/>
      <c r="K206" s="28"/>
      <c r="L206" s="40"/>
      <c r="M206" s="41"/>
      <c r="N206" s="47"/>
      <c r="O206" s="48"/>
      <c r="P206" s="49" t="n">
        <v>0</v>
      </c>
      <c r="Q206" s="33"/>
      <c r="R206" s="50"/>
      <c r="S206" s="33"/>
      <c r="T206" s="34"/>
      <c r="U206" s="51" t="n">
        <v>0</v>
      </c>
      <c r="V206" s="52" t="n">
        <v>0</v>
      </c>
      <c r="W206" s="52" t="n">
        <v>0</v>
      </c>
      <c r="X206" s="53"/>
    </row>
    <row r="207" customFormat="false" ht="12.75" hidden="false" customHeight="true" outlineLevel="0" collapsed="false">
      <c r="A207" s="27"/>
      <c r="B207" s="43"/>
      <c r="C207" s="44"/>
      <c r="D207" s="39"/>
      <c r="E207" s="45"/>
      <c r="F207" s="46"/>
      <c r="G207" s="26"/>
      <c r="H207" s="27" t="s">
        <v>58</v>
      </c>
      <c r="I207" s="28"/>
      <c r="J207" s="27"/>
      <c r="K207" s="28"/>
      <c r="L207" s="40"/>
      <c r="M207" s="41"/>
      <c r="N207" s="47"/>
      <c r="O207" s="48"/>
      <c r="P207" s="49" t="n">
        <v>0</v>
      </c>
      <c r="Q207" s="33"/>
      <c r="R207" s="50"/>
      <c r="S207" s="33"/>
      <c r="T207" s="34"/>
      <c r="U207" s="51" t="n">
        <v>0</v>
      </c>
      <c r="V207" s="52" t="n">
        <v>0</v>
      </c>
      <c r="W207" s="52" t="n">
        <v>0</v>
      </c>
      <c r="X207" s="53"/>
    </row>
    <row r="208" customFormat="false" ht="12.75" hidden="false" customHeight="true" outlineLevel="0" collapsed="false">
      <c r="A208" s="27"/>
      <c r="B208" s="43"/>
      <c r="C208" s="44"/>
      <c r="D208" s="39"/>
      <c r="E208" s="45"/>
      <c r="F208" s="46"/>
      <c r="G208" s="26"/>
      <c r="H208" s="27" t="s">
        <v>58</v>
      </c>
      <c r="I208" s="28"/>
      <c r="J208" s="27"/>
      <c r="K208" s="28"/>
      <c r="L208" s="40"/>
      <c r="M208" s="41"/>
      <c r="N208" s="47"/>
      <c r="O208" s="48"/>
      <c r="P208" s="49" t="n">
        <v>0</v>
      </c>
      <c r="Q208" s="33"/>
      <c r="R208" s="50"/>
      <c r="S208" s="33"/>
      <c r="T208" s="34"/>
      <c r="U208" s="51" t="n">
        <v>0</v>
      </c>
      <c r="V208" s="52" t="n">
        <v>0</v>
      </c>
      <c r="W208" s="52" t="n">
        <v>0</v>
      </c>
      <c r="X208" s="53"/>
    </row>
    <row r="209" customFormat="false" ht="12.75" hidden="false" customHeight="true" outlineLevel="0" collapsed="false">
      <c r="A209" s="27"/>
      <c r="B209" s="43"/>
      <c r="C209" s="44"/>
      <c r="D209" s="39"/>
      <c r="E209" s="45"/>
      <c r="F209" s="46"/>
      <c r="G209" s="26"/>
      <c r="H209" s="27" t="s">
        <v>58</v>
      </c>
      <c r="I209" s="28"/>
      <c r="J209" s="27"/>
      <c r="K209" s="28"/>
      <c r="L209" s="40"/>
      <c r="M209" s="41"/>
      <c r="N209" s="47"/>
      <c r="O209" s="48"/>
      <c r="P209" s="49" t="n">
        <v>0</v>
      </c>
      <c r="Q209" s="33"/>
      <c r="R209" s="50"/>
      <c r="S209" s="33"/>
      <c r="T209" s="34"/>
      <c r="U209" s="51" t="n">
        <v>0</v>
      </c>
      <c r="V209" s="52" t="n">
        <v>0</v>
      </c>
      <c r="W209" s="52" t="n">
        <v>0</v>
      </c>
      <c r="X209" s="53"/>
    </row>
    <row r="210" customFormat="false" ht="12.75" hidden="false" customHeight="true" outlineLevel="0" collapsed="false">
      <c r="A210" s="27"/>
      <c r="B210" s="43"/>
      <c r="C210" s="44"/>
      <c r="D210" s="39"/>
      <c r="E210" s="45"/>
      <c r="F210" s="46"/>
      <c r="G210" s="26"/>
      <c r="H210" s="27" t="s">
        <v>58</v>
      </c>
      <c r="I210" s="28"/>
      <c r="J210" s="27"/>
      <c r="K210" s="28"/>
      <c r="L210" s="40"/>
      <c r="M210" s="41"/>
      <c r="N210" s="47"/>
      <c r="O210" s="48"/>
      <c r="P210" s="49" t="n">
        <v>0</v>
      </c>
      <c r="Q210" s="33"/>
      <c r="R210" s="50"/>
      <c r="S210" s="33"/>
      <c r="T210" s="34"/>
      <c r="U210" s="51" t="n">
        <v>0</v>
      </c>
      <c r="V210" s="52" t="n">
        <v>0</v>
      </c>
      <c r="W210" s="52" t="n">
        <v>0</v>
      </c>
      <c r="X210" s="53"/>
    </row>
    <row r="211" customFormat="false" ht="12.75" hidden="false" customHeight="true" outlineLevel="0" collapsed="false">
      <c r="A211" s="27"/>
      <c r="B211" s="43"/>
      <c r="C211" s="44"/>
      <c r="D211" s="39"/>
      <c r="E211" s="45"/>
      <c r="F211" s="46"/>
      <c r="G211" s="26"/>
      <c r="H211" s="27" t="s">
        <v>58</v>
      </c>
      <c r="I211" s="28"/>
      <c r="J211" s="27"/>
      <c r="K211" s="28"/>
      <c r="L211" s="40"/>
      <c r="M211" s="41"/>
      <c r="N211" s="47"/>
      <c r="O211" s="48"/>
      <c r="P211" s="49" t="n">
        <v>0</v>
      </c>
      <c r="Q211" s="33"/>
      <c r="R211" s="50"/>
      <c r="S211" s="33"/>
      <c r="T211" s="34"/>
      <c r="U211" s="51" t="n">
        <v>0</v>
      </c>
      <c r="V211" s="52" t="n">
        <v>0</v>
      </c>
      <c r="W211" s="52" t="n">
        <v>0</v>
      </c>
      <c r="X211" s="53"/>
    </row>
    <row r="212" customFormat="false" ht="12.75" hidden="false" customHeight="true" outlineLevel="0" collapsed="false">
      <c r="A212" s="27"/>
      <c r="B212" s="43"/>
      <c r="C212" s="44"/>
      <c r="D212" s="39"/>
      <c r="E212" s="45"/>
      <c r="F212" s="46"/>
      <c r="G212" s="26"/>
      <c r="H212" s="27" t="s">
        <v>58</v>
      </c>
      <c r="I212" s="28"/>
      <c r="J212" s="27"/>
      <c r="K212" s="28"/>
      <c r="L212" s="40"/>
      <c r="M212" s="41"/>
      <c r="N212" s="47"/>
      <c r="O212" s="48"/>
      <c r="P212" s="49" t="n">
        <v>0</v>
      </c>
      <c r="Q212" s="33"/>
      <c r="R212" s="50"/>
      <c r="S212" s="33"/>
      <c r="T212" s="34"/>
      <c r="U212" s="51" t="n">
        <v>0</v>
      </c>
      <c r="V212" s="52" t="n">
        <v>0</v>
      </c>
      <c r="W212" s="52" t="n">
        <v>0</v>
      </c>
      <c r="X212" s="53"/>
    </row>
    <row r="213" customFormat="false" ht="12.75" hidden="false" customHeight="true" outlineLevel="0" collapsed="false">
      <c r="A213" s="27"/>
      <c r="B213" s="43"/>
      <c r="C213" s="44"/>
      <c r="D213" s="39"/>
      <c r="E213" s="45"/>
      <c r="F213" s="46"/>
      <c r="G213" s="26"/>
      <c r="H213" s="27" t="s">
        <v>58</v>
      </c>
      <c r="I213" s="28"/>
      <c r="J213" s="27"/>
      <c r="K213" s="28"/>
      <c r="L213" s="40"/>
      <c r="M213" s="41"/>
      <c r="N213" s="47"/>
      <c r="O213" s="48"/>
      <c r="P213" s="49" t="n">
        <v>0</v>
      </c>
      <c r="Q213" s="33"/>
      <c r="R213" s="50"/>
      <c r="S213" s="33"/>
      <c r="T213" s="34"/>
      <c r="U213" s="51" t="n">
        <v>0</v>
      </c>
      <c r="V213" s="52" t="n">
        <v>0</v>
      </c>
      <c r="W213" s="52" t="n">
        <v>0</v>
      </c>
      <c r="X213" s="53"/>
    </row>
    <row r="214" customFormat="false" ht="12.75" hidden="false" customHeight="true" outlineLevel="0" collapsed="false">
      <c r="A214" s="27"/>
      <c r="B214" s="43"/>
      <c r="C214" s="44"/>
      <c r="D214" s="39"/>
      <c r="E214" s="45"/>
      <c r="F214" s="46"/>
      <c r="G214" s="26"/>
      <c r="H214" s="27" t="s">
        <v>58</v>
      </c>
      <c r="I214" s="28"/>
      <c r="J214" s="27"/>
      <c r="K214" s="28"/>
      <c r="L214" s="40"/>
      <c r="M214" s="41"/>
      <c r="N214" s="47"/>
      <c r="O214" s="48"/>
      <c r="P214" s="49" t="n">
        <v>0</v>
      </c>
      <c r="Q214" s="33"/>
      <c r="R214" s="50"/>
      <c r="S214" s="33"/>
      <c r="T214" s="34"/>
      <c r="U214" s="51" t="n">
        <v>0</v>
      </c>
      <c r="V214" s="52" t="n">
        <v>0</v>
      </c>
      <c r="W214" s="52" t="n">
        <v>0</v>
      </c>
      <c r="X214" s="53"/>
    </row>
    <row r="215" customFormat="false" ht="12.75" hidden="false" customHeight="true" outlineLevel="0" collapsed="false">
      <c r="A215" s="27"/>
      <c r="B215" s="43"/>
      <c r="C215" s="44"/>
      <c r="D215" s="39"/>
      <c r="E215" s="45"/>
      <c r="F215" s="46"/>
      <c r="G215" s="26"/>
      <c r="H215" s="27" t="s">
        <v>58</v>
      </c>
      <c r="I215" s="28"/>
      <c r="J215" s="27"/>
      <c r="K215" s="28"/>
      <c r="L215" s="40"/>
      <c r="M215" s="41"/>
      <c r="N215" s="47"/>
      <c r="O215" s="48"/>
      <c r="P215" s="49" t="n">
        <v>0</v>
      </c>
      <c r="Q215" s="33"/>
      <c r="R215" s="50"/>
      <c r="S215" s="33"/>
      <c r="T215" s="34"/>
      <c r="U215" s="51" t="n">
        <v>0</v>
      </c>
      <c r="V215" s="52" t="n">
        <v>0</v>
      </c>
      <c r="W215" s="52" t="n">
        <v>0</v>
      </c>
      <c r="X215" s="53"/>
    </row>
    <row r="216" customFormat="false" ht="12.75" hidden="false" customHeight="true" outlineLevel="0" collapsed="false">
      <c r="A216" s="27"/>
      <c r="B216" s="43"/>
      <c r="C216" s="44"/>
      <c r="D216" s="39"/>
      <c r="E216" s="45"/>
      <c r="F216" s="46"/>
      <c r="G216" s="26"/>
      <c r="H216" s="27" t="s">
        <v>58</v>
      </c>
      <c r="I216" s="28"/>
      <c r="J216" s="27"/>
      <c r="K216" s="28"/>
      <c r="L216" s="40"/>
      <c r="M216" s="41"/>
      <c r="N216" s="47"/>
      <c r="O216" s="48"/>
      <c r="P216" s="49" t="n">
        <v>0</v>
      </c>
      <c r="Q216" s="33"/>
      <c r="R216" s="50"/>
      <c r="S216" s="33"/>
      <c r="T216" s="34"/>
      <c r="U216" s="51" t="n">
        <v>0</v>
      </c>
      <c r="V216" s="52" t="n">
        <v>0</v>
      </c>
      <c r="W216" s="52" t="n">
        <v>0</v>
      </c>
      <c r="X216" s="53"/>
    </row>
    <row r="217" customFormat="false" ht="12.75" hidden="false" customHeight="true" outlineLevel="0" collapsed="false">
      <c r="A217" s="27"/>
      <c r="B217" s="43"/>
      <c r="C217" s="44"/>
      <c r="D217" s="39"/>
      <c r="E217" s="45"/>
      <c r="F217" s="46"/>
      <c r="G217" s="26"/>
      <c r="H217" s="27" t="s">
        <v>58</v>
      </c>
      <c r="I217" s="28"/>
      <c r="J217" s="27"/>
      <c r="K217" s="28"/>
      <c r="L217" s="40"/>
      <c r="M217" s="41"/>
      <c r="N217" s="47"/>
      <c r="O217" s="48"/>
      <c r="P217" s="49" t="n">
        <v>0</v>
      </c>
      <c r="Q217" s="33"/>
      <c r="R217" s="50"/>
      <c r="S217" s="33"/>
      <c r="T217" s="34"/>
      <c r="U217" s="51" t="n">
        <v>0</v>
      </c>
      <c r="V217" s="52" t="n">
        <v>0</v>
      </c>
      <c r="W217" s="52" t="n">
        <v>0</v>
      </c>
      <c r="X217" s="53"/>
    </row>
    <row r="218" customFormat="false" ht="12.75" hidden="false" customHeight="true" outlineLevel="0" collapsed="false">
      <c r="A218" s="27"/>
      <c r="B218" s="43"/>
      <c r="C218" s="44"/>
      <c r="D218" s="39"/>
      <c r="E218" s="45"/>
      <c r="F218" s="46"/>
      <c r="G218" s="26"/>
      <c r="H218" s="27" t="s">
        <v>58</v>
      </c>
      <c r="I218" s="28"/>
      <c r="J218" s="27"/>
      <c r="K218" s="28"/>
      <c r="L218" s="40"/>
      <c r="M218" s="41"/>
      <c r="N218" s="47"/>
      <c r="O218" s="48"/>
      <c r="P218" s="49" t="n">
        <v>0</v>
      </c>
      <c r="Q218" s="33"/>
      <c r="R218" s="50"/>
      <c r="S218" s="33"/>
      <c r="T218" s="34"/>
      <c r="U218" s="51" t="n">
        <v>0</v>
      </c>
      <c r="V218" s="52" t="n">
        <v>0</v>
      </c>
      <c r="W218" s="52" t="n">
        <v>0</v>
      </c>
      <c r="X218" s="53"/>
    </row>
    <row r="219" customFormat="false" ht="12.75" hidden="false" customHeight="true" outlineLevel="0" collapsed="false">
      <c r="A219" s="27"/>
      <c r="B219" s="43"/>
      <c r="C219" s="44"/>
      <c r="D219" s="39"/>
      <c r="E219" s="45"/>
      <c r="F219" s="46"/>
      <c r="G219" s="26"/>
      <c r="H219" s="27" t="s">
        <v>58</v>
      </c>
      <c r="I219" s="28"/>
      <c r="J219" s="27"/>
      <c r="K219" s="28"/>
      <c r="L219" s="40"/>
      <c r="M219" s="41"/>
      <c r="N219" s="47"/>
      <c r="O219" s="48"/>
      <c r="P219" s="49" t="n">
        <v>0</v>
      </c>
      <c r="Q219" s="33"/>
      <c r="R219" s="50"/>
      <c r="S219" s="33"/>
      <c r="T219" s="34"/>
      <c r="U219" s="51" t="n">
        <v>0</v>
      </c>
      <c r="V219" s="52" t="n">
        <v>0</v>
      </c>
      <c r="W219" s="52" t="n">
        <v>0</v>
      </c>
      <c r="X219" s="53"/>
    </row>
    <row r="220" customFormat="false" ht="12.75" hidden="false" customHeight="true" outlineLevel="0" collapsed="false">
      <c r="A220" s="27"/>
      <c r="B220" s="43"/>
      <c r="C220" s="44"/>
      <c r="D220" s="39"/>
      <c r="E220" s="45"/>
      <c r="F220" s="46"/>
      <c r="G220" s="26"/>
      <c r="H220" s="27" t="s">
        <v>58</v>
      </c>
      <c r="I220" s="28"/>
      <c r="J220" s="27"/>
      <c r="K220" s="28"/>
      <c r="L220" s="40"/>
      <c r="M220" s="41"/>
      <c r="N220" s="47"/>
      <c r="O220" s="48"/>
      <c r="P220" s="49" t="n">
        <v>0</v>
      </c>
      <c r="Q220" s="33"/>
      <c r="R220" s="50"/>
      <c r="S220" s="33"/>
      <c r="T220" s="34"/>
      <c r="U220" s="51" t="n">
        <v>0</v>
      </c>
      <c r="V220" s="52" t="n">
        <v>0</v>
      </c>
      <c r="W220" s="52" t="n">
        <v>0</v>
      </c>
      <c r="X220" s="53"/>
    </row>
    <row r="221" customFormat="false" ht="12.75" hidden="false" customHeight="true" outlineLevel="0" collapsed="false">
      <c r="A221" s="27"/>
      <c r="B221" s="43"/>
      <c r="C221" s="44"/>
      <c r="D221" s="39"/>
      <c r="E221" s="45"/>
      <c r="F221" s="46"/>
      <c r="G221" s="26"/>
      <c r="H221" s="27" t="s">
        <v>58</v>
      </c>
      <c r="I221" s="28"/>
      <c r="J221" s="27"/>
      <c r="K221" s="28"/>
      <c r="L221" s="40"/>
      <c r="M221" s="41"/>
      <c r="N221" s="47"/>
      <c r="O221" s="48"/>
      <c r="P221" s="49" t="n">
        <v>0</v>
      </c>
      <c r="Q221" s="33"/>
      <c r="R221" s="50"/>
      <c r="S221" s="33"/>
      <c r="T221" s="34"/>
      <c r="U221" s="51" t="n">
        <v>0</v>
      </c>
      <c r="V221" s="52" t="n">
        <v>0</v>
      </c>
      <c r="W221" s="52" t="n">
        <v>0</v>
      </c>
      <c r="X221" s="53"/>
    </row>
    <row r="222" customFormat="false" ht="12.75" hidden="false" customHeight="true" outlineLevel="0" collapsed="false">
      <c r="A222" s="27"/>
      <c r="B222" s="43"/>
      <c r="C222" s="44"/>
      <c r="D222" s="39"/>
      <c r="E222" s="45"/>
      <c r="F222" s="46"/>
      <c r="G222" s="26"/>
      <c r="H222" s="27" t="s">
        <v>58</v>
      </c>
      <c r="I222" s="28"/>
      <c r="J222" s="27"/>
      <c r="K222" s="28"/>
      <c r="L222" s="40"/>
      <c r="M222" s="41"/>
      <c r="N222" s="47"/>
      <c r="O222" s="48"/>
      <c r="P222" s="49" t="n">
        <v>0</v>
      </c>
      <c r="Q222" s="33"/>
      <c r="R222" s="50"/>
      <c r="S222" s="33"/>
      <c r="T222" s="34"/>
      <c r="U222" s="51" t="n">
        <v>0</v>
      </c>
      <c r="V222" s="52" t="n">
        <v>0</v>
      </c>
      <c r="W222" s="52" t="n">
        <v>0</v>
      </c>
      <c r="X222" s="53"/>
    </row>
    <row r="223" customFormat="false" ht="12.75" hidden="false" customHeight="true" outlineLevel="0" collapsed="false">
      <c r="A223" s="27"/>
      <c r="B223" s="43"/>
      <c r="C223" s="44"/>
      <c r="D223" s="39"/>
      <c r="E223" s="45"/>
      <c r="F223" s="46"/>
      <c r="G223" s="26"/>
      <c r="H223" s="27" t="s">
        <v>58</v>
      </c>
      <c r="I223" s="28"/>
      <c r="J223" s="27"/>
      <c r="K223" s="28"/>
      <c r="L223" s="40"/>
      <c r="M223" s="41"/>
      <c r="N223" s="47"/>
      <c r="O223" s="48"/>
      <c r="P223" s="49" t="n">
        <v>0</v>
      </c>
      <c r="Q223" s="33"/>
      <c r="R223" s="50"/>
      <c r="S223" s="33"/>
      <c r="T223" s="34"/>
      <c r="U223" s="51" t="n">
        <v>0</v>
      </c>
      <c r="V223" s="52" t="n">
        <v>0</v>
      </c>
      <c r="W223" s="52" t="n">
        <v>0</v>
      </c>
      <c r="X223" s="53"/>
    </row>
    <row r="224" customFormat="false" ht="12.75" hidden="false" customHeight="true" outlineLevel="0" collapsed="false">
      <c r="A224" s="27"/>
      <c r="B224" s="43"/>
      <c r="C224" s="44"/>
      <c r="D224" s="39"/>
      <c r="E224" s="45"/>
      <c r="F224" s="46"/>
      <c r="G224" s="26"/>
      <c r="H224" s="27" t="s">
        <v>58</v>
      </c>
      <c r="I224" s="28"/>
      <c r="J224" s="27"/>
      <c r="K224" s="28"/>
      <c r="L224" s="40"/>
      <c r="M224" s="41"/>
      <c r="N224" s="47"/>
      <c r="O224" s="48"/>
      <c r="P224" s="49" t="n">
        <v>0</v>
      </c>
      <c r="Q224" s="33"/>
      <c r="R224" s="50"/>
      <c r="S224" s="33"/>
      <c r="T224" s="34"/>
      <c r="U224" s="51" t="n">
        <v>0</v>
      </c>
      <c r="V224" s="52" t="n">
        <v>0</v>
      </c>
      <c r="W224" s="52" t="n">
        <v>0</v>
      </c>
      <c r="X224" s="53"/>
    </row>
    <row r="225" customFormat="false" ht="12.75" hidden="false" customHeight="true" outlineLevel="0" collapsed="false">
      <c r="A225" s="27"/>
      <c r="B225" s="43"/>
      <c r="C225" s="44"/>
      <c r="D225" s="39"/>
      <c r="E225" s="45"/>
      <c r="F225" s="46"/>
      <c r="G225" s="26"/>
      <c r="H225" s="27" t="s">
        <v>58</v>
      </c>
      <c r="I225" s="28"/>
      <c r="J225" s="27"/>
      <c r="K225" s="28"/>
      <c r="L225" s="40"/>
      <c r="M225" s="41"/>
      <c r="N225" s="47"/>
      <c r="O225" s="48"/>
      <c r="P225" s="49" t="n">
        <v>0</v>
      </c>
      <c r="Q225" s="33"/>
      <c r="R225" s="50"/>
      <c r="S225" s="33"/>
      <c r="T225" s="34"/>
      <c r="U225" s="51" t="n">
        <v>0</v>
      </c>
      <c r="V225" s="52" t="n">
        <v>0</v>
      </c>
      <c r="W225" s="52" t="n">
        <v>0</v>
      </c>
      <c r="X225" s="53"/>
    </row>
    <row r="226" customFormat="false" ht="12.75" hidden="false" customHeight="true" outlineLevel="0" collapsed="false">
      <c r="A226" s="27"/>
      <c r="B226" s="43"/>
      <c r="C226" s="44"/>
      <c r="D226" s="39"/>
      <c r="E226" s="45"/>
      <c r="F226" s="46"/>
      <c r="G226" s="26"/>
      <c r="H226" s="27" t="s">
        <v>58</v>
      </c>
      <c r="I226" s="28"/>
      <c r="J226" s="27"/>
      <c r="K226" s="28"/>
      <c r="L226" s="40"/>
      <c r="M226" s="41"/>
      <c r="N226" s="47"/>
      <c r="O226" s="48"/>
      <c r="P226" s="49" t="n">
        <v>0</v>
      </c>
      <c r="Q226" s="33"/>
      <c r="R226" s="50"/>
      <c r="S226" s="33"/>
      <c r="T226" s="34"/>
      <c r="U226" s="51" t="n">
        <v>0</v>
      </c>
      <c r="V226" s="52" t="n">
        <v>0</v>
      </c>
      <c r="W226" s="52" t="n">
        <v>0</v>
      </c>
      <c r="X226" s="53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58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58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58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58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58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58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58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58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58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58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58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58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58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58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58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58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58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58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58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58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58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58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58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58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58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58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58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58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58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58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58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58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58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58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58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58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58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58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58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58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58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58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58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58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58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58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58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58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58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58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58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58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58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58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58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58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58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58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58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58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58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58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58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58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58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58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58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58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58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58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58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58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58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58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58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58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58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58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58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58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58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58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58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58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58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58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58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58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58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58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58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58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58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58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58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58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58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58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58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58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58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58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58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58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58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58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58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58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58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58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58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58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58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58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58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58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58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58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58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58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58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58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58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58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58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58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58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58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58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58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58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58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58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58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58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58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58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58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58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58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58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58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58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58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58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58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58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58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58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58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58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58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58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58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58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58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58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58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58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58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58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58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58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58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58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58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58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58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58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58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58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58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58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58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58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58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58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58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58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58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58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58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58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58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58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58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58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58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58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58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58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58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58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58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58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58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58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58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58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58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58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58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58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58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58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58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58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58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58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58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58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58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58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58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58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58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58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58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58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58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58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58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58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58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58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58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58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58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58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58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58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58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58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58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58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58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58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58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58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58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58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58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58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58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58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58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58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58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58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58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58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58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58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58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58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58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58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58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58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58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58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58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58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58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58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58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58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58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58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58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58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58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58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58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58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58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58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58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58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58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58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58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58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58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58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58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58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58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58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58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58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58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58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58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58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58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58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58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58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58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58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58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58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58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58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58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58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58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58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58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58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58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58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58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58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58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58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58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58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58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58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58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58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58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58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58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58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58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58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58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58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58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58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58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58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58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58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58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58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58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58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58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58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58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58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58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58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58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58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58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58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58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58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58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58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58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58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58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58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58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58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58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58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58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58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58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58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58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58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58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58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58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58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58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58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58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58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58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58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58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58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58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58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58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58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58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58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58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58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58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58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58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58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58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58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58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58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58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58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58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58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58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58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58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58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58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58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58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58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58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58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58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58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58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58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58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58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58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58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58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58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58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58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58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58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58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58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58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58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58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58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58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58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58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58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58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58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58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58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58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58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58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58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58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58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58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58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58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58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58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58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58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58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58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58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58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58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58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58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58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58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58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58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58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58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58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58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58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58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58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58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58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58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58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58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58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58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58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58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58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58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58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58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58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58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58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58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58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58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58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58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58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58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58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58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58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58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58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58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58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58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58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58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58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58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58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58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58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58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58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58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58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58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58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58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58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58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58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58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58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58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58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58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58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58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58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58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58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58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58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58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58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58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58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58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58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58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58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58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58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58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58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58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58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58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58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58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58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58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58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58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58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58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58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58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58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58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58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58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58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58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58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58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58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58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58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58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58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58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58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58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58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58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58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58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58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58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58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58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58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58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58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58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58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58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58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58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58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58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58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58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58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58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58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58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58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58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58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58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58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58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58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58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58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58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58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58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58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58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58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58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58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58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58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58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58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58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58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58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58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58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58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58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58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58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58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58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58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58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58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58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58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58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58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58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58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58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58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58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58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58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58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58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58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58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58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58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58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58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58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58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58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58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58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58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58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58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58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58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58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58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58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58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58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58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58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58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58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58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58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58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58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58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58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58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58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58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58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58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58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58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58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58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58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58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58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58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58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58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58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58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58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58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58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58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58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58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58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58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58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58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58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58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58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58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58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58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58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58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58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58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58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58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58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58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58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58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58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58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58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58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58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58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58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58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58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58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58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58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58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58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58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58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58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58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58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58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58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58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58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58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58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58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58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58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58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58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58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58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58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58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58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58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58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58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58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58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58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58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58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58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58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58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58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58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58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58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58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58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58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58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58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58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58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58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58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58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58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58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58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58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58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58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58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58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58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58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58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58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58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58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58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58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58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58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58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58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58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58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58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58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58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58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58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58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58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58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58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58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58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58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58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58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58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58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58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58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58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58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58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58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58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58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58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58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58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58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58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58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58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58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58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58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58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58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58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58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58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58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58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58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58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58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58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58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58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58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58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58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58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58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58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58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58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58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58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58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58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58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58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58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58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58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58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58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58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58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58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58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58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58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58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58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58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58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58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58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58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58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58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58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58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58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58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58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58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58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58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58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58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58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58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58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58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58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58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58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58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58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58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58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58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58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58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58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58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58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58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58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58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58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58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58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58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58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58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58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58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58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58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58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58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58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58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58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58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58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58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58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58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58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58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58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58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58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58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58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58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58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58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58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58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58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58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58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58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58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58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58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58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58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58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58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58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58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58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58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58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58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58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58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58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58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58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58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58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58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58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58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58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58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58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58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58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58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58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58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58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58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58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58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58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58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58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58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58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58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58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58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58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58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58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58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58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58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58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58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58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58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58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58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58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58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58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58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58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58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58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58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58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58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58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58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58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58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58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58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58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58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58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58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58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58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58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58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58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58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58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58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58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58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58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58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58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58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58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58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58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58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58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58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58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58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58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58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58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58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58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58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58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58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58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58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58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58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58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58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58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58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58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58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58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58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58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58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58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58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58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58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58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58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58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58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58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58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58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58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58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58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58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58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58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58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58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58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58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58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58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58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58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58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58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58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58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58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58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58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58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58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58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58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58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58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58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58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58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58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58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58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58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58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58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58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58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58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58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58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58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58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58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58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58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58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58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58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58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58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58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58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58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58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58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58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58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58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58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58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58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58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58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58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58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58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58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58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58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58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58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58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58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58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58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58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58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58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58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58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58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58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58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58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58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58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58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58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58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58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58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58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58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58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58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58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58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58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58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58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58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58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58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58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58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58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58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58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58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58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58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58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58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58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58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58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58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58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58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58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58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58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58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58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58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58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58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58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58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58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58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58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58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58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58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58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58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58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58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58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58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58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58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58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58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58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58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58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58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58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58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58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58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58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58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58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58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58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58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58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58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58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58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58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58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58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58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58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58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58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58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58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58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58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58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58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58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58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58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58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58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58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58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58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58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58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58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58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58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58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58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58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58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58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58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58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58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58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58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58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58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58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58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58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58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58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58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58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58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58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58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58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58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58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58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58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58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58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58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58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58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58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58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58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58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58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58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58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58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58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58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58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58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58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58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58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58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58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58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58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58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58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58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58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58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58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58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58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54"/>
      <c r="B1730" s="55"/>
      <c r="C1730" s="56"/>
      <c r="D1730" s="57"/>
      <c r="E1730" s="58"/>
      <c r="F1730" s="59"/>
      <c r="G1730" s="60"/>
      <c r="H1730" s="54" t="s">
        <v>58</v>
      </c>
      <c r="I1730" s="61"/>
      <c r="J1730" s="54"/>
      <c r="K1730" s="61"/>
      <c r="L1730" s="62"/>
      <c r="M1730" s="63"/>
      <c r="N1730" s="64"/>
      <c r="O1730" s="65"/>
      <c r="P1730" s="66" t="n">
        <v>0</v>
      </c>
      <c r="Q1730" s="67"/>
      <c r="R1730" s="68"/>
      <c r="S1730" s="67"/>
      <c r="T1730" s="69"/>
      <c r="U1730" s="70" t="n">
        <v>0</v>
      </c>
      <c r="V1730" s="71" t="n">
        <v>0</v>
      </c>
      <c r="W1730" s="71" t="n">
        <v>0</v>
      </c>
      <c r="X1730" s="72"/>
    </row>
    <row r="1731" customFormat="false" ht="15" hidden="false" customHeight="true" outlineLevel="0" collapsed="false">
      <c r="A1731" s="73"/>
      <c r="B1731" s="73"/>
      <c r="C1731" s="74"/>
      <c r="D1731" s="73"/>
      <c r="E1731" s="74"/>
      <c r="F1731" s="74"/>
      <c r="G1731" s="73"/>
      <c r="H1731" s="73"/>
      <c r="I1731" s="73"/>
      <c r="J1731" s="73"/>
      <c r="K1731" s="73"/>
      <c r="L1731" s="73"/>
      <c r="M1731" s="75"/>
      <c r="N1731" s="76" t="n">
        <f aca="false">SUM(N8:N1730)</f>
        <v>0</v>
      </c>
      <c r="O1731" s="76" t="n">
        <f aca="false">SUM(O8:O1730)</f>
        <v>0</v>
      </c>
      <c r="P1731" s="76" t="n">
        <f aca="false">SUM(P8:P1730)</f>
        <v>0</v>
      </c>
      <c r="Q1731" s="73"/>
      <c r="R1731" s="73"/>
      <c r="S1731" s="73"/>
      <c r="T1731" s="73"/>
      <c r="U1731" s="77" t="n">
        <f aca="false">SUM(U8:U1730)</f>
        <v>3</v>
      </c>
      <c r="V1731" s="78" t="n">
        <f aca="false">SUM(V8:V1730)</f>
        <v>215.86</v>
      </c>
      <c r="W1731" s="78" t="n">
        <f aca="false">SUM(W8:W1730)</f>
        <v>215.86</v>
      </c>
      <c r="X1731" s="74"/>
    </row>
    <row r="1732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3 J8:J13 H203:H1730 J203:J173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3 G203:G1730" type="list">
      <formula1>"Nacional,Internacional"</formula1>
      <formula2>0</formula2>
    </dataValidation>
    <dataValidation allowBlank="true" errorStyle="warning" operator="between" showDropDown="false" showErrorMessage="true" showInputMessage="false" sqref="A8:B13 A203:A1730" type="list">
      <formula1>$AA$6:$AA$13</formula1>
      <formula2>0</formula2>
    </dataValidation>
    <dataValidation allowBlank="true" errorStyle="warning" operator="between" showDropDown="false" showErrorMessage="true" showInputMessage="false" sqref="B203:B1730" type="list">
      <formula1>$AB$6:$AB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A10" activeCellId="0" sqref="A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6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45"/>
      <c r="D8" s="39"/>
      <c r="E8" s="90"/>
      <c r="F8" s="39"/>
      <c r="G8" s="79" t="s">
        <v>57</v>
      </c>
      <c r="H8" s="22" t="s">
        <v>58</v>
      </c>
      <c r="I8" s="80" t="s">
        <v>59</v>
      </c>
      <c r="J8" s="22" t="s">
        <v>60</v>
      </c>
      <c r="K8" s="80"/>
      <c r="L8" s="81"/>
      <c r="M8" s="82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45"/>
      <c r="D9" s="39"/>
      <c r="E9" s="91"/>
      <c r="F9" s="39"/>
      <c r="G9" s="26" t="s">
        <v>57</v>
      </c>
      <c r="H9" s="27" t="s">
        <v>58</v>
      </c>
      <c r="I9" s="84" t="s">
        <v>59</v>
      </c>
      <c r="J9" s="27" t="s">
        <v>60</v>
      </c>
      <c r="K9" s="84"/>
      <c r="L9" s="29"/>
      <c r="M9" s="29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5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45"/>
      <c r="D10" s="39"/>
      <c r="E10" s="91"/>
      <c r="F10" s="39"/>
      <c r="G10" s="26" t="s">
        <v>57</v>
      </c>
      <c r="H10" s="27" t="s">
        <v>58</v>
      </c>
      <c r="I10" s="84" t="s">
        <v>59</v>
      </c>
      <c r="J10" s="27" t="s">
        <v>60</v>
      </c>
      <c r="K10" s="84"/>
      <c r="L10" s="29"/>
      <c r="M10" s="29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2" t="s">
        <v>56</v>
      </c>
      <c r="B11" s="89" t="s">
        <v>56</v>
      </c>
      <c r="C11" s="45"/>
      <c r="D11" s="39"/>
      <c r="E11" s="91"/>
      <c r="F11" s="39"/>
      <c r="G11" s="26" t="s">
        <v>57</v>
      </c>
      <c r="H11" s="27" t="s">
        <v>58</v>
      </c>
      <c r="I11" s="84" t="s">
        <v>59</v>
      </c>
      <c r="J11" s="27" t="s">
        <v>60</v>
      </c>
      <c r="K11" s="84"/>
      <c r="L11" s="29"/>
      <c r="M11" s="29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58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58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0</v>
      </c>
      <c r="V2051" s="78" t="n">
        <f aca="false">SUM(V8:V2050)</f>
        <v>0</v>
      </c>
      <c r="W2051" s="78" t="n">
        <f aca="false">SUM(W8:W2050)</f>
        <v>0</v>
      </c>
      <c r="X2051" s="74"/>
    </row>
    <row r="205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1 J8:J11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11 A1552:A2050" type="list">
      <formula1>$AA$6:$AA$11</formula1>
      <formula2>0</formula2>
    </dataValidation>
    <dataValidation allowBlank="true" errorStyle="warning" operator="between" showDropDown="false" showErrorMessage="true" showInputMessage="false" sqref="B8:B11 B1552:B2050" type="list">
      <formula1>$AB$6:$AB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8" activeCellId="0" sqref="C8:C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5.28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8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3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92"/>
      <c r="D8" s="93"/>
      <c r="E8" s="94"/>
      <c r="F8" s="93"/>
      <c r="G8" s="94" t="s">
        <v>57</v>
      </c>
      <c r="H8" s="95" t="s">
        <v>58</v>
      </c>
      <c r="I8" s="96" t="s">
        <v>72</v>
      </c>
      <c r="J8" s="95" t="s">
        <v>73</v>
      </c>
      <c r="K8" s="96"/>
      <c r="L8" s="87"/>
      <c r="M8" s="87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97"/>
      <c r="D9" s="93"/>
      <c r="E9" s="94"/>
      <c r="F9" s="93"/>
      <c r="G9" s="94" t="s">
        <v>57</v>
      </c>
      <c r="H9" s="95" t="s">
        <v>58</v>
      </c>
      <c r="I9" s="96" t="s">
        <v>59</v>
      </c>
      <c r="J9" s="95" t="s">
        <v>73</v>
      </c>
      <c r="K9" s="96"/>
      <c r="L9" s="87"/>
      <c r="M9" s="87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5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92"/>
      <c r="D10" s="93"/>
      <c r="E10" s="94"/>
      <c r="F10" s="93"/>
      <c r="G10" s="94" t="s">
        <v>57</v>
      </c>
      <c r="H10" s="95" t="s">
        <v>58</v>
      </c>
      <c r="I10" s="96"/>
      <c r="J10" s="95" t="s">
        <v>73</v>
      </c>
      <c r="K10" s="96"/>
      <c r="L10" s="87"/>
      <c r="M10" s="87"/>
      <c r="N10" s="47"/>
      <c r="O10" s="47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39"/>
      <c r="F11" s="39"/>
      <c r="G11" s="26"/>
      <c r="H11" s="27"/>
      <c r="I11" s="84"/>
      <c r="J11" s="27"/>
      <c r="K11" s="28"/>
      <c r="L11" s="40"/>
      <c r="M11" s="41"/>
      <c r="N11" s="47"/>
      <c r="O11" s="47"/>
      <c r="P11" s="83"/>
      <c r="Q11" s="33"/>
      <c r="R11" s="34"/>
      <c r="S11" s="33"/>
      <c r="T11" s="33"/>
      <c r="U11" s="35"/>
      <c r="V11" s="36"/>
      <c r="W11" s="36"/>
      <c r="X11" s="37"/>
      <c r="AA11" s="11"/>
      <c r="AB11" s="11"/>
      <c r="AC11" s="12"/>
      <c r="AD11" s="38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58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58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0</v>
      </c>
      <c r="V2051" s="78" t="n">
        <f aca="false">SUM(V8:V2050)</f>
        <v>0</v>
      </c>
      <c r="W2051" s="78" t="n">
        <f aca="false">SUM(W8:W2050)</f>
        <v>0</v>
      </c>
      <c r="X2051" s="74"/>
    </row>
    <row r="2052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10:H11 J10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:H9 J8:J9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 G11 G1552:G2050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2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9" activeCellId="0" sqref="C8:C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 t="s">
        <v>74</v>
      </c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45"/>
      <c r="D8" s="39"/>
      <c r="E8" s="90"/>
      <c r="F8" s="39"/>
      <c r="G8" s="26" t="s">
        <v>57</v>
      </c>
      <c r="H8" s="27" t="s">
        <v>58</v>
      </c>
      <c r="I8" s="84"/>
      <c r="J8" s="27" t="s">
        <v>60</v>
      </c>
      <c r="K8" s="84"/>
      <c r="L8" s="30"/>
      <c r="M8" s="30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27" hidden="false" customHeight="true" outlineLevel="0" collapsed="false">
      <c r="A9" s="27" t="s">
        <v>56</v>
      </c>
      <c r="B9" s="43" t="s">
        <v>56</v>
      </c>
      <c r="C9" s="45"/>
      <c r="D9" s="39"/>
      <c r="E9" s="91"/>
      <c r="F9" s="39"/>
      <c r="G9" s="26" t="s">
        <v>57</v>
      </c>
      <c r="H9" s="27" t="s">
        <v>58</v>
      </c>
      <c r="I9" s="84"/>
      <c r="J9" s="27" t="s">
        <v>60</v>
      </c>
      <c r="K9" s="84"/>
      <c r="L9" s="29"/>
      <c r="M9" s="30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45"/>
      <c r="D10" s="39"/>
      <c r="E10" s="91"/>
      <c r="F10" s="39"/>
      <c r="G10" s="26" t="s">
        <v>57</v>
      </c>
      <c r="H10" s="27" t="s">
        <v>58</v>
      </c>
      <c r="I10" s="84"/>
      <c r="J10" s="27" t="s">
        <v>58</v>
      </c>
      <c r="K10" s="84"/>
      <c r="L10" s="29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65</v>
      </c>
      <c r="AB10" s="11" t="s">
        <v>55</v>
      </c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98"/>
      <c r="G11" s="26" t="s">
        <v>57</v>
      </c>
      <c r="H11" s="27" t="s">
        <v>58</v>
      </c>
      <c r="I11" s="84"/>
      <c r="J11" s="27" t="s">
        <v>75</v>
      </c>
      <c r="K11" s="84" t="s">
        <v>76</v>
      </c>
      <c r="L11" s="29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58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58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0</v>
      </c>
      <c r="V2050" s="78" t="n">
        <f aca="false">SUM(V8:V2049)</f>
        <v>0</v>
      </c>
      <c r="W2050" s="78" t="n">
        <f aca="false">SUM(W8:W2049)</f>
        <v>0</v>
      </c>
      <c r="X2050" s="74"/>
    </row>
    <row r="2051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0">
    <dataValidation allowBlank="true" errorStyle="stop" operator="between" showDropDown="false" showErrorMessage="false" showInputMessage="false" sqref="H10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1:G2049" type="list">
      <formula1>"Nacional,Internacional"</formula1>
      <formula2>0</formula2>
    </dataValidation>
    <dataValidation allowBlank="true" errorStyle="warning" operator="between" showDropDown="false" showErrorMessage="true" showInputMessage="false" sqref="A8 A10 A1551:A2049" type="list">
      <formula1>$AA$6:$AA$13</formula1>
      <formula2>0</formula2>
    </dataValidation>
    <dataValidation allowBlank="true" errorStyle="warning" operator="between" showDropDown="false" showErrorMessage="true" showInputMessage="false" sqref="B8 B10 B1551:B2049" type="list">
      <formula1>$AB$6:$AB$13</formula1>
      <formula2>0</formula2>
    </dataValidation>
    <dataValidation allowBlank="true" errorStyle="warning" operator="between" showDropDown="false" showErrorMessage="true" showInputMessage="false" sqref="A9 A11" type="list">
      <formula1>$AA$6:$AA$11</formula1>
      <formula2>0</formula2>
    </dataValidation>
    <dataValidation allowBlank="true" errorStyle="warning" operator="between" showDropDown="false" showErrorMessage="true" showInputMessage="false" sqref="B9 B11" type="list">
      <formula1>$AB$6:$AB$11</formula1>
      <formula2>0</formula2>
    </dataValidation>
    <dataValidation allowBlank="true" errorStyle="stop" operator="between" showDropDown="false" showErrorMessage="false" showInputMessage="false" sqref="G9 G11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 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97"/>
      <c r="D8" s="99"/>
      <c r="E8" s="91"/>
      <c r="F8" s="98"/>
      <c r="G8" s="26" t="s">
        <v>57</v>
      </c>
      <c r="H8" s="27" t="s">
        <v>58</v>
      </c>
      <c r="I8" s="84" t="s">
        <v>59</v>
      </c>
      <c r="J8" s="27" t="s">
        <v>77</v>
      </c>
      <c r="K8" s="84"/>
      <c r="L8" s="30"/>
      <c r="M8" s="30"/>
      <c r="N8" s="31"/>
      <c r="O8" s="31"/>
      <c r="P8" s="83" t="n">
        <f aca="false">SUM(N8+O8)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26.85" hidden="false" customHeight="true" outlineLevel="0" collapsed="false">
      <c r="A9" s="27" t="s">
        <v>56</v>
      </c>
      <c r="B9" s="43" t="s">
        <v>56</v>
      </c>
      <c r="C9" s="97"/>
      <c r="D9" s="93"/>
      <c r="E9" s="91"/>
      <c r="F9" s="98"/>
      <c r="G9" s="26" t="s">
        <v>57</v>
      </c>
      <c r="H9" s="27" t="s">
        <v>58</v>
      </c>
      <c r="I9" s="84" t="s">
        <v>59</v>
      </c>
      <c r="J9" s="22" t="s">
        <v>77</v>
      </c>
      <c r="K9" s="80"/>
      <c r="L9" s="30"/>
      <c r="M9" s="30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27" hidden="false" customHeight="true" outlineLevel="0" collapsed="false">
      <c r="A10" s="27" t="s">
        <v>56</v>
      </c>
      <c r="B10" s="43" t="s">
        <v>56</v>
      </c>
      <c r="C10" s="97"/>
      <c r="D10" s="99"/>
      <c r="E10" s="91"/>
      <c r="F10" s="98"/>
      <c r="G10" s="26" t="s">
        <v>57</v>
      </c>
      <c r="H10" s="27" t="s">
        <v>58</v>
      </c>
      <c r="I10" s="84"/>
      <c r="J10" s="27" t="s">
        <v>75</v>
      </c>
      <c r="K10" s="84"/>
      <c r="L10" s="30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26.85" hidden="false" customHeight="true" outlineLevel="0" collapsed="false">
      <c r="A11" s="27" t="s">
        <v>56</v>
      </c>
      <c r="B11" s="43" t="s">
        <v>56</v>
      </c>
      <c r="C11" s="97"/>
      <c r="D11" s="93"/>
      <c r="E11" s="91"/>
      <c r="F11" s="98"/>
      <c r="G11" s="26" t="s">
        <v>57</v>
      </c>
      <c r="H11" s="27" t="s">
        <v>58</v>
      </c>
      <c r="I11" s="84"/>
      <c r="J11" s="27" t="s">
        <v>58</v>
      </c>
      <c r="K11" s="84"/>
      <c r="L11" s="29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 t="s">
        <v>65</v>
      </c>
      <c r="AB11" s="11" t="s">
        <v>55</v>
      </c>
      <c r="AC11" s="12"/>
      <c r="AD11" s="38"/>
    </row>
    <row r="12" customFormat="false" ht="27" hidden="false" customHeight="true" outlineLevel="0" collapsed="false">
      <c r="A12" s="27" t="s">
        <v>56</v>
      </c>
      <c r="B12" s="43" t="s">
        <v>56</v>
      </c>
      <c r="C12" s="97"/>
      <c r="D12" s="93"/>
      <c r="E12" s="91"/>
      <c r="F12" s="98"/>
      <c r="G12" s="26" t="s">
        <v>57</v>
      </c>
      <c r="H12" s="27" t="s">
        <v>58</v>
      </c>
      <c r="I12" s="84"/>
      <c r="J12" s="27" t="s">
        <v>75</v>
      </c>
      <c r="K12" s="84"/>
      <c r="L12" s="29"/>
      <c r="M12" s="30"/>
      <c r="N12" s="31"/>
      <c r="O12" s="31"/>
      <c r="P12" s="83" t="n">
        <f aca="false">N12+O12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58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58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54"/>
      <c r="B2051" s="55"/>
      <c r="C2051" s="56"/>
      <c r="D2051" s="57"/>
      <c r="E2051" s="58"/>
      <c r="F2051" s="59"/>
      <c r="G2051" s="60"/>
      <c r="H2051" s="54" t="s">
        <v>58</v>
      </c>
      <c r="I2051" s="61"/>
      <c r="J2051" s="54"/>
      <c r="K2051" s="61"/>
      <c r="L2051" s="62"/>
      <c r="M2051" s="63"/>
      <c r="N2051" s="64"/>
      <c r="O2051" s="65"/>
      <c r="P2051" s="66" t="n">
        <v>0</v>
      </c>
      <c r="Q2051" s="67"/>
      <c r="R2051" s="68"/>
      <c r="S2051" s="67"/>
      <c r="T2051" s="69"/>
      <c r="U2051" s="70" t="n">
        <v>0</v>
      </c>
      <c r="V2051" s="71" t="n">
        <v>0</v>
      </c>
      <c r="W2051" s="71" t="n">
        <v>0</v>
      </c>
      <c r="X2051" s="72"/>
    </row>
    <row r="2052" customFormat="false" ht="15" hidden="false" customHeight="true" outlineLevel="0" collapsed="false">
      <c r="A2052" s="73"/>
      <c r="B2052" s="73"/>
      <c r="C2052" s="74"/>
      <c r="D2052" s="73"/>
      <c r="E2052" s="74"/>
      <c r="F2052" s="74"/>
      <c r="G2052" s="73"/>
      <c r="H2052" s="73"/>
      <c r="I2052" s="73"/>
      <c r="J2052" s="73"/>
      <c r="K2052" s="73"/>
      <c r="L2052" s="73"/>
      <c r="M2052" s="75"/>
      <c r="N2052" s="76" t="n">
        <f aca="false">SUM(N8:N2051)</f>
        <v>0</v>
      </c>
      <c r="O2052" s="76" t="n">
        <f aca="false">SUM(O8:O2051)</f>
        <v>0</v>
      </c>
      <c r="P2052" s="76" t="n">
        <f aca="false">SUM(P8:P2051)</f>
        <v>0</v>
      </c>
      <c r="Q2052" s="73"/>
      <c r="R2052" s="73"/>
      <c r="S2052" s="73"/>
      <c r="T2052" s="73"/>
      <c r="U2052" s="77" t="n">
        <f aca="false">SUM(U8:U2051)</f>
        <v>0</v>
      </c>
      <c r="V2052" s="78" t="n">
        <f aca="false">SUM(V8:V2051)</f>
        <v>0</v>
      </c>
      <c r="W2052" s="78" t="n">
        <f aca="false">SUM(W8:W2051)</f>
        <v>0</v>
      </c>
      <c r="X2052" s="74"/>
    </row>
    <row r="2053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5">
    <dataValidation allowBlank="true" errorStyle="stop" operator="between" showDropDown="false" showErrorMessage="false" showInputMessage="false" sqref="H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" type="list">
      <formula1>"Nacional,Internacional"</formula1>
      <formula2>0</formula2>
    </dataValidation>
    <dataValidation allowBlank="true" errorStyle="warning" operator="between" showDropDown="false" showErrorMessage="true" showInputMessage="false" sqref="A9" type="list">
      <formula1>$AA$6:$AA$15</formula1>
      <formula2>0</formula2>
    </dataValidation>
    <dataValidation allowBlank="true" errorStyle="warning" operator="between" showDropDown="false" showErrorMessage="true" showInputMessage="false" sqref="B9" type="list">
      <formula1>$AB$6:$AB$15</formula1>
      <formula2>0</formula2>
    </dataValidation>
    <dataValidation allowBlank="true" errorStyle="stop" operator="between" showDropDown="false" showErrorMessage="false" showInputMessage="false" sqref="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1 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3:H2051 J1553:J205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3:G2051" type="list">
      <formula1>"Nacional,Internacional"</formula1>
      <formula2>0</formula2>
    </dataValidation>
    <dataValidation allowBlank="true" errorStyle="warning" operator="between" showDropDown="false" showErrorMessage="true" showInputMessage="false" sqref="A8 A10:A11 A1553:A2051" type="list">
      <formula1>$AA$6:$AA$15</formula1>
      <formula2>0</formula2>
    </dataValidation>
    <dataValidation allowBlank="true" errorStyle="warning" operator="between" showDropDown="false" showErrorMessage="true" showInputMessage="false" sqref="B8 B10:B11 B1553:B2051" type="list">
      <formula1>$AB$6:$AB$15</formula1>
      <formula2>0</formula2>
    </dataValidation>
    <dataValidation allowBlank="true" errorStyle="warning" operator="between" showDropDown="false" showErrorMessage="true" showInputMessage="false" sqref="A12" type="list">
      <formula1>$AA$6:$AA$12</formula1>
      <formula2>0</formula2>
    </dataValidation>
    <dataValidation allowBlank="true" errorStyle="warning" operator="between" showDropDown="false" showErrorMessage="true" showInputMessage="false" sqref="B12" type="list">
      <formula1>$AB$6:$AB$12</formula1>
      <formula2>0</formula2>
    </dataValidation>
    <dataValidation allowBlank="true" errorStyle="stop" operator="between" showDropDown="false" showErrorMessage="false" showInputMessage="false" sqref="G10 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0 H12 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8:C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88"/>
      <c r="D8" s="24"/>
      <c r="E8" s="25"/>
      <c r="F8" s="98"/>
      <c r="G8" s="26" t="s">
        <v>57</v>
      </c>
      <c r="H8" s="27" t="s">
        <v>58</v>
      </c>
      <c r="I8" s="84" t="s">
        <v>59</v>
      </c>
      <c r="J8" s="27" t="s">
        <v>75</v>
      </c>
      <c r="K8" s="84"/>
      <c r="L8" s="30"/>
      <c r="M8" s="30"/>
      <c r="N8" s="31"/>
      <c r="O8" s="31"/>
      <c r="P8" s="83" t="n">
        <f aca="false">SUM(N8+O8)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8"/>
      <c r="D9" s="24"/>
      <c r="E9" s="25"/>
      <c r="F9" s="98"/>
      <c r="G9" s="26" t="s">
        <v>57</v>
      </c>
      <c r="H9" s="27" t="s">
        <v>58</v>
      </c>
      <c r="I9" s="84" t="s">
        <v>59</v>
      </c>
      <c r="J9" s="27" t="s">
        <v>75</v>
      </c>
      <c r="K9" s="84"/>
      <c r="L9" s="30"/>
      <c r="M9" s="30"/>
      <c r="N9" s="31"/>
      <c r="O9" s="31"/>
      <c r="P9" s="83" t="n">
        <f aca="false">SUM(N9+O9)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2" t="s">
        <v>56</v>
      </c>
      <c r="B10" s="89" t="s">
        <v>56</v>
      </c>
      <c r="C10" s="45"/>
      <c r="D10" s="39"/>
      <c r="E10" s="91"/>
      <c r="F10" s="39"/>
      <c r="G10" s="26" t="s">
        <v>57</v>
      </c>
      <c r="H10" s="22" t="s">
        <v>58</v>
      </c>
      <c r="I10" s="84"/>
      <c r="J10" s="27" t="s">
        <v>58</v>
      </c>
      <c r="K10" s="30"/>
      <c r="L10" s="30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39"/>
      <c r="G11" s="26" t="s">
        <v>57</v>
      </c>
      <c r="H11" s="27" t="s">
        <v>58</v>
      </c>
      <c r="I11" s="84"/>
      <c r="J11" s="27" t="s">
        <v>58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29" customFormat="false" ht="15.75" hidden="false" customHeight="true" outlineLevel="0" collapsed="false">
      <c r="AE29" s="1" t="s">
        <v>78</v>
      </c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58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58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0</v>
      </c>
      <c r="V2051" s="78" t="n">
        <f aca="false">SUM(V8:V2050)</f>
        <v>0</v>
      </c>
      <c r="W2051" s="78" t="n">
        <f aca="false">SUM(W8:W2050)</f>
        <v>0</v>
      </c>
      <c r="X2051" s="74"/>
    </row>
    <row r="2052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7">
    <dataValidation allowBlank="true" errorStyle="stop" operator="between" showDropDown="false" showErrorMessage="false" showInputMessage="false" sqref="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0:H11 J11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: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11 A1552:A2050" type="list">
      <formula1>$AA$6:$AA$14</formula1>
      <formula2>0</formula2>
    </dataValidation>
    <dataValidation allowBlank="true" errorStyle="warning" operator="between" showDropDown="false" showErrorMessage="true" showInputMessage="false" sqref="B8:B11 B1552:B2050" type="list">
      <formula1>$AB$6:$AB$14</formula1>
      <formula2>0</formula2>
    </dataValidation>
    <dataValidation allowBlank="true" errorStyle="stop" operator="between" showDropDown="false" showErrorMessage="false" showInputMessage="false" sqref="H8:H9 J8: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0"/>
  <sheetViews>
    <sheetView showFormulas="false" showGridLines="false" showRowColHeaders="true" showZeros="true" rightToLeft="false" tabSelected="false" showOutlineSymbols="true" defaultGridColor="true" view="normal" topLeftCell="J1" colorId="64" zoomScale="89" zoomScaleNormal="89" zoomScalePageLayoutView="100" workbookViewId="0">
      <selection pane="topLeft" activeCell="U9" activeCellId="0" sqref="U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100"/>
      <c r="D8" s="88"/>
      <c r="E8" s="0"/>
      <c r="F8" s="25"/>
      <c r="G8" s="26" t="s">
        <v>57</v>
      </c>
      <c r="H8" s="27" t="s">
        <v>58</v>
      </c>
      <c r="I8" s="84" t="s">
        <v>59</v>
      </c>
      <c r="J8" s="27" t="s">
        <v>60</v>
      </c>
      <c r="K8" s="84"/>
      <c r="L8" s="29"/>
      <c r="M8" s="29"/>
      <c r="N8" s="31"/>
      <c r="O8" s="31"/>
      <c r="P8" s="83" t="n">
        <f aca="false">SUM(N8+O8)</f>
        <v>0</v>
      </c>
      <c r="Q8" s="33"/>
      <c r="R8" s="34"/>
      <c r="S8" s="33"/>
      <c r="T8" s="34"/>
      <c r="U8" s="35" t="n">
        <f aca="false">Q8+S8</f>
        <v>0</v>
      </c>
      <c r="V8" s="36" t="n">
        <f aca="false">U8*R8</f>
        <v>0</v>
      </c>
      <c r="W8" s="36" t="n">
        <f aca="false">V8+P8</f>
        <v>0</v>
      </c>
      <c r="X8" s="37"/>
      <c r="AA8" s="11" t="s">
        <v>63</v>
      </c>
      <c r="AB8" s="11" t="s">
        <v>64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8"/>
      <c r="D9" s="24"/>
      <c r="E9" s="25"/>
      <c r="F9" s="98"/>
      <c r="G9" s="26" t="s">
        <v>57</v>
      </c>
      <c r="H9" s="27" t="s">
        <v>58</v>
      </c>
      <c r="I9" s="84" t="s">
        <v>59</v>
      </c>
      <c r="J9" s="27" t="s">
        <v>60</v>
      </c>
      <c r="K9" s="84"/>
      <c r="L9" s="30"/>
      <c r="M9" s="30"/>
      <c r="N9" s="31"/>
      <c r="O9" s="31"/>
      <c r="P9" s="83" t="n">
        <f aca="false">SUM(N9+O9)</f>
        <v>0</v>
      </c>
      <c r="Q9" s="33"/>
      <c r="R9" s="34"/>
      <c r="S9" s="33"/>
      <c r="T9" s="34"/>
      <c r="U9" s="35" t="n">
        <v>5</v>
      </c>
      <c r="V9" s="36" t="n">
        <f aca="false">U9*R9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88"/>
      <c r="D10" s="24"/>
      <c r="E10" s="25"/>
      <c r="F10" s="98"/>
      <c r="G10" s="26" t="s">
        <v>57</v>
      </c>
      <c r="H10" s="27" t="s">
        <v>58</v>
      </c>
      <c r="I10" s="84" t="s">
        <v>59</v>
      </c>
      <c r="J10" s="27" t="s">
        <v>60</v>
      </c>
      <c r="K10" s="84"/>
      <c r="L10" s="30"/>
      <c r="M10" s="30"/>
      <c r="N10" s="31"/>
      <c r="O10" s="31"/>
      <c r="P10" s="83" t="n">
        <f aca="false">SUM(N10+O10)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58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58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58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58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58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58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58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58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58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58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58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58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58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58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58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58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58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58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58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58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58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58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58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58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58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58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58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58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58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58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58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58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58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58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58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58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58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58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58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58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58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58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58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58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58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58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58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58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58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58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58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58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58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58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58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58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58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58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58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58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58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58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58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58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58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58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58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58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58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58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58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58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58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58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58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58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58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58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58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58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58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58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58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58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58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58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58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58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58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58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58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58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58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58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58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58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58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58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58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58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58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58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58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58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58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58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58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58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58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58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58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58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58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58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58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58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58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58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58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58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58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58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58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58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58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58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58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58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58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58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58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58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58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58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58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58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58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58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58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58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58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58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58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58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58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58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58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58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58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58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58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58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58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58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58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58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58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58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58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58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58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58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58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58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58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58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58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58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58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58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58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58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58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58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58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58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58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58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58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58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58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58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58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58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58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58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58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58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58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58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58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58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58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58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58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58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58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58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58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58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58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58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58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58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58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58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58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58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58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58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58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58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58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58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58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58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58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58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58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58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58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58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58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58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58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58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58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58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58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58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58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58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58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58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58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58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58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58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58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58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58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58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58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58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58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58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58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58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58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58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58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58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58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58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58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58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58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58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58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58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58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58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58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58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58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58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58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58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58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58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58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58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58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58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58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58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58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58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58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58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58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58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58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58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58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58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58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58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58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58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58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58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58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58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58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58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58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58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58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58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58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58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58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58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58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58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58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58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58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58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58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58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58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58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58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58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58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58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58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58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58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58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58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58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58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58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58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58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58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58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58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58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58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58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58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58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58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58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58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58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58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58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58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58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58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58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58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58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58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58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58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58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58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58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58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58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58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58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58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58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58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58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58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58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58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58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58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58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58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58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58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58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58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58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58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58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58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58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58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58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58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58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58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58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58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58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58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58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58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58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58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58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58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58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58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58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58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58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58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58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58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58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58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58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58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58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58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58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58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58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58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58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58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58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58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58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58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58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58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58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58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58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58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58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58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58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58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58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58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58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58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58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58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58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58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58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58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58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58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58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58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58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58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58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58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58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58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58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58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58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58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58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58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58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58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58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58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58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58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58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58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58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58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58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58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58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58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58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58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58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58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58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58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58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58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58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58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58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58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58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58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58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58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58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58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58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58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58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58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58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58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58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58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58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58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58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58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58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58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5</v>
      </c>
      <c r="V2050" s="78" t="n">
        <f aca="false">SUM(V8:V2049)</f>
        <v>0</v>
      </c>
      <c r="W2050" s="78" t="n">
        <f aca="false">SUM(W8:W2049)</f>
        <v>0</v>
      </c>
      <c r="X2050" s="74"/>
    </row>
    <row r="2051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551:G204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8:30:29Z</dcterms:created>
  <dc:creator>Katarine</dc:creator>
  <dc:description/>
  <dc:language>en-US</dc:language>
  <cp:lastModifiedBy>Katarine</cp:lastModifiedBy>
  <dcterms:modified xsi:type="dcterms:W3CDTF">2020-09-22T19:50:37Z</dcterms:modified>
  <cp:revision>0</cp:revision>
  <dc:subject/>
  <dc:title/>
</cp:coreProperties>
</file>