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PA DE CONTRAT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333333"/>
            <rFont val="Calibri"/>
            <family val="2"/>
            <charset val="134"/>
          </rPr>
          <t xml:space="preserve">NÚMERO DE CELEBRAÇÃO DO CONTRATO/ANO DE CELEB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7</xdr:colOff>
                <xdr:row>6</xdr:row>
                <xdr:rowOff>8</xdr:rowOff>
              </xdr:from>
              <xdr:to>
                <xdr:col>9</xdr:col>
                <xdr:colOff>112</xdr:colOff>
                <xdr:row>9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333333"/>
            <rFont val="Calibri"/>
            <family val="2"/>
            <charset val="134"/>
          </rPr>
          <t xml:space="preserve">NÚMERO DE ORDEM DO TA na coluna E (1º, 2º..UTILIZAR LISTA SUSPENSA PARA PREENCHIMENTO) 
NÚMERO DE CELEBRAÇÃO DO TERMO ADITIVO/ANO DE CELEBRAÇÃO - COLUNA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5</xdr:colOff>
                <xdr:row>6</xdr:row>
                <xdr:rowOff>8</xdr:rowOff>
              </xdr:from>
              <xdr:to>
                <xdr:col>9</xdr:col>
                <xdr:colOff>112</xdr:colOff>
                <xdr:row>9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333333"/>
            <rFont val="Calibri"/>
            <family val="2"/>
            <charset val="134"/>
          </rPr>
          <t xml:space="preserve">DATA QUE O CONTRAT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4</xdr:colOff>
                <xdr:row>6</xdr:row>
                <xdr:rowOff>38</xdr:rowOff>
              </xdr:from>
              <xdr:to>
                <xdr:col>14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333333"/>
            <rFont val="Calibri"/>
            <family val="2"/>
            <charset val="134"/>
          </rPr>
          <t xml:space="preserve">DATA DA PUBLICAÇÃO DO EXTRATO DO CONTRAT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</xdr:row>
                <xdr:rowOff>38</xdr:rowOff>
              </xdr:from>
              <xdr:to>
                <xdr:col>14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333333"/>
            <rFont val="Calibri"/>
            <family val="2"/>
            <charset val="134"/>
          </rPr>
          <t xml:space="preserve">PERÍODO DE VIGÊNCIA DO CONTRATO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6</xdr:row>
                <xdr:rowOff>38</xdr:rowOff>
              </xdr:from>
              <xdr:to>
                <xdr:col>9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333333"/>
            <rFont val="Calibri"/>
            <family val="2"/>
            <charset val="134"/>
          </rPr>
          <t xml:space="preserve">DATA DO TÉRMINO DO ÚLTIMO INSTRUMENTO (CONTRATO OU ADITIVO, CASO TENHA SIDO CELEBRADO). FORMATO: DD/MM/AAA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8</xdr:colOff>
                <xdr:row>6</xdr:row>
                <xdr:rowOff>37</xdr:rowOff>
              </xdr:from>
              <xdr:to>
                <xdr:col>9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333333"/>
            <rFont val="Calibri"/>
            <family val="2"/>
            <charset val="134"/>
          </rPr>
          <t xml:space="preserve">Data da Atualização das Informações pela UG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5</xdr:row>
                <xdr:rowOff>8</xdr:rowOff>
              </xdr:from>
              <xdr:to>
                <xdr:col>17</xdr:col>
                <xdr:colOff>94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545">
  <si>
    <t xml:space="preserve">GOVERNO DO ESTADO DE PERNAMBUCO</t>
  </si>
  <si>
    <t xml:space="preserve">ATDEFN - AUTARQUIA TERRITORIAL DISTRITO ESTADUAL DE FERNANDO DE NORONHA</t>
  </si>
  <si>
    <t xml:space="preserve">- MAPA DE CONTRATOS -</t>
  </si>
  <si>
    <t xml:space="preserve">UNIDADE GESTORA 610200 </t>
  </si>
  <si>
    <t xml:space="preserve">Geral</t>
  </si>
  <si>
    <t xml:space="preserve">Posição em:  09/11/2018</t>
  </si>
  <si>
    <t xml:space="preserve">Legenda</t>
  </si>
  <si>
    <t xml:space="preserve">ITEM</t>
  </si>
  <si>
    <t xml:space="preserve">FORNECEDOR</t>
  </si>
  <si>
    <t xml:space="preserve">SERVIÇO/MATERIAL</t>
  </si>
  <si>
    <t xml:space="preserve">LICITAÇÃO</t>
  </si>
  <si>
    <t xml:space="preserve">CONTRATO</t>
  </si>
  <si>
    <t xml:space="preserve">ADITIVO</t>
  </si>
  <si>
    <t xml:space="preserve">VIGÊNCIA</t>
  </si>
  <si>
    <t xml:space="preserve">MESES</t>
  </si>
  <si>
    <t xml:space="preserve">DIAS</t>
  </si>
  <si>
    <t xml:space="preserve">VALOR</t>
  </si>
  <si>
    <t xml:space="preserve">VALOR R$</t>
  </si>
  <si>
    <t xml:space="preserve">OBSERVAÇÃO</t>
  </si>
  <si>
    <t xml:space="preserve">GESTOR/FISCAL DO CONTRATO</t>
  </si>
  <si>
    <t xml:space="preserve">SITUAÇÃO</t>
  </si>
  <si>
    <t xml:space="preserve">1 - VIGENTE</t>
  </si>
  <si>
    <t xml:space="preserve">CELEBRAÇÃO</t>
  </si>
  <si>
    <t xml:space="preserve">PUBLICAÇÃO</t>
  </si>
  <si>
    <t xml:space="preserve">PRORROGAÇÃO</t>
  </si>
  <si>
    <t xml:space="preserve">TÉRMINO</t>
  </si>
  <si>
    <t xml:space="preserve">EXECUTADO</t>
  </si>
  <si>
    <t xml:space="preserve">RESTANTE</t>
  </si>
  <si>
    <t xml:space="preserve">VENCIDOS</t>
  </si>
  <si>
    <t xml:space="preserve">MENSAL</t>
  </si>
  <si>
    <t xml:space="preserve">2 - 120 DIAS P/ VENCER</t>
  </si>
  <si>
    <t xml:space="preserve">PHDM TECNOLOGIA LTDA</t>
  </si>
  <si>
    <t xml:space="preserve">SERVIÇOS TÉCNICOS ESPECIALIZADOS NA ÁREA DE TECNOLOGIA DA INFORMAÇÃO</t>
  </si>
  <si>
    <t xml:space="preserve">TOMADA DE PREÇOS Nº 004/2012 - PROCESSO LICITATÓRIO Nº 023/2012</t>
  </si>
  <si>
    <t xml:space="preserve">020/2012</t>
  </si>
  <si>
    <t xml:space="preserve">8º</t>
  </si>
  <si>
    <t xml:space="preserve"> 6º TERMO DE APOSTILAMENTO</t>
  </si>
  <si>
    <t xml:space="preserve">RICARDO MONTEIRO/FERNANDO MARQUES</t>
  </si>
  <si>
    <t xml:space="preserve">GUTEMBERG JOSÉ MARTINS DA COSTA</t>
  </si>
  <si>
    <t xml:space="preserve">LOCAÇÃO DO IMÓVEL  DA CASA DO ESTUDANTE DE NORONHA</t>
  </si>
  <si>
    <t xml:space="preserve">DISPENSA DE LICITAÇÃO </t>
  </si>
  <si>
    <t xml:space="preserve">021/2012</t>
  </si>
  <si>
    <t xml:space="preserve">4º</t>
  </si>
  <si>
    <t xml:space="preserve">JOÃO HENRIQUE PAES/LUÍS XAVIER</t>
  </si>
  <si>
    <t xml:space="preserve">VENCIDO</t>
  </si>
  <si>
    <t xml:space="preserve">                                                          TELEMAR NORTE LESTE E OUTROS                                                                                                                    </t>
  </si>
  <si>
    <t xml:space="preserve">PRESTAÇÃO DE SERVIÇOS DE TELEFONIA FIXA E MÓVEL, ACESSO A INTERNET , SERVIÇOS DE VIDEOMONITORAMENTO E DE VIDEOCONFERÊNCIA, COM OPERAÇÃO TÉCNICA INTEGRADA ESPECIALIZADA PARA O GOVERNO DE PE E DE OUTROS PODERES - REDE PE-CONECTADO               </t>
  </si>
  <si>
    <t xml:space="preserve">TERMO DE ADESÃO Nº 001.2012.756 DEFN 001.001 AO CONTRATO MATER Nº 02/SAD/SEADM/2012</t>
  </si>
  <si>
    <t xml:space="preserve">CONTRATO MATER Nº 02/SAD/SEADM/2012</t>
  </si>
  <si>
    <t xml:space="preserve">     RICARDO MONTEIRO/  SAINT-CLAIR  SANTOS </t>
  </si>
  <si>
    <t xml:space="preserve">SULA-SULA  LOCADORA LTDA-ME</t>
  </si>
  <si>
    <t xml:space="preserve">PRESTAÇÃO DE SERVIÇOS DE LOCAÇÃO DE VEÍCULOS, CONFORME ESPECIFICADO NO TERMO DE REFERÊNCIA DO EDITAL , LOTE 01 E DIÁRIAS LOTE 2</t>
  </si>
  <si>
    <t xml:space="preserve">CONCORRÊNCIA  Nº 006/2013</t>
  </si>
  <si>
    <t xml:space="preserve">003/2014</t>
  </si>
  <si>
    <t xml:space="preserve">5º TERMO DE APOSTILAMENTO</t>
  </si>
  <si>
    <t xml:space="preserve">MURILO SORES/ADALBERTO SISNEIROS</t>
  </si>
  <si>
    <t xml:space="preserve">UNIVERSO EMPREENDIMENTOS EIRELI</t>
  </si>
  <si>
    <t xml:space="preserve">EXECUÇÃO DE SERVIÇOS DE NATUREZA CONTINUA DE LIMPEZA URBANA, MANUTENÇÃO DE ÁREAS VERDES E COMPOSTAGEM NO DISTRITO ESTADUAL DE FERNANDO DE NORONHA</t>
  </si>
  <si>
    <t xml:space="preserve">CONCORRÊNCIA Nº 011/2013 - PROCESSO LICITATÓRIO Nº 048/2013</t>
  </si>
  <si>
    <t xml:space="preserve">017/2014</t>
  </si>
  <si>
    <t xml:space="preserve">5º</t>
  </si>
  <si>
    <t xml:space="preserve">4º TERMO DE APOSTILAMENTO</t>
  </si>
  <si>
    <t xml:space="preserve">DANIEL BEZERRA/IZABEL VIANA</t>
  </si>
  <si>
    <t xml:space="preserve">CARDIAUTO DISTRIBUIDORA E CORRETORA DE AUTOMÓVEIS LTDA</t>
  </si>
  <si>
    <t xml:space="preserve">LOCAÇÃO DE IMÓVEL DENOMINADO GALPÃO COMERCIAL LOCALIZADO À AV. CAXANGÁ, N  1303 - CORDEIRO – RECIFE/PE</t>
  </si>
  <si>
    <t xml:space="preserve">DISPENSA DE LICITAÇÃO Nº 007/2014</t>
  </si>
  <si>
    <t xml:space="preserve">018/2014</t>
  </si>
  <si>
    <t xml:space="preserve">3º TERMO DE APOSTILAMENTO</t>
  </si>
  <si>
    <t xml:space="preserve">MURILO SOARES/FERNANDO COUTINHO</t>
  </si>
  <si>
    <t xml:space="preserve">POUSADA DA SÔNIA</t>
  </si>
  <si>
    <t xml:space="preserve">CONTRATAÇÃO DE EMPRESA ESPECIALIZADA EM SERVIÇOS DE HOSPEDAGEM, INCLUINDO OU NÃO ALIMENTAÇÃO, PARA ATENDER AS NECESSIDADES DO DEFN</t>
  </si>
  <si>
    <t xml:space="preserve">CHAMADA PÚBLICA TOMBADA SOB O Nº 001/2014 - PROCESSO Nº 051/2014</t>
  </si>
  <si>
    <t xml:space="preserve">S/Nº</t>
  </si>
  <si>
    <t xml:space="preserve">2º TERMO DE APOSTILAMENTO</t>
  </si>
  <si>
    <t xml:space="preserve">MURILO /GRAZIELE DIAS</t>
  </si>
  <si>
    <t xml:space="preserve">7 - VENCIDO + DE 30 DIAS</t>
  </si>
  <si>
    <t xml:space="preserve">MARIA DAS NEVES POUSADA - ME</t>
  </si>
  <si>
    <t xml:space="preserve">MURILO SOARES /GRAZIELE DIAS</t>
  </si>
  <si>
    <t xml:space="preserve">CARDUS ARQUITETURA LTDA</t>
  </si>
  <si>
    <t xml:space="preserve">SERVIÇOS TÉCNICOS ESPECIALIZADOS DE ENGENHARIA E ARQUITETURA PARA ELABORAÇÃO DO PROJETO DE CONSERVAÇÃO E REVITALIZAÇÃO DAS RUÍNA E PÁTIOS SECULARES NA VILA DOS REMÉDIOS, NO DEFN</t>
  </si>
  <si>
    <t xml:space="preserve">CONCORRÊNCIA PÚBLICA Nº 003/2014 - PROCESSO LICITATÓRIO Nº 032/2014</t>
  </si>
  <si>
    <t xml:space="preserve">001/2015</t>
  </si>
  <si>
    <t xml:space="preserve">7º</t>
  </si>
  <si>
    <t xml:space="preserve">IZABEL VIANA/ANNE LORE FISCHER</t>
  </si>
  <si>
    <t xml:space="preserve">GRAU GRUPO DE ARQUITETURA E URBANISMO LTDA</t>
  </si>
  <si>
    <t xml:space="preserve">PRESTAÇÃO DE SERVIÇOS PARA ELABORAÇÃO DO PROJETO DE CONSERVAÇÃO E REVITALIZAÇÃO DO FORTE DE SÃO PEDRO DO BOLDRÓ E DO FORTE DE SANTO ANTÔNIO</t>
  </si>
  <si>
    <t xml:space="preserve">CONCORRÊNCIA PÚBLICA Nº 005/2014 - PROCESSO LICITATÓRIO Nº 038/2014</t>
  </si>
  <si>
    <t xml:space="preserve">007/2015</t>
  </si>
  <si>
    <t xml:space="preserve">TRANS-SERVI TRANSPORTES E SERVIÇOS</t>
  </si>
  <si>
    <t xml:space="preserve">PRESTAÇÃO DE SERVIÇOS DE TÁXI</t>
  </si>
  <si>
    <t xml:space="preserve">ADESÃO A ATA DE REGISTRO DE PREÇOS Nº 006/2013- PREGÃO ELETRÔNICO - PROCESSO Nº 013/2012</t>
  </si>
  <si>
    <t xml:space="preserve">009/2015</t>
  </si>
  <si>
    <t xml:space="preserve">2º</t>
  </si>
  <si>
    <t xml:space="preserve">RICARDO MONTEIRO/ALEXANDRE AMORIM</t>
  </si>
  <si>
    <t xml:space="preserve">VILA BELA COMÉRCIO DE COMBUSTÍVEIS LTDA</t>
  </si>
  <si>
    <t xml:space="preserve">PRESTAÇÃO DE SERVIÇOS DE TRANSPORTE MARÍTIMO DE 1.300 BOTIJÕES DE GÁS (GLP) PARA O ARQUIPÉLAGO DE FERNANDO DE NORONHA</t>
  </si>
  <si>
    <t xml:space="preserve">PARECER DE INEXIGIBILIDADE Nº 003/2015 - PROCESSO LICITATÓRIO Nº 015/2015</t>
  </si>
  <si>
    <t xml:space="preserve">010/2015</t>
  </si>
  <si>
    <t xml:space="preserve">TERMO DE APOSTILAMENTO</t>
  </si>
  <si>
    <t xml:space="preserve">MURILO SOARES/GIVANILSON CABRAL</t>
  </si>
  <si>
    <t xml:space="preserve">AKY SERVIÇOS EIRELI EPP</t>
  </si>
  <si>
    <t xml:space="preserve">LOCAÇÃO DE 01(UM) VEÍCULO TIPO SEDAN</t>
  </si>
  <si>
    <t xml:space="preserve">PROCESSO LICITATÓRIO Nº 005.2015.X.PE.004.SAD – ADESÃO A ATA REGISTRO DE PREÇOS Nº 007/2015-SAD</t>
  </si>
  <si>
    <t xml:space="preserve">009/2016</t>
  </si>
  <si>
    <t xml:space="preserve">MURILO SOARES/DALBERTO SISNEIROS</t>
  </si>
  <si>
    <t xml:space="preserve">VERSAILLES LOCAÇÃO DE AUTOMÓVEIS EIRELI</t>
  </si>
  <si>
    <t xml:space="preserve">LOCAÇÃO DE 02 (DOIS) VEÍCULOS TIPO MINIVAN</t>
  </si>
  <si>
    <t xml:space="preserve">ADESÃO A ATA DE REGISTRO DE PREÇOS Nº 012/2015-SAD - PREGÃO ELETRÔNICO Nº 162/2015</t>
  </si>
  <si>
    <t xml:space="preserve">011/2016</t>
  </si>
  <si>
    <t xml:space="preserve">MURILO SOARES/ADALBERTO SISNEIROS</t>
  </si>
  <si>
    <t xml:space="preserve">014/2016</t>
  </si>
  <si>
    <t xml:space="preserve">DATA VOICE COMÉRCIO E SERVIÇOS LTDA</t>
  </si>
  <si>
    <t xml:space="preserve">PRESTAÇÃO DE SERVIÇO DE REPROGRAFIA, ENCADERNAÇÃO, PLASTIFICAÇÃO, CÓPIAS E IMPRESSÃO DIGITAL</t>
  </si>
  <si>
    <t xml:space="preserve">ADESÃO A ATA DE REGISTRO DE PREÇOS Nº 381/2014-SES -  PREGÃO ELETRÔNICO - Nº 081/2014</t>
  </si>
  <si>
    <t xml:space="preserve">015/2016</t>
  </si>
  <si>
    <t xml:space="preserve">RICARDO MONTEIRO/SAINT-CLAIR SANTOS</t>
  </si>
  <si>
    <t xml:space="preserve">EMPRESA BRASILEIRA DE CORREIOS E TELÉGRAFOS </t>
  </si>
  <si>
    <t xml:space="preserve">PRESTAÇÃO DE SERVIÇOS E VENDA DE PRODUTOS QUE ATENDAM ÀS NECESSIDADES DA ATDEFN</t>
  </si>
  <si>
    <t xml:space="preserve">CONTRATO 9912397905</t>
  </si>
  <si>
    <t xml:space="preserve">9912397905/2016</t>
  </si>
  <si>
    <t xml:space="preserve">3º</t>
  </si>
  <si>
    <t xml:space="preserve">1º TERMO DE APOSTILAMENTO</t>
  </si>
  <si>
    <t xml:space="preserve">MURILO SOARES/GRAZIELE DIAS</t>
  </si>
  <si>
    <t xml:space="preserve">RB SERVIÇOS EM TECNOLOGIA DA INFORMAÇÃO LTDA</t>
  </si>
  <si>
    <t xml:space="preserve">FORNECIMENTO DE SOLUÇÃO CORPORATIVA DE ANTIVÍRUS</t>
  </si>
  <si>
    <t xml:space="preserve">DISPENSA DE LICITAÇÃO Nº 006/2016 - PROCESSO - 019/2016</t>
  </si>
  <si>
    <t xml:space="preserve">023/2016</t>
  </si>
  <si>
    <t xml:space="preserve">EAL ASSESSORIA EMPRESARIAL LTDA</t>
  </si>
  <si>
    <t xml:space="preserve">PRESTAÇÃO DE SERVIÇO DE LIMPEZA EM AMBIENTE ESCOLAR EM NORONHA, ABRANGENDO PRÉDIO, MOBILIÁRIO E EQUIPAMENTOS ESCOLARES, VISANDO À OBTENÇÃO DE ADEQUADAS CONDIÇÕES DE SALUBRIDADE E HIGIENE, COM DISPONIBILIZAÇÃO DE MÃO DE OBRA, SANEANTES DOMISSANITÁRIOS, MATERIAIS E EQUIPAMENTOS</t>
  </si>
  <si>
    <t xml:space="preserve">PROCESSO Nº 319.2016.IV.PE.235.DEFN  -  PREGÃO ELETRÔNICO Nº 235/2016</t>
  </si>
  <si>
    <t xml:space="preserve">038/2016</t>
  </si>
  <si>
    <t xml:space="preserve">ROBERTA PEREIRA/PAULA COUTINHO</t>
  </si>
  <si>
    <t xml:space="preserve">REFORMA E CONSTRUÇÃO DO PRÉDIO DO POSTO DE SAÚDE DA FAMÍLIA – PSF NA ATDEFN</t>
  </si>
  <si>
    <t xml:space="preserve">CONCORRÊNCIA Nº 001/2016 - PROCESSO LICITATÓRIO Nº 015.2016.CC.001</t>
  </si>
  <si>
    <t xml:space="preserve">039/2016</t>
  </si>
  <si>
    <t xml:space="preserve">DANIEL BORGES/IZABEL VIANA</t>
  </si>
  <si>
    <t xml:space="preserve"> VENCIDO</t>
  </si>
  <si>
    <t xml:space="preserve">RL SERVIÇOS E LOCAÇÃO DE MÃO DE OBRA LTDA – ME</t>
  </si>
  <si>
    <t xml:space="preserve">PRESTAÇÃO DE SERVIÇOS DE  CONTROLE, OPERAÇÃO E FISCALIZAÇÃO DE PORTARIAS PARA ATENDER OS PRÉDIOS PÚBLICOS DA ATDEFN</t>
  </si>
  <si>
    <t xml:space="preserve">PROCESSO Nº 313.2016.I.PE.230.DEFN  -  PREGÃO ELETRÔNICO Nº 320/2016</t>
  </si>
  <si>
    <t xml:space="preserve">041/2016</t>
  </si>
  <si>
    <t xml:space="preserve">1º</t>
  </si>
  <si>
    <t xml:space="preserve">PAULA COUTINHO/ROBERTA PEREIRA</t>
  </si>
  <si>
    <t xml:space="preserve">PRESTAÇÃO DE SERVIÇOS DE APOIO ADMINISTRATIVO, VISANDO À REALIZAÇÃO DE ATIVIDADES ADMINISTRATIVAS ACESSÓRIAS, INSTRUMENTAIS OU COMPLEMENTARES AOS ASSUNTOS QUE CONSTITUEM A ÁREA DE COMPETÊNCIA LEGAL DA ATDEFN</t>
  </si>
  <si>
    <t xml:space="preserve">PROCESSO Nº 304.2016.V.PE.225.DEFN  -  PREGÃO ELETRÔNICO Nº 225/2016</t>
  </si>
  <si>
    <t xml:space="preserve">042/2016</t>
  </si>
  <si>
    <t xml:space="preserve">R$ 781,551,00</t>
  </si>
  <si>
    <t xml:space="preserve">PRESTAÇÃO DE SERVIÇO DE LIMPEZA E CONSERVAÇÃO PREDIAL PARA OS PRÉDIOS DA ATDEFN, VISANDO À OBTENÇÃO DE ADEQUADAS CONDIÇÕES DE SALUBRIDADE E HIGIENE, COM A DISPONIBILIZAÇÃO DE MÃO DE OBRA SANEANTES DOMISSANITÁRIOS, MATERIAIS E EQUIPAMENTOS.</t>
  </si>
  <si>
    <t xml:space="preserve">PROCESSO Nº 306.2016.VII.PE  -  PREGÃO ELETRÔNICO Nº 227/2016</t>
  </si>
  <si>
    <t xml:space="preserve">043/2016</t>
  </si>
  <si>
    <t xml:space="preserve">BRASLUSO TURISMO LTDA</t>
  </si>
  <si>
    <t xml:space="preserve">PRESTAÇÃO  DE SERVIÇOS DE RESERVA, EMISSÃO E ENTREGA DE BILHETES AÉREOS PARA VIAGENS NACIONAIS E INTERNACIONAIS  E DEMAIS SERVIÇOS CORRELATOS</t>
  </si>
  <si>
    <t xml:space="preserve">ADESÃO A ATA DE REGISTRO DE PREÇOS Nº 007/2016-SAD - PREGÃO ELETRÔNICO Nº 023/2016</t>
  </si>
  <si>
    <t xml:space="preserve">046/2016</t>
  </si>
  <si>
    <t xml:space="preserve">JOÃO HENRIQUE PAES/GRAZIELE DIAS</t>
  </si>
  <si>
    <t xml:space="preserve">INSTITUTO EUVALDO LODI - IEL</t>
  </si>
  <si>
    <t xml:space="preserve">CONTRATAÇÃO DE AGENTE DE INTEGRAÇÃO PARA PRESTAÇÃO DE SERVIÇOS DE OPERACIONALIZAÇÃO DO PROGRAMA BOLSA-ESTÁGIO DO PODER EXECUTIVO ESTADUAL</t>
  </si>
  <si>
    <t xml:space="preserve">PROCESSO Nº 188/2015.I.102.SAD - PREGÃO ELETRÔNICO Nº 001/2017</t>
  </si>
  <si>
    <t xml:space="preserve">001/2017</t>
  </si>
  <si>
    <t xml:space="preserve">MS – AUDITORES INDEPENDENTES S/S</t>
  </si>
  <si>
    <t xml:space="preserve">CONTRATAÇÃO DE EMPRESA ESPECIALIZADA EM ASSESSORIA E EXECUÇÃO DE SERVIÇOS DE CONTABILIDADE, PARA  APOIO AOS SERVIÇOS NA ÁREA ORÇAMENTÁRIA, CONTÁBIL, FINANCEIRA E, AINDA DE CONVÊNIOS</t>
  </si>
  <si>
    <t xml:space="preserve">PROCESSO Nº 035/2016.PE.010.SAD - PREGÃO ELETRÔNICO Nº 011/2016</t>
  </si>
  <si>
    <t xml:space="preserve">003/2017</t>
  </si>
  <si>
    <t xml:space="preserve">RICARDO MONTEIRO/MARISA LIMA</t>
  </si>
  <si>
    <t xml:space="preserve">EDITORA JORNAL DO COMMERCIO S.A</t>
  </si>
  <si>
    <t xml:space="preserve">FORNECIMENTO DE 03 (TRÊS) ASSINATURAS FÍSICAS POR 12 (DOZE) MESES DO JORNAL DO COMMERCIO</t>
  </si>
  <si>
    <t xml:space="preserve">PROCESSO Nº 010/2017  - INEXIGIBILIDADE Nº 003/2017</t>
  </si>
  <si>
    <t xml:space="preserve">007/2017</t>
  </si>
  <si>
    <t xml:space="preserve">PRISCILA LUNA</t>
  </si>
  <si>
    <t xml:space="preserve">PL MÁQUINAS LTDA ME</t>
  </si>
  <si>
    <t xml:space="preserve">SERVIÇO DE LOCAÇÃO  DE GRUPO MOTOR-GERADOR DE ENERGIA ELÉTRICA, INCLUSO OS SERVIÇOS DE INSTALAÇÃO,  OPERAÇÃO E MANUTENÇÃO PREVENTIVA E CORRETIVA, COM FORNECIMENTO DE PEÇAS</t>
  </si>
  <si>
    <t xml:space="preserve">PROCESSO Nº 001/2017  -  PREGÃO ELETRÔNICONº 001/2017</t>
  </si>
  <si>
    <t xml:space="preserve">008/2017</t>
  </si>
  <si>
    <t xml:space="preserve">FERNANDO MAGALHÃES/NATÁLIA CAMPELO</t>
  </si>
  <si>
    <t xml:space="preserve">DP-PAR  - PARTICIPAÇÕES, INVESTIMENTOS E  SERVIÇOS S/A</t>
  </si>
  <si>
    <t xml:space="preserve">FORNECIMENTO DE 03 (TRÊS) ASSINATURAS FÍSICAS POR 12 (DOZE) MESES DO JORNAL DIÁRIO DE PERNAMBUCO</t>
  </si>
  <si>
    <t xml:space="preserve">PROCESSO Nº 008/2017  - INEXIGIBILIDADE Nº 001/2017</t>
  </si>
  <si>
    <t xml:space="preserve">009/2017</t>
  </si>
  <si>
    <t xml:space="preserve">RL SERVIÇOS E LOCAÇÃO DE MÃO DE OBRA LTDA - ME</t>
  </si>
  <si>
    <t xml:space="preserve">PRESTAÇÃO DE SERVIÇOS DE  CONTROLE, OPERAÇÃO E FISCALIZAÇÃO DE RECEPÇÃO</t>
  </si>
  <si>
    <t xml:space="preserve">PROCESSO Nº 208/2015.V.PE.116/SAD  - PREGÃO ELETRÔNICO  Nº 116/2015 - ADESÃO A ATA DE REGISTRO DE PREÇOS Nº 020/2016</t>
  </si>
  <si>
    <t xml:space="preserve">010/2017</t>
  </si>
  <si>
    <t xml:space="preserve">RM TERCEIRIZAÇÃO LTDA</t>
  </si>
  <si>
    <t xml:space="preserve">PRESTAÇÃO DE SERVIÇOS DE LIMPEZA HOSPITALAR</t>
  </si>
  <si>
    <t xml:space="preserve">PROCESSO Nº 407/2016.XI.PE.  - PREGÃO ELETRÔNICO  Nº 302/2016</t>
  </si>
  <si>
    <t xml:space="preserve">011/2017</t>
  </si>
  <si>
    <t xml:space="preserve">EMPÓRIO COMÉRCIO E SERVIÇOS EPP EIRELI</t>
  </si>
  <si>
    <t xml:space="preserve">MATERIAL DE EXPEDIENTE DE FORMA PARCELADA</t>
  </si>
  <si>
    <t xml:space="preserve">PROCESSO Nº 032/2016  - PREGÃO ELETRÔNICO Nº 009/2016</t>
  </si>
  <si>
    <t xml:space="preserve">012/2017</t>
  </si>
  <si>
    <t xml:space="preserve">JOÃO HENRIQUE PAES/FERNANDO COUTINHO</t>
  </si>
  <si>
    <t xml:space="preserve">I BARBOSA DA SILVA EPP</t>
  </si>
  <si>
    <t xml:space="preserve">FORNECIMENTO DE MATERIAL  DE EXPEDIENTE DE FORMA PARCELADA PARA ATENDER AS NECESSIDADES DO ALMOXARIFADO CENTRAL DA ATDEFN</t>
  </si>
  <si>
    <t xml:space="preserve">013/2017</t>
  </si>
  <si>
    <t xml:space="preserve">MARIA JOSÉ FERREIRA - ME</t>
  </si>
  <si>
    <t xml:space="preserve">014/2017</t>
  </si>
  <si>
    <t xml:space="preserve">INOVAMAX TELEINFORMÁTICA LTDA</t>
  </si>
  <si>
    <t xml:space="preserve">FORNECIMENTO DE EQUIPAMENTO DE INFORMÁTICA</t>
  </si>
  <si>
    <t xml:space="preserve">PROCESSO Nº 23087.007030//2015-24  - PREGÃO ELETRÔNICO Nº 074/2015</t>
  </si>
  <si>
    <t xml:space="preserve">015/2017</t>
  </si>
  <si>
    <t xml:space="preserve">ANTARES COMUNICAÇÃO E REPRESENTAÇÃO LTDA.</t>
  </si>
  <si>
    <t xml:space="preserve">FORNECIMENTO DE 03 (TRÊS) ASSINATURAS FÍSICAS POR 12 (DOZE) MESES DO JORNAL FOLHA DE PERNAMBUCO</t>
  </si>
  <si>
    <t xml:space="preserve">PROCESSO Nº 009/2017  - INEXIGIBILIDADE Nº 002/2017</t>
  </si>
  <si>
    <t xml:space="preserve">016/2017</t>
  </si>
  <si>
    <t xml:space="preserve">SYSTECH SISTEMAS E TECNOLOGIA EM INFORMÁTICA LTDA</t>
  </si>
  <si>
    <t xml:space="preserve">AQUISIÇÃO DE MICROCOMPUTADORES </t>
  </si>
  <si>
    <t xml:space="preserve">PROCESSO Nº 23520.004900/2016-28  - PREGÃO ELETRÔNICO Nº 021/2016</t>
  </si>
  <si>
    <t xml:space="preserve">018/2017</t>
  </si>
  <si>
    <t xml:space="preserve">MAPPE BRASIL LTDA</t>
  </si>
  <si>
    <t xml:space="preserve">AQUISIÇÃO DE MATERIAL DE INFORMÁTICA</t>
  </si>
  <si>
    <t xml:space="preserve">PROCESSO Nº 64454.000704/2016-01  - PREGÃO ELETRÔNICO Nº 01/2016</t>
  </si>
  <si>
    <t xml:space="preserve">019/2017</t>
  </si>
  <si>
    <t xml:space="preserve">GIGAVIDA TECNOLOGIA E SERVIÇO HOSPITALAR  LTDA - ME</t>
  </si>
  <si>
    <t xml:space="preserve">PRESTAÇÃO DE SERVIÇO DE MANUTENÇÃO PREVENTIVA  E CORRETIVA EM EQUIPAMENTOS  ODONTOLÓGICOS, HOSPITALARES E LABORATORIAIS DE DIVERSAS MARCAS E MODELOS</t>
  </si>
  <si>
    <t xml:space="preserve">PROCESSO Nº 005/2017  - PREGÃO ELETRÔNICO Nº 004/2017</t>
  </si>
  <si>
    <t xml:space="preserve">020/2017</t>
  </si>
  <si>
    <t xml:space="preserve">FERNANDO MAGALHÃES/HERTON VIANA</t>
  </si>
  <si>
    <t xml:space="preserve">JANGADA HOTÉIS LTDA - ME</t>
  </si>
  <si>
    <t xml:space="preserve">PRESTAÇÃO DE SERVIÇOS DE HOSPEDAGEM E ALIMENTAÇÃO PARA ATENDER ÀS NECESSIDADES DA ADMINISTRAÇÃO DISTRITAL DE FERNANDO DE NORONHA</t>
  </si>
  <si>
    <t xml:space="preserve">PROCESSO Nº 015/2017  - PREGÃO ELETRÔNICO Nº 011/2017</t>
  </si>
  <si>
    <t xml:space="preserve">021/2017</t>
  </si>
  <si>
    <t xml:space="preserve">FERNANDO MAGALHÃES/TALITA LIMA</t>
  </si>
  <si>
    <t xml:space="preserve">MARIA JOSÉ DA SILVA FARDAMENTOS - ME</t>
  </si>
  <si>
    <t xml:space="preserve">AQUISIÇÃO DE BANDEIRAS COM FORNECIMENTO PARCELADO PARA ATENDER AS NECESSIDADES DA ATDEFN, PELO PERÍODO DE 12 (DOZE) MESES</t>
  </si>
  <si>
    <t xml:space="preserve">PROCESSO Nº 014/2017  - PREGÃO ELETRÔNICO Nº 010/2017</t>
  </si>
  <si>
    <t xml:space="preserve">022/2017</t>
  </si>
  <si>
    <t xml:space="preserve">JOÃO HENRIQUE PAES/GIVANILSON CABRAL</t>
  </si>
  <si>
    <t xml:space="preserve">EXECUT PROJETOS SOLUÇÕES LTDA</t>
  </si>
  <si>
    <t xml:space="preserve">SERVIÇOS DE RECUPERAÇÃO DE PASSARELA, GUARDA E DECK, AO LONGO DA BR 636, NO DEFN</t>
  </si>
  <si>
    <t xml:space="preserve">PROCESSO Nº 002/2017  - PREGÃO ELETRÔNICO Nº 001/2017</t>
  </si>
  <si>
    <t xml:space="preserve">024/2017</t>
  </si>
  <si>
    <t xml:space="preserve">IZABEL VIANA</t>
  </si>
  <si>
    <t xml:space="preserve">XERIFE VIGILÂNCIA ELIRELI EPP</t>
  </si>
  <si>
    <t xml:space="preserve">PRESTAÇÃO DE SERVIÇO DE VIGILÂNCIA ARMADA</t>
  </si>
  <si>
    <t xml:space="preserve">PROCESSO Nº 352.2014.IV.PE.SAD  - PREGÃO ELETRÔNICO Nº 237/2014</t>
  </si>
  <si>
    <t xml:space="preserve">027/2017</t>
  </si>
  <si>
    <t xml:space="preserve">PAULA CUTINHO/ROBERTA PEREIRA</t>
  </si>
  <si>
    <t xml:space="preserve">CONFIANÇA SOLUÇÕES EIRELI-EPP</t>
  </si>
  <si>
    <t xml:space="preserve">FORNECIMENTO DE APARELHOS DE AR CONDICIONADO TIPO SPLIT, PARA DEMANDAS DA ATDEFN</t>
  </si>
  <si>
    <t xml:space="preserve">PROCESSO Nº 022.2017.PE.013- PREGÃO ELETRÔNICO Nº 013/2017</t>
  </si>
  <si>
    <t xml:space="preserve">028/2017</t>
  </si>
  <si>
    <t xml:space="preserve">JOÃO HENRIQUE PAES/LUDMILA CANUTO</t>
  </si>
  <si>
    <t xml:space="preserve">LABINBRAZ COMERCIAL LTDA</t>
  </si>
  <si>
    <t xml:space="preserve">SERVIÇO DE LOCAÇÃO DE EQUIPAMENTOS, COM FORNECIMENTO DE REAGENTES PARA A REALIZAÇÃO DE EXAMES BIOQUÍMICOS, INCLUINDO  MANUTENÇÃO CORRETIVA E PREVENTIVA</t>
  </si>
  <si>
    <t xml:space="preserve">PROCESSO Nº 024.2017.PE.014.DEFN  - PREGÃO ELETRÔNICO Nº 014/2017</t>
  </si>
  <si>
    <t xml:space="preserve">030/2017</t>
  </si>
  <si>
    <t xml:space="preserve">DROGAFONTE LTDA</t>
  </si>
  <si>
    <t xml:space="preserve">AQUISIÇÃO DE MEDICAMENTO</t>
  </si>
  <si>
    <t xml:space="preserve">PROCESSO Nº 011.2017.PE.007.DEFN  - PREGÃO ELETRÔNICO Nº 007/2017</t>
  </si>
  <si>
    <t xml:space="preserve">031/2017</t>
  </si>
  <si>
    <t xml:space="preserve">RR$ 30.687,22</t>
  </si>
  <si>
    <t xml:space="preserve">FERNANDO MAGALHÃES/DANIELA COSTA OLIVEIRA</t>
  </si>
  <si>
    <t xml:space="preserve">PRESTAÇÃO DE SERVIÇO DE ESCORAMENTO DO PORTO SANTO ANTÔNIO, NO DISTRITO ESTADUAL DE FERNANDO DE NORONHA</t>
  </si>
  <si>
    <t xml:space="preserve">PROCESSO Nº 025/2017-  PREGÃO ELETRÔNICO Nº 015/2017</t>
  </si>
  <si>
    <t xml:space="preserve">036/2017</t>
  </si>
  <si>
    <t xml:space="preserve">GRÁFICA  A ÚNICA LTDA</t>
  </si>
  <si>
    <t xml:space="preserve">CONTRATAÇÃO DE EMPRESA PARA FORNECIMENTO PARCELADO DE MATERIAIS GRÁFICOS E SERIGRÁFICOS  PARA ATENDER A DEMANDA DA POPULAÇÃO DO ARQUIPÉLAGO DE FERNANDO DE NORONHA</t>
  </si>
  <si>
    <t xml:space="preserve">PROCESSO Nº 013/2017-  PREGÃO ELETRÔNICO Nº 009/2017</t>
  </si>
  <si>
    <t xml:space="preserve">040/2017</t>
  </si>
  <si>
    <t xml:space="preserve">MANUELA FAY</t>
  </si>
  <si>
    <t xml:space="preserve">FORNECIMENTO PARCELADO DE MEDICAMENTOS CONTROLADOS, ÉTICOS, GENÉRICOS, SIMILARES, PARA ATENDER À DEMANDA DA POPULAÇÃO DO ARQUIPÉLAGO DE FERNANDO DE NORONHA</t>
  </si>
  <si>
    <t xml:space="preserve">PROCESSO Nº 031/2017-  PREGÃO ELETRÔNICO Nº 019/2017</t>
  </si>
  <si>
    <t xml:space="preserve">041/2017</t>
  </si>
  <si>
    <t xml:space="preserve">BIOSYSTEMS NE COMÉRCIO DE PRODUTOS LABORATORIAIS E HOSPITALARES LTDA</t>
  </si>
  <si>
    <t xml:space="preserve">SERVIÇO DE LOCAÇÃO DE EQUIPAMENTO COM FORNECIMENTO DE REAGENTES DE HEMATOLOGIA PARA REALIZAÇÃO DE EXAMES</t>
  </si>
  <si>
    <t xml:space="preserve">PROCESSO Nº 040/2017-  PREGÃO ELETRÔNICO Nº 026/2017</t>
  </si>
  <si>
    <t xml:space="preserve">042/2017</t>
  </si>
  <si>
    <t xml:space="preserve">REAL MIX COMÉRCIO VAREJISTA LTDA</t>
  </si>
  <si>
    <t xml:space="preserve">FORNECIMENTO PARCELADO DE ÁGUA MINERAL DE 20 (VINTE) LITROS PARA ATENDER AS NECESSIDADES DO ESCRITÓRIO DE APOIO RECIFE E ARQUIVO CENTRAL DA ATDEFN</t>
  </si>
  <si>
    <t xml:space="preserve">PROCESSO Nº 043/2017-  PREGÃO ELETRÔNICO Nº 023/2017</t>
  </si>
  <si>
    <t xml:space="preserve">043/2017</t>
  </si>
  <si>
    <t xml:space="preserve">GABRIELA PINHEIRO</t>
  </si>
  <si>
    <t xml:space="preserve">K&amp;R II PROMOÇÕES E SERVIÇOS ARTÍSTICOS LTDA – ME</t>
  </si>
  <si>
    <t xml:space="preserve">SERVIÇO DE LOCAÇÃO, MONTAGEM E DESMONTAGEM DE PALCOS</t>
  </si>
  <si>
    <t xml:space="preserve">PROCESSO Nº 2207/2016- CEL -  PREGÃO ELETRÔNICO Nº 025/2017 – ADESÃO A ATA DE REGISTRO DE PREÇOS Nº 045/2016</t>
  </si>
  <si>
    <t xml:space="preserve">044/2017</t>
  </si>
  <si>
    <t xml:space="preserve">DIGITAL LOCAÇÕES E EVENTOS EIRELI EPP</t>
  </si>
  <si>
    <t xml:space="preserve">PRESTAÇÃO DE SERVIÇO DE LOCAÇÃO DE EQUIPAMENTOS DE TRANSMISSÃO SIMULTÂNEA</t>
  </si>
  <si>
    <t xml:space="preserve">PROCESSO Nº 1554/2016- CEL -  PREGÃO ELETRÔNICO Nº 025/2016 – ADESÃO A ATA DE REGISTRO DE PREÇOS Nº 044/2016 – FUNDARPE</t>
  </si>
  <si>
    <t xml:space="preserve">045/2017</t>
  </si>
  <si>
    <t xml:space="preserve">HEXA COMÉRCIO E IMPORTAÇÃO DE EQUIPAMENTOS EIRELI EPP</t>
  </si>
  <si>
    <t xml:space="preserve">AQUISIÇÃO E INSTALAÇÃO DE EQUIPAMENTO PARA CONTROLE MIGRATÓRIO NO AEROPORTO DO ARQUIPÉLAGO DE FERNANDO DE NORONHA</t>
  </si>
  <si>
    <t xml:space="preserve">PROCESSO Nº 043/2017 -  PREGÃO ELETRÔNICO Nº 025/2017</t>
  </si>
  <si>
    <t xml:space="preserve">047/2017</t>
  </si>
  <si>
    <t xml:space="preserve">FACILIT TECNOLOGIA LTDA EPP</t>
  </si>
  <si>
    <t xml:space="preserve">PRESTAÇÃO DE SERVIÇO DE IMPLANTAÇÃO E TREINAMENTO DA PLATAFORMA TARGET</t>
  </si>
  <si>
    <t xml:space="preserve">LEI  FEDERAL Nº 8.666, DE 21/06/1993</t>
  </si>
  <si>
    <t xml:space="preserve">051/2017</t>
  </si>
  <si>
    <t xml:space="preserve">AMANDA LINS</t>
  </si>
  <si>
    <t xml:space="preserve">DIFERENCIAL COMÉRCIO ATACADISTA EIRELI EPP</t>
  </si>
  <si>
    <t xml:space="preserve">AQUISIÇÃO PARCELADA DE GÊNEROS ALIMENTÍCIOS PERECÍVEIS PARA ATENDER AS DEMANDAS DA CASA DE APOIO AO ESTUDANTE DE FERNANDO DE NORONHA</t>
  </si>
  <si>
    <t xml:space="preserve">PROCESSO Nº 035/2017 -  PREGÃO ELETRÔNICO Nº 022/2017</t>
  </si>
  <si>
    <t xml:space="preserve">053/2017</t>
  </si>
  <si>
    <t xml:space="preserve">K.C.R. COMÉRCIO DE EQUIPAMENTOS EIRELI</t>
  </si>
  <si>
    <t xml:space="preserve">AQUISIÇÃO DE MEDICAMENTOS MÉDICO HOSPITALARES ELETRÔNICOS PARA ATENDER AS NECESSIDADES DA UNIDADE DE SAÚDE DA FAMÍLIA – DOIS IRMÃOS, NO ARQUIPÉLAGO D FERNANDO DE NORONHA</t>
  </si>
  <si>
    <t xml:space="preserve">PROCESSO Nº 049/2017 -  PREGÃO ELETRÔNICO Nº 031/2017</t>
  </si>
  <si>
    <t xml:space="preserve">054/2017</t>
  </si>
  <si>
    <t xml:space="preserve">F.L. MARTINS DE SOUZA DISTRIBUIDORA EPP</t>
  </si>
  <si>
    <t xml:space="preserve">055/2017</t>
  </si>
  <si>
    <t xml:space="preserve">PEDRO ARTUR DE MENEZES LEAL</t>
  </si>
  <si>
    <t xml:space="preserve">056/2017</t>
  </si>
  <si>
    <t xml:space="preserve">VICTOR MATHEUS DA SILVA</t>
  </si>
  <si>
    <t xml:space="preserve">CONFECÇÃO, INSTALAÇÃO, PRODUÇÃO E MONTAGEM EM GERAL DE PERSIANA VERTICAL EM PVC</t>
  </si>
  <si>
    <t xml:space="preserve">PROCESSO Nº 0018/2017 – PREGÃO ELETRÔNICO Nº 0009/2017 – ADESÃO A ATA DE REGISTRO DE PREÇOS Nº 006/2017, PROCURADORIA GERAL DO ESTADO DE PERNAMBUCO</t>
  </si>
  <si>
    <t xml:space="preserve">061/2017</t>
  </si>
  <si>
    <t xml:space="preserve">PROCESSO Nº 025/2017  - PREGÃO ELETRÔNICO Nº 015/2017</t>
  </si>
  <si>
    <t xml:space="preserve">PROCESSO Nº 013/2017 - PREGÃO ELETRÔNICO Nº 009/2017</t>
  </si>
  <si>
    <t xml:space="preserve">PROCESSO Nº 013/2017 - PREGÃO ELETRÔNICO Nº 019/2017</t>
  </si>
  <si>
    <t xml:space="preserve">FERNANDO MAGALHÃES/DANIELLE KARINE GOMES</t>
  </si>
  <si>
    <t xml:space="preserve">PROCESSO Nº 040/2017 - PREGÃO ELETRÔNICO Nº 026/2017</t>
  </si>
  <si>
    <t xml:space="preserve">PROCESSO Nº 036/2017 - PREGÃO ELETRÔNICO Nº 023/2017</t>
  </si>
  <si>
    <t xml:space="preserve">JOÃO HENRIQUE /GABRIELA PINHEIRO</t>
  </si>
  <si>
    <t xml:space="preserve">K &amp; R II PROMOÇÕES E SERVIÇOS ARTÍSTICOS LTDA ME</t>
  </si>
  <si>
    <t xml:space="preserve">PROCESSO Nº 2207/2016 - PREGÃO ELETRÔNICO Nº 026/2016 – ADESÃO A ATA DE REGISTRO DE PREÇOS Nº 045/2016 – FUNDARPE</t>
  </si>
  <si>
    <t xml:space="preserve">PRESTAÇÃO DE SERVIÇOS DE LOCAÇÃO DE EQUIPAMENTOS DE TRANSMISSÃO SIMULTÂNEA</t>
  </si>
  <si>
    <t xml:space="preserve">PROCESSO Nº 1554/2016 - PREGÃO ELETRÔNICO Nº 025/2016 – ADESÃO A ATA DE REGISTRO DE PREÇOS Nº 044/2016 – FUNDARPE</t>
  </si>
  <si>
    <t xml:space="preserve">AQUISIÇÃO PARCELADA DE GÊNEROS ALIMENTÍCIOS PERECÍVEIS E NÃO PERECÍVEIS, PARA ATENDER AS DEMANDAS DA CASA DE APOIO AO ESTUDANTE</t>
  </si>
  <si>
    <t xml:space="preserve">PROCESSO Nº 035/2017 - PREGÃO ELETRÔNICO Nº 022/2017</t>
  </si>
  <si>
    <t xml:space="preserve">LUÍS XAVIER</t>
  </si>
  <si>
    <t xml:space="preserve">PROCESSO Nº 049/2017 - PREGÃO ELETRÔNICO Nº 031/2017</t>
  </si>
  <si>
    <t xml:space="preserve">FERNANDO MAGALHÃES/KARINE GOMES</t>
  </si>
  <si>
    <t xml:space="preserve">PROCESSO Nº 0018/2017 - PREGÃO ELETRÔNICO Nº 0009/2017 – ADESÃO A ATA DE REGISTRO DE PREÇOS Nº 006/2017 – PGE/PE.</t>
  </si>
  <si>
    <t xml:space="preserve">AMBIANCH INDUSTRIAL LTDA</t>
  </si>
  <si>
    <t xml:space="preserve">PREST. SERVIÇOS INSTALAÇÃO DE DIVISÓRIAS , COM FORNECIMENTO DE MATERIAL</t>
  </si>
  <si>
    <t xml:space="preserve">PROCESSO Nº 23255.955414/2016-55 – PREGÃO  Nº 03/2017 – ADESÃO A ATA DE REGISTRO DE PREÇOS Nº 002/2017,INSTITUTO DE EDUCAÇÃO, CIÊNCIA E TECNOLOGIA DO CEARÁ</t>
  </si>
  <si>
    <t xml:space="preserve">064/2017</t>
  </si>
  <si>
    <t xml:space="preserve">MURILO SOARES/LUDMILA CANUTO</t>
  </si>
  <si>
    <t xml:space="preserve">VIA LUMEN’S ÁUDIO, VÍDEO E INFORMÁTICA LTDA – EPP</t>
  </si>
  <si>
    <t xml:space="preserve">AQUISIÇÃO DE EQUIPAMENTO MÉDICO HOSPITALARES E ELETRÔNICOS PARA ATENDER AS NECESSIDADES DA UNIDADE DE SAÚDE DA FAMÍLIA NO ARQUIPÉLAGO DE FERNANDO DE NORONHA</t>
  </si>
  <si>
    <t xml:space="preserve">PROCESSO Nº 055/2017 -  PREGÃO ELETRÔNICO Nº 036/2017</t>
  </si>
  <si>
    <t xml:space="preserve">065/2017</t>
  </si>
  <si>
    <t xml:space="preserve">RAQUEL DE SÁ BARRETO CALLOU ME</t>
  </si>
  <si>
    <t xml:space="preserve">066/2017</t>
  </si>
  <si>
    <t xml:space="preserve">GDC DA SILVA COSTA EIRELI EPP</t>
  </si>
  <si>
    <t xml:space="preserve">067/2017</t>
  </si>
  <si>
    <t xml:space="preserve">LOCAÇÃO, MONTAGEM, MANUTENÇÃO E DESMONTAGEM DE PALCOS</t>
  </si>
  <si>
    <t xml:space="preserve">PROCESSO Nº 2207/2016 -  PREGÃO ELETRÔNICO Nº 026/2016</t>
  </si>
  <si>
    <t xml:space="preserve">068/2017</t>
  </si>
  <si>
    <t xml:space="preserve">RIGOR CONSTRUÇÕES LTDA – EPP</t>
  </si>
  <si>
    <t xml:space="preserve">ADESÃO A ATA DE REGISTRO DE PREÇOS Nº 034/CINDACTA III, PARA EVENTUAL CONTRATAÇÃO DE SERVIÇOS COMUNS DE ENGENHARIA COM FORNECIMENTO DE MATERIAIS.</t>
  </si>
  <si>
    <t xml:space="preserve">PROCESSO Nº 67614.032122/2016-93 -  PREGÃO ELETRÔNICO PARA REGISTRO DE PREÇOS Nº 035/2016/CINDACTA III</t>
  </si>
  <si>
    <t xml:space="preserve">069/2017</t>
  </si>
  <si>
    <t xml:space="preserve">PADRÃO DISTRIBUIDORA DE PRODUTOS E EQUIPAMENTOS HOSPITALARES  PADRE CALLOU LTDA</t>
  </si>
  <si>
    <t xml:space="preserve">AQUISIÇÃO DE EQUIPAMENTOS ODONTOLÓGICOS PARA A SAÚDE DA FAMÍLIA – DOIS IRMÃOS, NO ARQUIPÉLAGO DE FERNANDO DE NORONHA</t>
  </si>
  <si>
    <t xml:space="preserve">PROCESSO Nº 060/2017 -  DISPENSA DE LICITAÇÃO Nº 04/2017</t>
  </si>
  <si>
    <t xml:space="preserve">070/2017</t>
  </si>
  <si>
    <t xml:space="preserve">PRES. SERVIÇOS DE LOCAÇÃO, MONTAGEM , MANUTENÇÃO E DESMONTAGEM DE EQUIPAMENTOS DE SONORIZAÇÃO E ILUMINAÇÃO </t>
  </si>
  <si>
    <t xml:space="preserve">PROCESSO Nº 1751/2017 -  PREGÃO ELETRÔNICO Nº 011/2017</t>
  </si>
  <si>
    <t xml:space="preserve">071/2017</t>
  </si>
  <si>
    <t xml:space="preserve">GERAMAIS LOCAÇÃO DE GERADORES LTDA</t>
  </si>
  <si>
    <t xml:space="preserve">ADESÃO A ATA DE REGISTRO DE PREÇOS Nº 04B/2017 DA FUDARPE, PARA PREST. DE SERV. DE LOCAÇÃO E MANUTENÇÃO  DE GERADORES, A FIM DE ATENDER AS NECESSIDADES DA ATDEFN</t>
  </si>
  <si>
    <t xml:space="preserve">PROCESSO Nº 1063/2017 -  PREGÃO ELETRÔNICO Nº 006/2017</t>
  </si>
  <si>
    <t xml:space="preserve">072/2017</t>
  </si>
  <si>
    <t xml:space="preserve">ADESÃO A ATA DE REGISTRO DE PREÇOS Nº 021/2017 DA FUDARPE, PARA PREST. DE SERV. DE PROJEÇÃO E SONORIZAÇÃO PARA MOSTRA E EVENTOS</t>
  </si>
  <si>
    <t xml:space="preserve">073/2017</t>
  </si>
  <si>
    <t xml:space="preserve">OI MÓVEL S/A</t>
  </si>
  <si>
    <t xml:space="preserve">ADESÃO A ATA DE REGISTRO DE PREÇOS Nº 019/2017 SAD, PARA PREST. DE SERV. DE RASTREAMENTO E MONITORAMENTO DE VEÍCULOS.</t>
  </si>
  <si>
    <t xml:space="preserve">PROCESSO Nº 023/2017 -  PREGÃO ELETRÔNICO Nº 014/2017</t>
  </si>
  <si>
    <t xml:space="preserve">074/2017</t>
  </si>
  <si>
    <t xml:space="preserve">AQUISIÇÃO COM FORNECIMENTO PARCELADO, DE MEDICAMENTOS ÉTICOS, GENÉRICOS E SIMILARES PARA ATENDER A DEMANDA DA POPULAÇÃO DO ARQUIPÉLAGO DE FERNANDO DE NORONHA</t>
  </si>
  <si>
    <t xml:space="preserve">PROCESSO Nº 052/2017 -  PREGÃO ELETRÔNICO Nº 033/2017</t>
  </si>
  <si>
    <t xml:space="preserve">075/2017</t>
  </si>
  <si>
    <t xml:space="preserve">NOVO RUMO DISTRIBUIDORA DE ALIMENTOS LTDA ME</t>
  </si>
  <si>
    <t xml:space="preserve">AQUISIÇÃO COM FORNECIMENTO PARCELADO, DE GÊNEROS ALIMENTÍCIOS, CEREAIS E DIVERSOS PARA ATENDER  AS DEMANDAS DA ESCOLA DE ENSINO MÉDIO, CENTRO DE EDUCAÇÃO INFANTIL E CASA DO ESTUDANTE</t>
  </si>
  <si>
    <t xml:space="preserve">PROCESSO Nº 034/2017 -  PREGÃO ELETRÔNICO Nº 021/2017</t>
  </si>
  <si>
    <t xml:space="preserve">001/2018</t>
  </si>
  <si>
    <t xml:space="preserve">MARIA DA CONCEIÇÃO ANDRADE</t>
  </si>
  <si>
    <t xml:space="preserve">CONSÓRCIO INFORCONVEX-01</t>
  </si>
  <si>
    <t xml:space="preserve">ADESÃO A ATA DE REGISTRO DE PREÇOS Nº 039/2017 DA ATI, LOTE 1 – R1 RECIFE, PARA PRESTAÇÃO DE SERVIÇOS ESPECIALIZADOS DE LOCAÇÃO DE ESTAÇÕES DE TRABALHO A FIM DE ATENDER AS NECESSIDADES DA ATDEFN</t>
  </si>
  <si>
    <t xml:space="preserve">PROCESSO Nº 051/2017 -  PREGÃO ELETRÔNICO Nº 034/2017</t>
  </si>
  <si>
    <t xml:space="preserve">002/2018</t>
  </si>
  <si>
    <t xml:space="preserve">BANKSYSTEM TECNOLOGIA LTDA</t>
  </si>
  <si>
    <t xml:space="preserve">ADESÃO A ATA DE REGISTRO DE PREÇOS Nº 009/2017 DA ATI, LOTE 1, , PARA PREST. DE SERV. DE ELICITAÇÃO, DOCUMENTAÇÃO, DESENVOLVIMENTO, MANUTENÇÃO EM SISTEMAS DE INFORMAÇÕES DA EXISTENTES</t>
  </si>
  <si>
    <t xml:space="preserve">PROCESSO Nº 424/2016 -  PREGÃO ELETRÔNICO Nº 315/2016 ATI</t>
  </si>
  <si>
    <t xml:space="preserve">003/2018</t>
  </si>
  <si>
    <t xml:space="preserve">INOVART COM. DE EQUIPAMENTOS EIRELI EPP</t>
  </si>
  <si>
    <t xml:space="preserve">AQUISIÇÃO DE MÁQUINAS E EQUIPAMENTOS PARA A OFICINA MECÂNICA NO ARQUIPÉLAGO DE FERNANDO DE NORONHA</t>
  </si>
  <si>
    <t xml:space="preserve">PROCESSO Nº 056/2017 -  PREGÃO ELETRÔNICO Nº 37/2017</t>
  </si>
  <si>
    <t xml:space="preserve">004/2018</t>
  </si>
  <si>
    <t xml:space="preserve">ELIZABETE BOTELHO/ADALBERTO SISNEIROS</t>
  </si>
  <si>
    <t xml:space="preserve">PRESTAÇÃO DE SERVIÇOS DE LOCAÇÃO EVENTUAL DE VEÍCULOS, SOB O REGIME DE DIÁRIAS, CONFORME ESPECIFICAÇÕES, QUANTITATIVOS E VALORES  ESTABELECIDOS NA ATA DE REGISTRO DE PREÇOS Nº 009/2017 – LOTES 1A E 1B</t>
  </si>
  <si>
    <t xml:space="preserve">PROCESSO Nº 039/2017 -  PREGÃO ELETRÔNICO Nº 002/2017</t>
  </si>
  <si>
    <t xml:space="preserve">005/2018</t>
  </si>
  <si>
    <t xml:space="preserve">MOV SUPRIMENTOS LTDA ME</t>
  </si>
  <si>
    <t xml:space="preserve">AQUISIÇÃO PARCELADA DE GÊNEROS ALIMENTÍCIOS PERECÍVEIS E NÃO PERECÍVEIS, PARA ATENDER AS DEMANDAS DOS ALOJAMENTOS FUNCIONAIS, CRECHE E ESCOLA ARQUIPÉLAGO.</t>
  </si>
  <si>
    <t xml:space="preserve">PROCESSO Nº 047/2017 -  PREGÃO PRESENCIAL Nº 004/2017</t>
  </si>
  <si>
    <t xml:space="preserve">006/2018</t>
  </si>
  <si>
    <t xml:space="preserve">FORNECIMENTO DE MATERIAIS DE SUPRIMENTOS DE INFORMÁTICA PARA ATENDER AS DEMANDAS DIÁRIAS DA GERÊNCIA DE TECNOLOGIA DA INFORMAÇÃO E COMUNICAÇÃO NO SUPORTE TECNOLÓGICO DA ATDEFN</t>
  </si>
  <si>
    <t xml:space="preserve">PROCESSO Nº 054/2017 -  PREGÃO ELETRÔNICO Nº 035/2017</t>
  </si>
  <si>
    <t xml:space="preserve">007/2018</t>
  </si>
  <si>
    <t xml:space="preserve">PROCESSO Nº 016/2018  - INEXIGIBILIDADE DE LICITAÇÃO Nº 001/2018</t>
  </si>
  <si>
    <t xml:space="preserve">008/2018</t>
  </si>
  <si>
    <t xml:space="preserve">CAROLINA FLEISCHMAN/CLEIDE SENA</t>
  </si>
  <si>
    <t xml:space="preserve">PROCESSO Nº 017/2018  - INEXIGIBILIDADE  DE LICITAÇÃO Nº 002/2018</t>
  </si>
  <si>
    <t xml:space="preserve">009/2018</t>
  </si>
  <si>
    <t xml:space="preserve">PROCESSO Nº 018/2018  - INEXIGIBILIDADE  DE LICITAÇÃO Nº 003/2018</t>
  </si>
  <si>
    <t xml:space="preserve">010/2018</t>
  </si>
  <si>
    <t xml:space="preserve">POSITIVO TECNOLOGIA S.A</t>
  </si>
  <si>
    <t xml:space="preserve">FORNECIMENTO DE MICROCOMPUTADORES E NOTEBOOKS </t>
  </si>
  <si>
    <t xml:space="preserve">PROCESSO Nº 1011/2017.CCXPLE.IX.PE.SAD  -  PREGÃO ELETRÔNICO Nº 007/2017. SAD</t>
  </si>
  <si>
    <t xml:space="preserve">012/2018</t>
  </si>
  <si>
    <t xml:space="preserve">NPO – PESQUISA OCEÂNICA LTDA ME</t>
  </si>
  <si>
    <t xml:space="preserve">FORNECIMENTO PARCELADO DE ÁGUA PARA CONSUMO HUMANO, VISANDO AO ATENDIMENTO DAS NECESSIDADES DOS DIVERSOS SETORES ATDEFN</t>
  </si>
  <si>
    <t xml:space="preserve">PROCESSO Nº 014/2018  -  DISPENSA DE LICITAÇÃO Nº 0010/2018</t>
  </si>
  <si>
    <t xml:space="preserve">013/2018</t>
  </si>
  <si>
    <t xml:space="preserve">JOÃO HENRIQUE /GIVANILSON CABRAL</t>
  </si>
  <si>
    <t xml:space="preserve">FARIAS ANÁLISES CLÍNICAS – EIRELI</t>
  </si>
  <si>
    <t xml:space="preserve">PRESTAÇÃO DE SERVIÇOS DE DIAGNÓSTICO DE ANÁLISES CLÍNICAS , CONFORME ESPECIFICAÇÕES E QUANTITATIVOS ESTABELECIDOS NO TERMO DE REFERÊNCIA</t>
  </si>
  <si>
    <t xml:space="preserve">PROCESSO Nº 0031/2018  -  DISPENSA DE LICITAÇÃO Nº 0018/2018</t>
  </si>
  <si>
    <t xml:space="preserve">016/2018</t>
  </si>
  <si>
    <t xml:space="preserve">JANGADA HOTÉIS LTDA ME</t>
  </si>
  <si>
    <t xml:space="preserve">PRESTAÇÃO DE SERVIÇOS DE HOSPEDAGEM E ALIMENTAÇÃO EM RECIFE, PARA ATENDER ÁS NECESSIDADES DA AUTARQUIA TERRITORIAL DISTRITO ESTADUAL DE FERNANDO DE NORONHA</t>
  </si>
  <si>
    <t xml:space="preserve">PROCESSO Nº 012/2018  -  PREGÃO ELETRÔNICO Nº 002/2018</t>
  </si>
  <si>
    <t xml:space="preserve">017/2018</t>
  </si>
  <si>
    <t xml:space="preserve">BNT FEIRAS E CONGRESSOS EIRELI</t>
  </si>
  <si>
    <t xml:space="preserve">PREST. SERVIÇOS DE ALUGUEL E MONTAGEM DE ESTANDE EM ESPEÇO NA 24ª EDIÇÃO DA BOLSA DE NEGÓCIOS TURÍSTICOS – BNT MERCOSUL</t>
  </si>
  <si>
    <t xml:space="preserve">PROCESSO Nº 038/2018  -  INEXIGIBILIDADE Nº 006/2018</t>
  </si>
  <si>
    <t xml:space="preserve">018/2018</t>
  </si>
  <si>
    <t xml:space="preserve">PERFIL DIGITAL COMÉRCIO E SERVIÇOS LTDA</t>
  </si>
  <si>
    <t xml:space="preserve">FORNECIMENTO DE ELETRODOMÉSTICOS, MOBILIÁRIOS E UTENSÍLIOS PARA ATENDER A ATDEFN</t>
  </si>
  <si>
    <t xml:space="preserve">PROCESSO Nº 033/2018  - PREGÃO ELETRÔNICO  Nº 020/2018</t>
  </si>
  <si>
    <t xml:space="preserve">019/2018</t>
  </si>
  <si>
    <t xml:space="preserve">MURILO SOARES /LUDMILA CANUTO</t>
  </si>
  <si>
    <t xml:space="preserve">MARIA JOSÉ FERREIRA – ME</t>
  </si>
  <si>
    <t xml:space="preserve">FORNECIMENTO DE ELETRODOMÉSTICOS, MOBILIÁRIOS E UTENSÍLIOS PARA ATENDER ÀS NECESSIDADES DAS UNIDADES ADMINISTRATIVAS DO ARQUIPÉLAGO DE FERNANDO DE NORONHA E DO ESCRITÓRIO DE APOIO RECIFE</t>
  </si>
  <si>
    <t xml:space="preserve">PROCESSO Nº 033/2017  -  PREGÃO  ELETRÔNICO Nº 020/2017</t>
  </si>
  <si>
    <t xml:space="preserve">020/2018</t>
  </si>
  <si>
    <t xml:space="preserve">EVALDO RUI DUQUE VILAR – ME</t>
  </si>
  <si>
    <t xml:space="preserve">PROCESSO Nº 033/2017  -  PREGÃO ELETRÔNICO Nº 020/2017</t>
  </si>
  <si>
    <t xml:space="preserve">021/2018</t>
  </si>
  <si>
    <t xml:space="preserve">M N DE O RIBEIRO CONSULTORIA ME</t>
  </si>
  <si>
    <t xml:space="preserve">FORNECIMENTO DE BANDEIRAS COM FORNECIMENTO PARCELADO PARA ATENDER ÀS NECESSIDADES DA ATDEFN</t>
  </si>
  <si>
    <t xml:space="preserve">PROCESSO Nº 022/2018  -  PREGÃO ELETRÔNICO Nº 004/2018</t>
  </si>
  <si>
    <t xml:space="preserve">022/2018</t>
  </si>
  <si>
    <t xml:space="preserve">G H P S BARRETO ME</t>
  </si>
  <si>
    <t xml:space="preserve">FORNECIMENTO DE CRACHÁS COM FORNECIMENTO PARCELADO PARA ATENDER ÀS NECESSIDADES DA ATDEFN</t>
  </si>
  <si>
    <t xml:space="preserve">PROCESSO Nº 029/2018  -  PREGÃO ELETRÔNICO Nº 007/2018</t>
  </si>
  <si>
    <t xml:space="preserve">023/2018</t>
  </si>
  <si>
    <t xml:space="preserve">PAULA COUTINHO/HELENA BRASIL</t>
  </si>
  <si>
    <t xml:space="preserve">F  R EVENTOS, LOCAÇÃO E SERVIÇOS LTDA – EPP</t>
  </si>
  <si>
    <t xml:space="preserve">FORNECIMENTO DE REFEIÇÕES(ALMOÇO E JANTAR) , SEM LOCAÇÃO DE ESPAÇO, COM CARDÁPIO VARIADO, PARA ATENDER AOS SERVIDORES DA ATDEFN</t>
  </si>
  <si>
    <t xml:space="preserve">PROCESSO Nº 001/2018  -  PREGÃO PRESENCIAL Nº 001/2018</t>
  </si>
  <si>
    <t xml:space="preserve">024/2018</t>
  </si>
  <si>
    <t xml:space="preserve">MURILO SOARES/LETÍCIA MOREIRA</t>
  </si>
  <si>
    <t xml:space="preserve">AGÊNCIA DE DESENVOLVIMENTO ECONÔMICO DE PERNAMBUCO S.A – AD DIPER</t>
  </si>
  <si>
    <t xml:space="preserve">PRESTAÇÃO DE SERVIÇOS DE LOCAÇÃO E MONTAGEM DE ESTANDE PROMOCIONAL DE FERNANDO DE NORONHA NA FEIRA DE ARTESANATO XIX FENEARTE</t>
  </si>
  <si>
    <t xml:space="preserve">PROCESSO Nº 056/2018  -  INEXIGIBILIDADE DE LICITAÇÃO Nº 008/2018</t>
  </si>
  <si>
    <t xml:space="preserve">025/2018</t>
  </si>
  <si>
    <t xml:space="preserve">MEDIC VET LTDA – EPP</t>
  </si>
  <si>
    <t xml:space="preserve">CONTRATAÇÃO DE EMPRESA PARA FORNECIMENTO DE MEDICAMENTOS VETERINÁRIOS E MATERIAL DE CONSUMO PARA UNIDADE DE VIGILÂNCIA EM SAÚDE NO ARQUIPÉLAGO DE FERNANDO DE NORONHA</t>
  </si>
  <si>
    <t xml:space="preserve">026/2018</t>
  </si>
  <si>
    <t xml:space="preserve">FERNANDO MAGALHÃES/CARLOS DIÓGENES</t>
  </si>
  <si>
    <t xml:space="preserve">SOLO NETWORK BRASIL S/A</t>
  </si>
  <si>
    <t xml:space="preserve">FORNECIMENTO DE 04 (QUATRO) LICENÇAS DO SOFTWARE CREATIVE (CC) TEAM (VIP), DESTINADO AOS USUÁRIOS DA ATDEFN</t>
  </si>
  <si>
    <t xml:space="preserve">027/2018</t>
  </si>
  <si>
    <t xml:space="preserve">CAROLINA FLEISCHMAN</t>
  </si>
  <si>
    <t xml:space="preserve">PRESTAÇÃO DE SERVIÇO DE TÁXI, A FIM DE ATENDER AS NECESSIDADES DA ATDEFN</t>
  </si>
  <si>
    <t xml:space="preserve">PROCESSO Nº 124/2017 - PREGÃO ELETRÔNICO Nº 003/2017</t>
  </si>
  <si>
    <t xml:space="preserve">028/2018</t>
  </si>
  <si>
    <t xml:space="preserve">MG COMÉRCIO E SERVIÇOS DE INFORMÁTICA LTDA EPP</t>
  </si>
  <si>
    <t xml:space="preserve">MANUTENÇÃO PREVENTIVA E CORRETIVA DE 17 (DEZESSETE) NOBREAKS NA AUTARQUIA TERRITORIAL  DISTRITO ESTADUAL DE FERNANDO DE NORONHA</t>
  </si>
  <si>
    <t xml:space="preserve">PROCESSO Nº 064/2018.PE.012 - PREGÃO ELETRÔNICO Nº 012/2018</t>
  </si>
  <si>
    <t xml:space="preserve">029/2018</t>
  </si>
  <si>
    <t xml:space="preserve">ELVIS JOSÉ DE BRITO ME</t>
  </si>
  <si>
    <t xml:space="preserve">FORNECIMENTO PARCELADO DE UTENSÍLIOS  E MATERIAIS DE LIMPEZA PARA ATENDER AS NECESSIDADES DA ATDEFN.</t>
  </si>
  <si>
    <t xml:space="preserve">PROCESSO Nº 028/2018 - PREGÃO ELETRÔNICO Nº 006/2018</t>
  </si>
  <si>
    <t xml:space="preserve">030/2018</t>
  </si>
  <si>
    <t xml:space="preserve">MURILO SOARES/GIVANILSON CABRAL/FERNANDO COUTINHO</t>
  </si>
  <si>
    <t xml:space="preserve">ANA CLÁUDIA TINÉ LEÃO VASCONCELOS ME</t>
  </si>
  <si>
    <t xml:space="preserve">031/2018</t>
  </si>
  <si>
    <t xml:space="preserve">MARIA JOSÉ FERREIRA ME</t>
  </si>
  <si>
    <t xml:space="preserve">032/2018</t>
  </si>
  <si>
    <t xml:space="preserve">LOCAÇÃO DE IMÓVEL DESTINADO AO FUNCIONAMENTO DA CASA DO ESTUDANTE PARA ATENDER OS ALUNOS ORIUNDOS DA ESCOLA ARQUIPÉLAGO DE FERNANDO DE NORONHA</t>
  </si>
  <si>
    <t xml:space="preserve">PROCESSO Nº 063/2018 – DISPENSA DE LICITAÇÃO Nº 043/2018</t>
  </si>
  <si>
    <t xml:space="preserve">033/2018</t>
  </si>
  <si>
    <t xml:space="preserve">LUIZ XAVIER/JOSENEIDE NASCIMENTO</t>
  </si>
  <si>
    <t xml:space="preserve">HAPPY ESTRUTURAS E SERVIÇOS EEIRELI – EPP</t>
  </si>
  <si>
    <t xml:space="preserve">PRESTAÇÃO DE SERVIÇO DE LOCAÇÃO, MONTAGEM, MANUTENÇÃO E DESMONTAGEM DE 02 PALCOS DE GRANDE PORTE , PARA A REALIZAÇÃO DE EVENTO CULTURAL, REF. A EXECUÇÃO DO ANIVERSÁRIO DE F. DE NORONHA</t>
  </si>
  <si>
    <t xml:space="preserve">PROCESSO Nº 0101/2018.CPL I - PREGÃO ELETRÔNICO Nº 0008.FUNDARPE. ATA DE REGISTRO DE PREÇOS Nº 09E/2018 </t>
  </si>
  <si>
    <t xml:space="preserve">034/2018</t>
  </si>
  <si>
    <t xml:space="preserve">ANDRÉ ISAÍAS DE MACEDO</t>
  </si>
  <si>
    <t xml:space="preserve">SOTEFYS SERVIÇOS LTDA EPP</t>
  </si>
  <si>
    <t xml:space="preserve">PRESTAÇÃO DE SERVIÇOS DE LOCAÇÃO , MONTAGEM, MANUTENÇÃO E DESMONTAGEM DE 02 EQUIPAMENTOS DE SONORIZAÇÃO E ILUMINAÇÃO, COM FORNECIMENTO DE MÃO DE OBRA</t>
  </si>
  <si>
    <t xml:space="preserve">PROCESSO Nº 1751/2017- PREGÃO ELETRÔNICO Nº 011/2017.FUNDARPE. ATA DE REGISTRO DE PREÇOS Nº 08E/2017</t>
  </si>
  <si>
    <t xml:space="preserve">035/2018</t>
  </si>
  <si>
    <t xml:space="preserve">ANDRÉ  ISAÍAS DE MACEDO</t>
  </si>
  <si>
    <t xml:space="preserve">START PRODUÇÕES E EVENTOS LTDA ME</t>
  </si>
  <si>
    <t xml:space="preserve">PRESTAÇÃO DE SERVIÇOS DE LOCAÇÃO E MANUTENÇÃO DE 04 GERADORES, COM FORNECIMENTO DE MÃO DE OBRA</t>
  </si>
  <si>
    <t xml:space="preserve">PROCESSO Nº 005/2018 - PREGÃO ELETRÔNICO Nº 0080/2018 .FUNDARPE. ATA DE REGISTRO DE PREÇOS Nº 006/2018 </t>
  </si>
  <si>
    <t xml:space="preserve">036/2018</t>
  </si>
  <si>
    <t xml:space="preserve">MAXIFROTA SERVIÇOS DE MANUTENÇÃO DE FROTA LTDA</t>
  </si>
  <si>
    <t xml:space="preserve">CONSIGNAR A EMPRESA MAXIFROTA SERVIÇOS DE MANUTENÇÃO LTDA, SUPRA QUALIFICADA, COMO GERENCIAMENTO DO FORNECIMENTO DE COMBUSTÍVEIS E PARA OS VEÍCULOS/EQUIP. DO GOV. DO EST. DE PERNAMBUCO</t>
  </si>
  <si>
    <t xml:space="preserve">PROCESSO Nº 095/2013VIPP022SAD – TERMO DE ADESÃO Nº 001/2014.062DEFN002</t>
  </si>
  <si>
    <t xml:space="preserve">001.2014.062.DEFN002</t>
  </si>
  <si>
    <t xml:space="preserve">BRITO E MELO INCORPORAÇÕES LTDA</t>
  </si>
  <si>
    <t xml:space="preserve">CONTRATAÇÃO DE EMPRESA DE ENGENHARIA  PARA A CONSTRUÇÃO DE 26 (VINTE E SEIS) CASAS POPULARES NO DISTRITO ESTADUAL DE FERNANDO DE NORONHA</t>
  </si>
  <si>
    <t xml:space="preserve">PROCESSO Nº 028/2016  – CONCORRÊNCIA Nº 003/2016</t>
  </si>
  <si>
    <t xml:space="preserve">037/2018</t>
  </si>
  <si>
    <t xml:space="preserve">JOSILDO DE SÁ CRUZ ME</t>
  </si>
  <si>
    <t xml:space="preserve">CONTRATAÇÃO DO CANTOR JOSILDO SÁ PARA APRESENTAÇÃO DE SHOW ARTÍSITICO NA FESTA DE 515 ANOS  DA ILHA DE FERNANDO DE NORONHA</t>
  </si>
  <si>
    <t xml:space="preserve">PROCESSO Nº 097/2018  – INEXIGIBILIDADE Nº 010/2018</t>
  </si>
  <si>
    <t xml:space="preserve">038/2018</t>
  </si>
  <si>
    <t xml:space="preserve">GIOVANNA DA SILVA RODRIGUES/ MITSY MEDEIROS</t>
  </si>
  <si>
    <t xml:space="preserve">ACONCHEGO EDIÇÕES MUSICAIS LTDA</t>
  </si>
  <si>
    <t xml:space="preserve">CONTRATAÇÃO DO CANTOR NANDO CORDEL PARA APRESENTAÇÃO ODE SHOW ARTÍSTICO NA FESTA DE 515 ANOS DA ILHA DE FERNANDO DE NORONHA</t>
  </si>
  <si>
    <t xml:space="preserve">PROCESSO Nº 099/2018  – INEXIGIBILIDADE Nº 011/2018</t>
  </si>
  <si>
    <t xml:space="preserve">039/2018</t>
  </si>
  <si>
    <t xml:space="preserve">21/0-9/2018</t>
  </si>
  <si>
    <t xml:space="preserve">SOCIEDADE DOS FORROZEIROS PE DE SERRÁ E AI-SOFOPES</t>
  </si>
  <si>
    <t xml:space="preserve">CONTRATAÇÃO DO CANTOR MACIEL MELO PARA APRESENTAÇÃO DE SHOW ARTÍSTICO NA FESTA DE 515 ANOS DA ILHA DE FERNANDO DE NORONHA</t>
  </si>
  <si>
    <t xml:space="preserve">PROCESSO Nº 100/2018  – INEXIGIBILIDADE Nº 012/2018</t>
  </si>
  <si>
    <t xml:space="preserve">040/2018</t>
  </si>
  <si>
    <t xml:space="preserve">FLYTOUR EVENTOS E TURISMO LTDA</t>
  </si>
  <si>
    <t xml:space="preserve">PRESTAÇÃO DOS SERVIÇOS DE LOCAÇÃO DE ESPAÇO E MONTAGEM DE ESTANDE PROMOCIONAL DE FERNANDO DE NORONHA NO  HIPER FEIRÃO FLYTOUR  EM SANTOS/SP E CAMPINAS/SP</t>
  </si>
  <si>
    <t xml:space="preserve">PROCESSO Nº 108/2018  – INEXIGIBILIDADE Nº 013/2018</t>
  </si>
  <si>
    <t xml:space="preserve">041/2018</t>
  </si>
  <si>
    <t xml:space="preserve">CONTRATAÇÃO DE EMPRESA PARA FORNECIMENTO PARCELADO DE CESTAS BÁSICAS PARA ATENDER À DEMANDA DA POPULAÇÃO DO ARQUIPÉLAGO DE FERNANDO DE NORONHA</t>
  </si>
  <si>
    <t xml:space="preserve">PROCESSO Nº 067/2018 - PREGÃO ELETRÔNICO Nº 013/2018  </t>
  </si>
  <si>
    <t xml:space="preserve">042/2018</t>
  </si>
  <si>
    <t xml:space="preserve">CLÁUDIA GAMA/CANDIDA JUCÁ</t>
  </si>
  <si>
    <t xml:space="preserve">MAPDATA – TECNOLOGIA, INFORMÁTICA E COMÉRCIO LTDA</t>
  </si>
  <si>
    <t xml:space="preserve">CONTRATAÇÃO DE EMPRESA VISANDO AO FORNECIMENTO (AQUISIÇÃO) DE 05 LICENÇAS SUÍTE DE SOFTWARES PARA ARQUITETURA E CONSTRUÇÃO AUTODESK COLLECTION A&amp;C MULTIUSER</t>
  </si>
  <si>
    <t xml:space="preserve">PROCESSO Nº 079/2018 - PREGÃO ELETRÔNICO Nº 018/2018  </t>
  </si>
  <si>
    <t xml:space="preserve">043/2018</t>
  </si>
  <si>
    <t xml:space="preserve">RICARDO MONTEIRO/SAINT CLAIR RAMOS FILHO</t>
  </si>
  <si>
    <t xml:space="preserve">EVOLUÇÃO PET – COMÉRCIO DE PROD. PARA BANHO/TOSA E VETERINÁRIA LTDA </t>
  </si>
  <si>
    <t xml:space="preserve">CONTRATAÇÃO DE EMPRESA PARA FORNECIMENTO DE MATERIAL DE CONSUMO VETERINÁRIO PARA UNIDADE DE VIGILÂNCIA EM SAÚDE NO ARQUIPÉLAGO DE FERNANDO DE NORONHA</t>
  </si>
  <si>
    <t xml:space="preserve">PROCESSO Nº 057/2018 - PREGÃO ELETRÔNICO Nº 009/2018  </t>
  </si>
  <si>
    <t xml:space="preserve">044/2018</t>
  </si>
  <si>
    <t xml:space="preserve">FERNANDO MAGALHÃES/CARLOS DIÓGENES FERREIRA</t>
  </si>
  <si>
    <t xml:space="preserve">VALDOMIR HENRIQUE PAES BARRETTO ME</t>
  </si>
  <si>
    <t xml:space="preserve">CONTRATAÇÃO DE EMPRESA PARA FORNECIMENTO DE MATERIAL DE CONSUMO VETERINÁRIO PARA UNIDADE DE VIGILÂNCIA  EM SAÚDE NO ARQUIPÉLAGO DE FERNANDO DE NORONHA</t>
  </si>
  <si>
    <t xml:space="preserve">045/2018</t>
  </si>
  <si>
    <t xml:space="preserve">CONTRATAÇÃO DE EMPRESA PARA AQUISIÇÃO DE CAIXAS DE PAPELÃO PARA ATENDER O ALMOXARIFADO DA ATDEFN</t>
  </si>
  <si>
    <t xml:space="preserve">PROCESSO Nº 017/2017 - PREGÃO ELETRÔNICO Nº 014/2017 – CPL I/SDS – ATA DE REGISTRO DE PREÇOS Nº 037/2017 SDS  </t>
  </si>
  <si>
    <t xml:space="preserve">047/2018</t>
  </si>
  <si>
    <t xml:space="preserve">BBC SERVIÇOS DE VIGILÂNCIA LTDA</t>
  </si>
  <si>
    <t xml:space="preserve">CONTRATAÇÃO DE EMPRESA PARA PRESTAÇÃO DE SERVIÇOS DE VIGILÂNCIA ARMADA</t>
  </si>
  <si>
    <t xml:space="preserve">PROCESSO Nº 0138/2018.CCPLE.V.PE-SAD - PREGÃO ELETRÔNICO Nº 0086/2018  </t>
  </si>
  <si>
    <t xml:space="preserve">048/2018</t>
  </si>
  <si>
    <t xml:space="preserve">MURILO SOARES/PAULA COUTINHO</t>
  </si>
  <si>
    <t xml:space="preserve">CONTRATAÇÃO DE EMPRESA PARA FORNECIMENTO PARCELADO DE ÁGUA MINERAL DE 20 (VINTE)  LITROS PARA ATENDER ÀS NECESSIDADES DO ESCRITÓRIO DE APOIO RECIFE E ARQUIVO CENTRAL DA ATDEFN</t>
  </si>
  <si>
    <t xml:space="preserve">PROCESSO Nº 105/2018 - PREGÃO ELETRÔNICO Nº 020/2018  </t>
  </si>
  <si>
    <t xml:space="preserve">049/2018</t>
  </si>
  <si>
    <t xml:space="preserve">MURILO SOARES/GABRIELA PINHE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* #,##0.00\ ;* \(#,##0.00\);* \-#\ ;@\ "/>
    <numFmt numFmtId="167" formatCode="[$R$]#,##0.00"/>
    <numFmt numFmtId="168" formatCode="#,##0.00"/>
    <numFmt numFmtId="169" formatCode="dd/mm/yy"/>
    <numFmt numFmtId="170" formatCode="[$R$-416]\ #,##0.00;[RED]\-[$R$-416]\ #,##0.00"/>
  </numFmts>
  <fonts count="30">
    <font>
      <sz val="11"/>
      <color rgb="FF333333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34"/>
    </font>
    <font>
      <b val="true"/>
      <sz val="10"/>
      <color rgb="FF000000"/>
      <name val="Calibri"/>
      <family val="2"/>
      <charset val="134"/>
    </font>
    <font>
      <sz val="10"/>
      <color rgb="FFCC0000"/>
      <name val="Calibri"/>
      <family val="2"/>
      <charset val="134"/>
    </font>
    <font>
      <b val="true"/>
      <sz val="10"/>
      <color rgb="FFFFFFFF"/>
      <name val="Calibri"/>
      <family val="2"/>
      <charset val="134"/>
    </font>
    <font>
      <i val="true"/>
      <sz val="10"/>
      <color rgb="FF808080"/>
      <name val="Calibri"/>
      <family val="2"/>
      <charset val="134"/>
    </font>
    <font>
      <sz val="10"/>
      <color rgb="FF006600"/>
      <name val="Calibri"/>
      <family val="2"/>
      <charset val="134"/>
    </font>
    <font>
      <sz val="18"/>
      <color rgb="FF000000"/>
      <name val="Calibri"/>
      <family val="2"/>
      <charset val="134"/>
    </font>
    <font>
      <sz val="12"/>
      <color rgb="FF000000"/>
      <name val="Calibri"/>
      <family val="2"/>
      <charset val="134"/>
    </font>
    <font>
      <b val="true"/>
      <sz val="24"/>
      <color rgb="FF000000"/>
      <name val="Calibri"/>
      <family val="2"/>
      <charset val="134"/>
    </font>
    <font>
      <sz val="10"/>
      <color rgb="FF996600"/>
      <name val="Calibri"/>
      <family val="2"/>
      <charset val="134"/>
    </font>
    <font>
      <sz val="10"/>
      <color rgb="FF333333"/>
      <name val="Calibri"/>
      <family val="2"/>
      <charset val="134"/>
    </font>
    <font>
      <b val="true"/>
      <sz val="16"/>
      <color rgb="FF333333"/>
      <name val="Calibri"/>
      <family val="2"/>
      <charset val="134"/>
    </font>
    <font>
      <b val="true"/>
      <sz val="12"/>
      <color rgb="FF333333"/>
      <name val="Calibri"/>
      <family val="2"/>
      <charset val="134"/>
    </font>
    <font>
      <b val="true"/>
      <sz val="12"/>
      <name val="Calibri"/>
      <family val="2"/>
      <charset val="134"/>
    </font>
    <font>
      <b val="true"/>
      <sz val="12"/>
      <name val="Cambria"/>
      <family val="1"/>
      <charset val="134"/>
    </font>
    <font>
      <sz val="12"/>
      <name val="Cambria"/>
      <family val="1"/>
      <charset val="134"/>
    </font>
    <font>
      <sz val="12"/>
      <name val="Calibri"/>
      <family val="2"/>
      <charset val="1"/>
    </font>
    <font>
      <sz val="12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sz val="12"/>
      <color rgb="FF333333"/>
      <name val="Arial"/>
      <family val="2"/>
    </font>
    <font>
      <sz val="12"/>
      <color rgb="FF666666"/>
      <name val="Calibri"/>
      <family val="2"/>
      <charset val="1"/>
    </font>
    <font>
      <b val="true"/>
      <sz val="12"/>
      <color rgb="FFCCCCCC"/>
      <name val="Calibri"/>
      <family val="2"/>
      <charset val="134"/>
    </font>
    <font>
      <sz val="12"/>
      <color rgb="FF333333"/>
      <name val="Calibri"/>
      <family val="2"/>
      <charset val="134"/>
    </font>
    <font>
      <b val="true"/>
      <sz val="12"/>
      <color rgb="FF666666"/>
      <name val="Calibri"/>
      <family val="2"/>
      <charset val="1"/>
    </font>
    <font>
      <sz val="11"/>
      <color rgb="FF333333"/>
      <name val="Cambria"/>
      <family val="1"/>
      <charset val="1"/>
    </font>
    <font>
      <sz val="12"/>
      <color rgb="FF333333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66"/>
      </patternFill>
    </fill>
    <fill>
      <patternFill patternType="solid">
        <fgColor rgb="FFDDDDDD"/>
        <bgColor rgb="FFD9EAD3"/>
      </patternFill>
    </fill>
    <fill>
      <patternFill patternType="solid">
        <fgColor rgb="FFFFCCCC"/>
        <bgColor rgb="FFF4CCC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9EAD3"/>
      </patternFill>
    </fill>
    <fill>
      <patternFill patternType="solid">
        <fgColor rgb="FFFFFFCC"/>
        <bgColor rgb="FFFFF2CC"/>
      </patternFill>
    </fill>
    <fill>
      <patternFill patternType="solid">
        <fgColor rgb="FFB8CCE4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9DAF8"/>
        <bgColor rgb="FFDDDDDD"/>
      </patternFill>
    </fill>
    <fill>
      <patternFill patternType="solid">
        <fgColor rgb="FFEA9999"/>
        <bgColor rgb="FFFF8080"/>
      </patternFill>
    </fill>
    <fill>
      <patternFill patternType="solid">
        <fgColor rgb="FFB6D7A8"/>
        <bgColor rgb="FFCCCCCC"/>
      </patternFill>
    </fill>
    <fill>
      <patternFill patternType="solid">
        <fgColor rgb="FFFFE599"/>
        <bgColor rgb="FFFFF2CC"/>
      </patternFill>
    </fill>
    <fill>
      <patternFill patternType="solid">
        <fgColor rgb="FF99CC00"/>
        <bgColor rgb="FF93C47D"/>
      </patternFill>
    </fill>
    <fill>
      <patternFill patternType="solid">
        <fgColor rgb="FFF4CCCC"/>
        <bgColor rgb="FFFFCCCC"/>
      </patternFill>
    </fill>
    <fill>
      <patternFill patternType="solid">
        <fgColor rgb="FFD9EAD3"/>
        <bgColor rgb="FFDDDDDD"/>
      </patternFill>
    </fill>
    <fill>
      <patternFill patternType="solid">
        <fgColor rgb="FFFFF2CC"/>
        <bgColor rgb="FFFFFFCC"/>
      </patternFill>
    </fill>
    <fill>
      <patternFill patternType="solid">
        <fgColor rgb="FF93C47D"/>
        <bgColor rgb="FFB6D7A8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B6D7A8"/>
      <rgbColor rgb="FF993366"/>
      <rgbColor rgb="FFFFFFCC"/>
      <rgbColor rgb="FFD9EAD3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2CC"/>
      <rgbColor rgb="FFB8CCE4"/>
      <rgbColor rgb="FFEA9999"/>
      <rgbColor rgb="FFF4CCCC"/>
      <rgbColor rgb="FFFFCCCC"/>
      <rgbColor rgb="FF4A86E8"/>
      <rgbColor rgb="FF33CCCC"/>
      <rgbColor rgb="FF99CC00"/>
      <rgbColor rgb="FFFFE599"/>
      <rgbColor rgb="FFFF9900"/>
      <rgbColor rgb="FFFF6600"/>
      <rgbColor rgb="FF666666"/>
      <rgbColor rgb="FF93C47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25200</xdr:colOff>
      <xdr:row>18</xdr:row>
      <xdr:rowOff>347400</xdr:rowOff>
    </xdr:to>
    <xdr:sp>
      <xdr:nvSpPr>
        <xdr:cNvPr id="0" name="shapetype_202" hidden="1"/>
        <xdr:cNvSpPr/>
      </xdr:nvSpPr>
      <xdr:spPr>
        <a:xfrm>
          <a:off x="0" y="0"/>
          <a:ext cx="33809040" cy="60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5200</xdr:colOff>
      <xdr:row>18</xdr:row>
      <xdr:rowOff>347400</xdr:rowOff>
    </xdr:to>
    <xdr:sp>
      <xdr:nvSpPr>
        <xdr:cNvPr id="1" name="shapetype_202" hidden="1"/>
        <xdr:cNvSpPr/>
      </xdr:nvSpPr>
      <xdr:spPr>
        <a:xfrm>
          <a:off x="0" y="0"/>
          <a:ext cx="33809040" cy="60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5200</xdr:colOff>
      <xdr:row>18</xdr:row>
      <xdr:rowOff>347400</xdr:rowOff>
    </xdr:to>
    <xdr:sp>
      <xdr:nvSpPr>
        <xdr:cNvPr id="2" name="shapetype_202" hidden="1"/>
        <xdr:cNvSpPr/>
      </xdr:nvSpPr>
      <xdr:spPr>
        <a:xfrm>
          <a:off x="0" y="0"/>
          <a:ext cx="33809040" cy="60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5200</xdr:colOff>
      <xdr:row>18</xdr:row>
      <xdr:rowOff>347400</xdr:rowOff>
    </xdr:to>
    <xdr:sp>
      <xdr:nvSpPr>
        <xdr:cNvPr id="3" name="shapetype_202" hidden="1"/>
        <xdr:cNvSpPr/>
      </xdr:nvSpPr>
      <xdr:spPr>
        <a:xfrm>
          <a:off x="0" y="0"/>
          <a:ext cx="33809040" cy="60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5200</xdr:colOff>
      <xdr:row>18</xdr:row>
      <xdr:rowOff>347400</xdr:rowOff>
    </xdr:to>
    <xdr:sp>
      <xdr:nvSpPr>
        <xdr:cNvPr id="4" name="shapetype_202" hidden="1"/>
        <xdr:cNvSpPr/>
      </xdr:nvSpPr>
      <xdr:spPr>
        <a:xfrm>
          <a:off x="0" y="0"/>
          <a:ext cx="33809040" cy="60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5200</xdr:colOff>
      <xdr:row>18</xdr:row>
      <xdr:rowOff>347400</xdr:rowOff>
    </xdr:to>
    <xdr:sp>
      <xdr:nvSpPr>
        <xdr:cNvPr id="5" name="shapetype_202" hidden="1"/>
        <xdr:cNvSpPr/>
      </xdr:nvSpPr>
      <xdr:spPr>
        <a:xfrm>
          <a:off x="0" y="0"/>
          <a:ext cx="33809040" cy="60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5200</xdr:colOff>
      <xdr:row>18</xdr:row>
      <xdr:rowOff>347400</xdr:rowOff>
    </xdr:to>
    <xdr:sp>
      <xdr:nvSpPr>
        <xdr:cNvPr id="6" name="shapetype_202" hidden="1"/>
        <xdr:cNvSpPr/>
      </xdr:nvSpPr>
      <xdr:spPr>
        <a:xfrm>
          <a:off x="0" y="0"/>
          <a:ext cx="33809040" cy="60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86E8"/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E4" colorId="64" zoomScale="63" zoomScaleNormal="63" zoomScalePageLayoutView="100" workbookViewId="0">
      <selection pane="topLeft" activeCell="E75" activeCellId="0" sqref="E75"/>
    </sheetView>
  </sheetViews>
  <sheetFormatPr defaultColWidth="14.5" defaultRowHeight="15.8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71.49"/>
    <col collapsed="false" customWidth="true" hidden="false" outlineLevel="0" max="3" min="3" style="0" width="195.23"/>
    <col collapsed="false" customWidth="true" hidden="false" outlineLevel="0" max="4" min="4" style="0" width="115.74"/>
    <col collapsed="false" customWidth="true" hidden="false" outlineLevel="0" max="5" min="5" style="0" width="24.51"/>
    <col collapsed="false" customWidth="true" hidden="false" outlineLevel="0" max="6" min="6" style="0" width="8.65"/>
    <col collapsed="false" customWidth="true" hidden="false" outlineLevel="0" max="7" min="7" style="0" width="18.96"/>
    <col collapsed="false" customWidth="true" hidden="false" outlineLevel="0" max="8" min="8" style="0" width="16.08"/>
    <col collapsed="false" customWidth="true" hidden="false" outlineLevel="0" max="9" min="9" style="0" width="16.5"/>
    <col collapsed="false" customWidth="true" hidden="false" outlineLevel="0" max="10" min="10" style="0" width="16.53"/>
    <col collapsed="false" customWidth="true" hidden="true" outlineLevel="0" max="14" min="11" style="0" width="14.65"/>
    <col collapsed="false" customWidth="true" hidden="false" outlineLevel="0" max="15" min="15" style="0" width="15.82"/>
    <col collapsed="false" customWidth="true" hidden="false" outlineLevel="0" max="16" min="16" style="0" width="17.68"/>
    <col collapsed="false" customWidth="true" hidden="true" outlineLevel="0" max="17" min="17" style="0" width="14.65"/>
    <col collapsed="false" customWidth="true" hidden="false" outlineLevel="0" max="18" min="18" style="0" width="68.02"/>
    <col collapsed="false" customWidth="true" hidden="false" outlineLevel="0" max="19" min="19" style="0" width="13.53"/>
    <col collapsed="false" customWidth="true" hidden="true" outlineLevel="0" max="20" min="20" style="0" width="14.65"/>
    <col collapsed="false" customWidth="true" hidden="false" outlineLevel="0" max="34" min="21" style="0" width="19.5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7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1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1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0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6.2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38.25" hidden="false" customHeight="true" outlineLevel="0" collapsed="false">
      <c r="A7" s="10" t="s">
        <v>3</v>
      </c>
      <c r="B7" s="10"/>
      <c r="C7" s="11" t="s">
        <v>4</v>
      </c>
      <c r="D7" s="11"/>
      <c r="E7" s="11"/>
      <c r="F7" s="11"/>
      <c r="G7" s="11"/>
      <c r="H7" s="11"/>
      <c r="I7" s="11"/>
      <c r="J7" s="12"/>
      <c r="K7" s="12"/>
      <c r="L7" s="11"/>
      <c r="M7" s="11"/>
      <c r="N7" s="11"/>
      <c r="O7" s="11"/>
      <c r="P7" s="13" t="s">
        <v>5</v>
      </c>
      <c r="Q7" s="13"/>
      <c r="R7" s="14"/>
      <c r="S7" s="14"/>
      <c r="T7" s="15" t="s">
        <v>6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8.5" hidden="false" customHeight="tru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/>
      <c r="H8" s="18" t="s">
        <v>13</v>
      </c>
      <c r="I8" s="18"/>
      <c r="J8" s="18"/>
      <c r="K8" s="18"/>
      <c r="L8" s="19" t="s">
        <v>14</v>
      </c>
      <c r="M8" s="19"/>
      <c r="N8" s="20" t="s">
        <v>15</v>
      </c>
      <c r="O8" s="21" t="s">
        <v>16</v>
      </c>
      <c r="P8" s="21" t="s">
        <v>17</v>
      </c>
      <c r="Q8" s="22" t="s">
        <v>18</v>
      </c>
      <c r="R8" s="22" t="s">
        <v>19</v>
      </c>
      <c r="S8" s="22" t="s">
        <v>20</v>
      </c>
      <c r="T8" s="23" t="s">
        <v>21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33.75" hidden="false" customHeight="true" outlineLevel="0" collapsed="false">
      <c r="A9" s="16"/>
      <c r="B9" s="17"/>
      <c r="C9" s="17"/>
      <c r="D9" s="17"/>
      <c r="E9" s="17"/>
      <c r="F9" s="17"/>
      <c r="G9" s="17"/>
      <c r="H9" s="25" t="s">
        <v>22</v>
      </c>
      <c r="I9" s="25" t="s">
        <v>23</v>
      </c>
      <c r="J9" s="25" t="s">
        <v>24</v>
      </c>
      <c r="K9" s="25" t="s">
        <v>25</v>
      </c>
      <c r="L9" s="26" t="s">
        <v>26</v>
      </c>
      <c r="M9" s="26" t="s">
        <v>27</v>
      </c>
      <c r="N9" s="27" t="s">
        <v>28</v>
      </c>
      <c r="O9" s="21" t="s">
        <v>29</v>
      </c>
      <c r="P9" s="21"/>
      <c r="Q9" s="21"/>
      <c r="R9" s="21"/>
      <c r="S9" s="21"/>
      <c r="T9" s="28" t="s">
        <v>3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30.95" hidden="false" customHeight="true" outlineLevel="0" collapsed="false">
      <c r="A10" s="29" t="n">
        <v>1</v>
      </c>
      <c r="B10" s="30" t="s">
        <v>31</v>
      </c>
      <c r="C10" s="31" t="s">
        <v>32</v>
      </c>
      <c r="D10" s="31" t="s">
        <v>33</v>
      </c>
      <c r="E10" s="31" t="s">
        <v>34</v>
      </c>
      <c r="F10" s="31" t="s">
        <v>35</v>
      </c>
      <c r="G10" s="30" t="s">
        <v>36</v>
      </c>
      <c r="H10" s="32" t="n">
        <v>41249</v>
      </c>
      <c r="I10" s="32" t="n">
        <v>41261</v>
      </c>
      <c r="J10" s="32" t="n">
        <v>43439</v>
      </c>
      <c r="K10" s="32"/>
      <c r="L10" s="31"/>
      <c r="M10" s="31"/>
      <c r="N10" s="31"/>
      <c r="O10" s="33" t="n">
        <v>29920.45</v>
      </c>
      <c r="P10" s="33" t="n">
        <v>209443.2</v>
      </c>
      <c r="Q10" s="31"/>
      <c r="R10" s="31" t="s">
        <v>37</v>
      </c>
      <c r="S10" s="34" t="s">
        <v>21</v>
      </c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7.35" hidden="false" customHeight="true" outlineLevel="0" collapsed="false">
      <c r="A11" s="29" t="n">
        <v>2</v>
      </c>
      <c r="B11" s="30" t="s">
        <v>38</v>
      </c>
      <c r="C11" s="31" t="s">
        <v>39</v>
      </c>
      <c r="D11" s="31" t="s">
        <v>40</v>
      </c>
      <c r="E11" s="31" t="s">
        <v>41</v>
      </c>
      <c r="F11" s="31" t="s">
        <v>42</v>
      </c>
      <c r="G11" s="30"/>
      <c r="H11" s="32" t="n">
        <v>41243</v>
      </c>
      <c r="I11" s="32" t="n">
        <v>41282</v>
      </c>
      <c r="J11" s="32" t="n">
        <v>43281</v>
      </c>
      <c r="K11" s="32"/>
      <c r="L11" s="31"/>
      <c r="M11" s="31"/>
      <c r="N11" s="31"/>
      <c r="O11" s="33" t="n">
        <v>4000</v>
      </c>
      <c r="P11" s="33" t="n">
        <v>48000</v>
      </c>
      <c r="Q11" s="31"/>
      <c r="R11" s="31" t="s">
        <v>43</v>
      </c>
      <c r="S11" s="34" t="s">
        <v>44</v>
      </c>
      <c r="T11" s="35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7.35" hidden="false" customHeight="true" outlineLevel="0" collapsed="false">
      <c r="A12" s="29" t="n">
        <v>3</v>
      </c>
      <c r="B12" s="30" t="s">
        <v>45</v>
      </c>
      <c r="C12" s="31" t="s">
        <v>46</v>
      </c>
      <c r="D12" s="31" t="s">
        <v>47</v>
      </c>
      <c r="E12" s="31" t="s">
        <v>48</v>
      </c>
      <c r="F12" s="31"/>
      <c r="G12" s="30"/>
      <c r="H12" s="32" t="n">
        <v>41275</v>
      </c>
      <c r="I12" s="32" t="n">
        <v>41431</v>
      </c>
      <c r="J12" s="32" t="n">
        <v>43359</v>
      </c>
      <c r="K12" s="32"/>
      <c r="L12" s="31"/>
      <c r="M12" s="31"/>
      <c r="N12" s="31"/>
      <c r="O12" s="33" t="n">
        <v>44578.28</v>
      </c>
      <c r="P12" s="33" t="n">
        <v>534939.36</v>
      </c>
      <c r="Q12" s="31"/>
      <c r="R12" s="31" t="s">
        <v>49</v>
      </c>
      <c r="S12" s="34" t="s">
        <v>44</v>
      </c>
      <c r="T12" s="35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7.35" hidden="false" customHeight="true" outlineLevel="0" collapsed="false">
      <c r="A13" s="29" t="n">
        <v>4</v>
      </c>
      <c r="B13" s="30" t="s">
        <v>50</v>
      </c>
      <c r="C13" s="37" t="s">
        <v>51</v>
      </c>
      <c r="D13" s="31" t="s">
        <v>52</v>
      </c>
      <c r="E13" s="31" t="s">
        <v>53</v>
      </c>
      <c r="F13" s="31" t="s">
        <v>42</v>
      </c>
      <c r="G13" s="30" t="s">
        <v>54</v>
      </c>
      <c r="H13" s="32" t="n">
        <v>41719</v>
      </c>
      <c r="I13" s="32" t="n">
        <v>41941</v>
      </c>
      <c r="J13" s="32" t="n">
        <v>43544</v>
      </c>
      <c r="K13" s="32"/>
      <c r="L13" s="31"/>
      <c r="M13" s="31"/>
      <c r="N13" s="31"/>
      <c r="O13" s="33" t="n">
        <v>122102.36</v>
      </c>
      <c r="P13" s="33" t="n">
        <v>1465228.32</v>
      </c>
      <c r="Q13" s="31"/>
      <c r="R13" s="31" t="s">
        <v>55</v>
      </c>
      <c r="S13" s="34" t="s">
        <v>21</v>
      </c>
      <c r="T13" s="35"/>
      <c r="U13" s="34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7.35" hidden="false" customHeight="true" outlineLevel="0" collapsed="false">
      <c r="A14" s="29" t="n">
        <v>5</v>
      </c>
      <c r="B14" s="30" t="s">
        <v>56</v>
      </c>
      <c r="C14" s="31" t="s">
        <v>57</v>
      </c>
      <c r="D14" s="31" t="s">
        <v>58</v>
      </c>
      <c r="E14" s="31" t="s">
        <v>59</v>
      </c>
      <c r="F14" s="31" t="s">
        <v>60</v>
      </c>
      <c r="G14" s="30" t="s">
        <v>61</v>
      </c>
      <c r="H14" s="32" t="n">
        <v>41950</v>
      </c>
      <c r="I14" s="32" t="n">
        <v>42017</v>
      </c>
      <c r="J14" s="32" t="n">
        <v>43824</v>
      </c>
      <c r="K14" s="32"/>
      <c r="L14" s="31"/>
      <c r="M14" s="31"/>
      <c r="N14" s="31"/>
      <c r="O14" s="33" t="n">
        <v>2092184.18</v>
      </c>
      <c r="P14" s="33" t="n">
        <v>13371857.22</v>
      </c>
      <c r="Q14" s="31"/>
      <c r="R14" s="31" t="s">
        <v>62</v>
      </c>
      <c r="S14" s="34" t="s">
        <v>21</v>
      </c>
      <c r="T14" s="38"/>
      <c r="U14" s="39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30.95" hidden="false" customHeight="true" outlineLevel="0" collapsed="false">
      <c r="A15" s="29" t="n">
        <v>7</v>
      </c>
      <c r="B15" s="30" t="s">
        <v>63</v>
      </c>
      <c r="C15" s="31" t="s">
        <v>64</v>
      </c>
      <c r="D15" s="31" t="s">
        <v>65</v>
      </c>
      <c r="E15" s="31" t="s">
        <v>66</v>
      </c>
      <c r="F15" s="31" t="s">
        <v>60</v>
      </c>
      <c r="G15" s="30" t="s">
        <v>67</v>
      </c>
      <c r="H15" s="32" t="n">
        <v>41858</v>
      </c>
      <c r="I15" s="32" t="n">
        <v>41963</v>
      </c>
      <c r="J15" s="40" t="n">
        <v>43280</v>
      </c>
      <c r="K15" s="32"/>
      <c r="L15" s="31"/>
      <c r="M15" s="31"/>
      <c r="N15" s="31"/>
      <c r="O15" s="33" t="n">
        <v>6400</v>
      </c>
      <c r="P15" s="33" t="n">
        <v>76800</v>
      </c>
      <c r="Q15" s="31"/>
      <c r="R15" s="31" t="s">
        <v>68</v>
      </c>
      <c r="S15" s="34" t="s">
        <v>44</v>
      </c>
      <c r="T15" s="3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7.35" hidden="false" customHeight="true" outlineLevel="0" collapsed="false">
      <c r="A16" s="29" t="n">
        <v>8</v>
      </c>
      <c r="B16" s="30" t="s">
        <v>69</v>
      </c>
      <c r="C16" s="31" t="s">
        <v>70</v>
      </c>
      <c r="D16" s="31" t="s">
        <v>71</v>
      </c>
      <c r="E16" s="31" t="s">
        <v>72</v>
      </c>
      <c r="F16" s="31" t="s">
        <v>42</v>
      </c>
      <c r="G16" s="30" t="s">
        <v>73</v>
      </c>
      <c r="H16" s="32" t="n">
        <v>42006</v>
      </c>
      <c r="I16" s="32"/>
      <c r="J16" s="32" t="n">
        <v>43524</v>
      </c>
      <c r="K16" s="32"/>
      <c r="L16" s="31"/>
      <c r="M16" s="31"/>
      <c r="N16" s="31"/>
      <c r="O16" s="33" t="n">
        <v>4644</v>
      </c>
      <c r="P16" s="33" t="n">
        <v>55728</v>
      </c>
      <c r="Q16" s="31"/>
      <c r="R16" s="31" t="s">
        <v>74</v>
      </c>
      <c r="S16" s="34" t="s">
        <v>21</v>
      </c>
      <c r="T16" s="41" t="s">
        <v>75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customFormat="false" ht="28.55" hidden="false" customHeight="true" outlineLevel="0" collapsed="false">
      <c r="A17" s="29" t="n">
        <v>9</v>
      </c>
      <c r="B17" s="30" t="s">
        <v>76</v>
      </c>
      <c r="C17" s="31" t="s">
        <v>70</v>
      </c>
      <c r="D17" s="31" t="s">
        <v>71</v>
      </c>
      <c r="E17" s="31" t="s">
        <v>72</v>
      </c>
      <c r="F17" s="31" t="s">
        <v>42</v>
      </c>
      <c r="G17" s="30" t="s">
        <v>73</v>
      </c>
      <c r="H17" s="32" t="n">
        <v>42006</v>
      </c>
      <c r="I17" s="32"/>
      <c r="J17" s="32" t="n">
        <v>43524</v>
      </c>
      <c r="K17" s="32"/>
      <c r="L17" s="31"/>
      <c r="M17" s="31"/>
      <c r="N17" s="31"/>
      <c r="O17" s="33" t="n">
        <v>15480</v>
      </c>
      <c r="P17" s="33" t="n">
        <v>185760</v>
      </c>
      <c r="Q17" s="31"/>
      <c r="R17" s="31" t="s">
        <v>77</v>
      </c>
      <c r="S17" s="34" t="s">
        <v>21</v>
      </c>
      <c r="T17" s="43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customFormat="false" ht="27.35" hidden="false" customHeight="true" outlineLevel="0" collapsed="false">
      <c r="A18" s="29" t="n">
        <v>10</v>
      </c>
      <c r="B18" s="30" t="s">
        <v>78</v>
      </c>
      <c r="C18" s="31" t="s">
        <v>79</v>
      </c>
      <c r="D18" s="31" t="s">
        <v>80</v>
      </c>
      <c r="E18" s="31" t="s">
        <v>81</v>
      </c>
      <c r="F18" s="31" t="s">
        <v>82</v>
      </c>
      <c r="G18" s="30"/>
      <c r="H18" s="32" t="n">
        <v>42017</v>
      </c>
      <c r="I18" s="32" t="n">
        <v>42033</v>
      </c>
      <c r="J18" s="32" t="n">
        <v>43464</v>
      </c>
      <c r="K18" s="32"/>
      <c r="L18" s="31"/>
      <c r="M18" s="31"/>
      <c r="N18" s="31"/>
      <c r="O18" s="33"/>
      <c r="P18" s="33" t="n">
        <v>410000</v>
      </c>
      <c r="Q18" s="31"/>
      <c r="R18" s="31" t="s">
        <v>83</v>
      </c>
      <c r="S18" s="34" t="s">
        <v>21</v>
      </c>
      <c r="T18" s="43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customFormat="false" ht="27.35" hidden="false" customHeight="true" outlineLevel="0" collapsed="false">
      <c r="A19" s="29" t="n">
        <v>11</v>
      </c>
      <c r="B19" s="30" t="s">
        <v>84</v>
      </c>
      <c r="C19" s="31" t="s">
        <v>85</v>
      </c>
      <c r="D19" s="31" t="s">
        <v>86</v>
      </c>
      <c r="E19" s="31" t="s">
        <v>87</v>
      </c>
      <c r="F19" s="31" t="s">
        <v>82</v>
      </c>
      <c r="G19" s="30"/>
      <c r="H19" s="32" t="n">
        <v>42121</v>
      </c>
      <c r="I19" s="32" t="n">
        <v>42123</v>
      </c>
      <c r="J19" s="32" t="n">
        <v>43462</v>
      </c>
      <c r="K19" s="32"/>
      <c r="L19" s="31"/>
      <c r="M19" s="31"/>
      <c r="N19" s="31"/>
      <c r="O19" s="33"/>
      <c r="P19" s="33" t="n">
        <v>96086.36</v>
      </c>
      <c r="Q19" s="31"/>
      <c r="R19" s="31" t="s">
        <v>83</v>
      </c>
      <c r="S19" s="34" t="s">
        <v>21</v>
      </c>
      <c r="T19" s="44"/>
      <c r="U19" s="3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  <row r="20" customFormat="false" ht="27.35" hidden="false" customHeight="true" outlineLevel="0" collapsed="false">
      <c r="A20" s="29" t="n">
        <v>12</v>
      </c>
      <c r="B20" s="45" t="s">
        <v>88</v>
      </c>
      <c r="C20" s="31" t="s">
        <v>89</v>
      </c>
      <c r="D20" s="31" t="s">
        <v>90</v>
      </c>
      <c r="E20" s="31" t="s">
        <v>91</v>
      </c>
      <c r="F20" s="31" t="s">
        <v>92</v>
      </c>
      <c r="G20" s="30" t="s">
        <v>67</v>
      </c>
      <c r="H20" s="32" t="n">
        <v>42213</v>
      </c>
      <c r="I20" s="32" t="n">
        <v>42348</v>
      </c>
      <c r="J20" s="32" t="n">
        <v>43282</v>
      </c>
      <c r="K20" s="32"/>
      <c r="L20" s="31"/>
      <c r="M20" s="31"/>
      <c r="N20" s="31"/>
      <c r="O20" s="33"/>
      <c r="P20" s="33" t="n">
        <v>74237.15</v>
      </c>
      <c r="Q20" s="31"/>
      <c r="R20" s="46" t="s">
        <v>93</v>
      </c>
      <c r="S20" s="34" t="s">
        <v>44</v>
      </c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</row>
    <row r="21" customFormat="false" ht="27.35" hidden="false" customHeight="true" outlineLevel="0" collapsed="false">
      <c r="A21" s="47" t="n">
        <v>13</v>
      </c>
      <c r="B21" s="30" t="s">
        <v>94</v>
      </c>
      <c r="C21" s="48" t="s">
        <v>95</v>
      </c>
      <c r="D21" s="31" t="s">
        <v>96</v>
      </c>
      <c r="E21" s="31" t="s">
        <v>97</v>
      </c>
      <c r="F21" s="31" t="s">
        <v>92</v>
      </c>
      <c r="G21" s="30" t="s">
        <v>98</v>
      </c>
      <c r="H21" s="32" t="n">
        <v>42186</v>
      </c>
      <c r="I21" s="32" t="n">
        <v>42206</v>
      </c>
      <c r="J21" s="32" t="n">
        <v>43466</v>
      </c>
      <c r="K21" s="32"/>
      <c r="L21" s="31"/>
      <c r="M21" s="31"/>
      <c r="N21" s="31"/>
      <c r="O21" s="33" t="n">
        <v>116899.8</v>
      </c>
      <c r="P21" s="33" t="n">
        <v>1402797.6</v>
      </c>
      <c r="Q21" s="31"/>
      <c r="R21" s="31" t="s">
        <v>99</v>
      </c>
      <c r="S21" s="49" t="s">
        <v>21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26.85" hidden="false" customHeight="false" outlineLevel="0" collapsed="false">
      <c r="A22" s="47" t="n">
        <v>14</v>
      </c>
      <c r="B22" s="30" t="s">
        <v>100</v>
      </c>
      <c r="C22" s="50" t="s">
        <v>101</v>
      </c>
      <c r="D22" s="31" t="s">
        <v>102</v>
      </c>
      <c r="E22" s="48" t="s">
        <v>103</v>
      </c>
      <c r="F22" s="31" t="s">
        <v>92</v>
      </c>
      <c r="G22" s="30" t="s">
        <v>73</v>
      </c>
      <c r="H22" s="32" t="n">
        <v>42488</v>
      </c>
      <c r="I22" s="32" t="n">
        <v>42504</v>
      </c>
      <c r="J22" s="32" t="n">
        <v>43584</v>
      </c>
      <c r="K22" s="32"/>
      <c r="L22" s="31"/>
      <c r="M22" s="31"/>
      <c r="N22" s="31"/>
      <c r="O22" s="33"/>
      <c r="P22" s="51" t="n">
        <v>5591.3</v>
      </c>
      <c r="Q22" s="52"/>
      <c r="R22" s="31" t="s">
        <v>104</v>
      </c>
      <c r="S22" s="34" t="s">
        <v>21</v>
      </c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customFormat="false" ht="28.55" hidden="false" customHeight="true" outlineLevel="0" collapsed="false">
      <c r="A23" s="47" t="n">
        <v>15</v>
      </c>
      <c r="B23" s="30" t="s">
        <v>105</v>
      </c>
      <c r="C23" s="50" t="s">
        <v>106</v>
      </c>
      <c r="D23" s="31" t="s">
        <v>107</v>
      </c>
      <c r="E23" s="48" t="s">
        <v>108</v>
      </c>
      <c r="F23" s="31" t="s">
        <v>92</v>
      </c>
      <c r="G23" s="30" t="s">
        <v>73</v>
      </c>
      <c r="H23" s="32" t="n">
        <v>42496</v>
      </c>
      <c r="I23" s="32" t="n">
        <v>42508</v>
      </c>
      <c r="J23" s="32" t="n">
        <v>43592</v>
      </c>
      <c r="K23" s="32"/>
      <c r="L23" s="31"/>
      <c r="M23" s="31"/>
      <c r="N23" s="31"/>
      <c r="O23" s="33"/>
      <c r="P23" s="33" t="n">
        <v>15808.3</v>
      </c>
      <c r="Q23" s="52"/>
      <c r="R23" s="31" t="s">
        <v>109</v>
      </c>
      <c r="S23" s="34" t="s">
        <v>21</v>
      </c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customFormat="false" ht="27.35" hidden="false" customHeight="true" outlineLevel="0" collapsed="false">
      <c r="A24" s="47" t="n">
        <v>16</v>
      </c>
      <c r="B24" s="30" t="s">
        <v>105</v>
      </c>
      <c r="C24" s="50" t="s">
        <v>106</v>
      </c>
      <c r="D24" s="31" t="s">
        <v>107</v>
      </c>
      <c r="E24" s="48" t="s">
        <v>110</v>
      </c>
      <c r="F24" s="31" t="s">
        <v>92</v>
      </c>
      <c r="G24" s="30" t="s">
        <v>73</v>
      </c>
      <c r="H24" s="32" t="n">
        <v>42516</v>
      </c>
      <c r="I24" s="32" t="n">
        <v>42517</v>
      </c>
      <c r="J24" s="32" t="n">
        <v>43612</v>
      </c>
      <c r="K24" s="32"/>
      <c r="L24" s="31"/>
      <c r="M24" s="31"/>
      <c r="N24" s="31"/>
      <c r="O24" s="33"/>
      <c r="P24" s="33" t="n">
        <v>18330.1</v>
      </c>
      <c r="Q24" s="52"/>
      <c r="R24" s="31" t="s">
        <v>109</v>
      </c>
      <c r="S24" s="34" t="s">
        <v>21</v>
      </c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customFormat="false" ht="17.15" hidden="false" customHeight="false" outlineLevel="0" collapsed="false">
      <c r="A25" s="47" t="n">
        <v>17</v>
      </c>
      <c r="B25" s="30" t="s">
        <v>111</v>
      </c>
      <c r="C25" s="50" t="s">
        <v>112</v>
      </c>
      <c r="D25" s="31" t="s">
        <v>113</v>
      </c>
      <c r="E25" s="48" t="s">
        <v>114</v>
      </c>
      <c r="F25" s="31" t="s">
        <v>92</v>
      </c>
      <c r="G25" s="30"/>
      <c r="H25" s="32" t="n">
        <v>42517</v>
      </c>
      <c r="I25" s="32" t="n">
        <v>42571</v>
      </c>
      <c r="J25" s="32" t="n">
        <v>43611</v>
      </c>
      <c r="K25" s="32"/>
      <c r="L25" s="31"/>
      <c r="M25" s="31"/>
      <c r="N25" s="31"/>
      <c r="O25" s="33"/>
      <c r="P25" s="33" t="n">
        <v>257934</v>
      </c>
      <c r="Q25" s="52"/>
      <c r="R25" s="31" t="s">
        <v>115</v>
      </c>
      <c r="S25" s="34" t="s">
        <v>21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</row>
    <row r="26" customFormat="false" ht="27.35" hidden="false" customHeight="true" outlineLevel="0" collapsed="false">
      <c r="A26" s="47" t="n">
        <v>18</v>
      </c>
      <c r="B26" s="30" t="s">
        <v>116</v>
      </c>
      <c r="C26" s="50" t="s">
        <v>117</v>
      </c>
      <c r="D26" s="31" t="s">
        <v>118</v>
      </c>
      <c r="E26" s="48" t="s">
        <v>119</v>
      </c>
      <c r="F26" s="31" t="s">
        <v>120</v>
      </c>
      <c r="G26" s="30" t="s">
        <v>121</v>
      </c>
      <c r="H26" s="32" t="n">
        <v>42543</v>
      </c>
      <c r="I26" s="32"/>
      <c r="J26" s="32" t="n">
        <v>43637</v>
      </c>
      <c r="K26" s="32"/>
      <c r="L26" s="31"/>
      <c r="M26" s="31"/>
      <c r="N26" s="31"/>
      <c r="O26" s="33"/>
      <c r="P26" s="33" t="n">
        <v>4834</v>
      </c>
      <c r="Q26" s="52"/>
      <c r="R26" s="31" t="s">
        <v>122</v>
      </c>
      <c r="S26" s="34" t="s">
        <v>21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</row>
    <row r="27" customFormat="false" ht="17.15" hidden="false" customHeight="false" outlineLevel="0" collapsed="false">
      <c r="A27" s="47" t="n">
        <v>19</v>
      </c>
      <c r="B27" s="30" t="s">
        <v>123</v>
      </c>
      <c r="C27" s="50" t="s">
        <v>124</v>
      </c>
      <c r="D27" s="31" t="s">
        <v>125</v>
      </c>
      <c r="E27" s="48" t="s">
        <v>126</v>
      </c>
      <c r="F27" s="31"/>
      <c r="G27" s="30"/>
      <c r="H27" s="32" t="n">
        <v>42552</v>
      </c>
      <c r="I27" s="32" t="n">
        <v>42591</v>
      </c>
      <c r="J27" s="32" t="n">
        <v>43281</v>
      </c>
      <c r="K27" s="32"/>
      <c r="L27" s="31"/>
      <c r="M27" s="31"/>
      <c r="N27" s="31"/>
      <c r="O27" s="33"/>
      <c r="P27" s="33" t="n">
        <v>7640.85</v>
      </c>
      <c r="Q27" s="52"/>
      <c r="R27" s="31" t="s">
        <v>115</v>
      </c>
      <c r="S27" s="34" t="s">
        <v>44</v>
      </c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customFormat="false" ht="26.85" hidden="false" customHeight="false" outlineLevel="0" collapsed="false">
      <c r="A28" s="47" t="n">
        <v>20</v>
      </c>
      <c r="B28" s="30" t="s">
        <v>127</v>
      </c>
      <c r="C28" s="53" t="s">
        <v>128</v>
      </c>
      <c r="D28" s="31" t="s">
        <v>129</v>
      </c>
      <c r="E28" s="48" t="s">
        <v>130</v>
      </c>
      <c r="F28" s="31"/>
      <c r="G28" s="30" t="s">
        <v>73</v>
      </c>
      <c r="H28" s="54" t="n">
        <v>42654</v>
      </c>
      <c r="I28" s="32" t="n">
        <v>42665</v>
      </c>
      <c r="J28" s="32" t="n">
        <v>43384</v>
      </c>
      <c r="K28" s="32"/>
      <c r="L28" s="31"/>
      <c r="M28" s="31"/>
      <c r="N28" s="31"/>
      <c r="O28" s="33"/>
      <c r="P28" s="33" t="n">
        <v>202136.49</v>
      </c>
      <c r="Q28" s="52"/>
      <c r="R28" s="31" t="s">
        <v>131</v>
      </c>
      <c r="S28" s="34" t="s">
        <v>21</v>
      </c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28.55" hidden="false" customHeight="true" outlineLevel="0" collapsed="false">
      <c r="A29" s="47" t="n">
        <v>21</v>
      </c>
      <c r="B29" s="30" t="s">
        <v>56</v>
      </c>
      <c r="C29" s="53" t="s">
        <v>132</v>
      </c>
      <c r="D29" s="31" t="s">
        <v>133</v>
      </c>
      <c r="E29" s="48" t="s">
        <v>134</v>
      </c>
      <c r="F29" s="31" t="s">
        <v>42</v>
      </c>
      <c r="G29" s="30"/>
      <c r="H29" s="54" t="n">
        <v>42650</v>
      </c>
      <c r="I29" s="32" t="n">
        <v>42691</v>
      </c>
      <c r="J29" s="32" t="n">
        <v>43190</v>
      </c>
      <c r="K29" s="32"/>
      <c r="L29" s="31"/>
      <c r="M29" s="31"/>
      <c r="N29" s="31"/>
      <c r="O29" s="32"/>
      <c r="P29" s="33" t="n">
        <v>955401.7</v>
      </c>
      <c r="Q29" s="52"/>
      <c r="R29" s="31" t="s">
        <v>135</v>
      </c>
      <c r="S29" s="34" t="s">
        <v>136</v>
      </c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26.85" hidden="false" customHeight="false" outlineLevel="0" collapsed="false">
      <c r="A30" s="29" t="n">
        <v>22</v>
      </c>
      <c r="B30" s="55" t="s">
        <v>137</v>
      </c>
      <c r="C30" s="56" t="s">
        <v>138</v>
      </c>
      <c r="D30" s="31" t="s">
        <v>139</v>
      </c>
      <c r="E30" s="48" t="s">
        <v>140</v>
      </c>
      <c r="F30" s="31" t="s">
        <v>141</v>
      </c>
      <c r="G30" s="30" t="s">
        <v>67</v>
      </c>
      <c r="H30" s="54" t="n">
        <v>42671</v>
      </c>
      <c r="I30" s="32" t="n">
        <v>42685</v>
      </c>
      <c r="J30" s="32" t="n">
        <v>43400</v>
      </c>
      <c r="K30" s="32"/>
      <c r="L30" s="31"/>
      <c r="M30" s="31"/>
      <c r="N30" s="31"/>
      <c r="O30" s="33" t="n">
        <v>34352.3</v>
      </c>
      <c r="P30" s="33" t="n">
        <v>412227.6</v>
      </c>
      <c r="Q30" s="52"/>
      <c r="R30" s="31" t="s">
        <v>142</v>
      </c>
      <c r="S30" s="34" t="s">
        <v>21</v>
      </c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28.55" hidden="false" customHeight="true" outlineLevel="0" collapsed="false">
      <c r="A31" s="29" t="n">
        <v>23</v>
      </c>
      <c r="B31" s="30" t="s">
        <v>137</v>
      </c>
      <c r="C31" s="56" t="s">
        <v>143</v>
      </c>
      <c r="D31" s="31" t="s">
        <v>144</v>
      </c>
      <c r="E31" s="48" t="s">
        <v>145</v>
      </c>
      <c r="F31" s="31" t="s">
        <v>141</v>
      </c>
      <c r="G31" s="30" t="s">
        <v>67</v>
      </c>
      <c r="H31" s="54" t="n">
        <v>42671</v>
      </c>
      <c r="I31" s="32" t="n">
        <v>42685</v>
      </c>
      <c r="J31" s="32" t="n">
        <v>43407</v>
      </c>
      <c r="K31" s="32"/>
      <c r="L31" s="31"/>
      <c r="M31" s="31"/>
      <c r="N31" s="31"/>
      <c r="O31" s="33" t="n">
        <v>65129.25</v>
      </c>
      <c r="P31" s="33" t="s">
        <v>146</v>
      </c>
      <c r="Q31" s="52"/>
      <c r="R31" s="31" t="s">
        <v>142</v>
      </c>
      <c r="S31" s="34" t="s">
        <v>21</v>
      </c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27.35" hidden="false" customHeight="true" outlineLevel="0" collapsed="false">
      <c r="A32" s="29" t="n">
        <v>24</v>
      </c>
      <c r="B32" s="30" t="s">
        <v>127</v>
      </c>
      <c r="C32" s="56" t="s">
        <v>147</v>
      </c>
      <c r="D32" s="31" t="s">
        <v>148</v>
      </c>
      <c r="E32" s="48" t="s">
        <v>149</v>
      </c>
      <c r="F32" s="31" t="s">
        <v>141</v>
      </c>
      <c r="G32" s="30" t="s">
        <v>73</v>
      </c>
      <c r="H32" s="54" t="n">
        <v>42678</v>
      </c>
      <c r="I32" s="32" t="n">
        <v>42706</v>
      </c>
      <c r="J32" s="32" t="n">
        <v>43408</v>
      </c>
      <c r="K32" s="32"/>
      <c r="L32" s="31"/>
      <c r="M32" s="31"/>
      <c r="N32" s="31"/>
      <c r="O32" s="33" t="n">
        <v>19384.69</v>
      </c>
      <c r="P32" s="33" t="n">
        <v>232616.39</v>
      </c>
      <c r="Q32" s="52"/>
      <c r="R32" s="31" t="s">
        <v>142</v>
      </c>
      <c r="S32" s="34" t="s">
        <v>21</v>
      </c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27.35" hidden="false" customHeight="true" outlineLevel="0" collapsed="false">
      <c r="A33" s="29" t="n">
        <v>25</v>
      </c>
      <c r="B33" s="30" t="s">
        <v>150</v>
      </c>
      <c r="C33" s="56" t="s">
        <v>151</v>
      </c>
      <c r="D33" s="31" t="s">
        <v>152</v>
      </c>
      <c r="E33" s="48" t="s">
        <v>153</v>
      </c>
      <c r="F33" s="31"/>
      <c r="G33" s="30" t="s">
        <v>73</v>
      </c>
      <c r="H33" s="54" t="n">
        <v>42692</v>
      </c>
      <c r="I33" s="32" t="n">
        <v>42697</v>
      </c>
      <c r="J33" s="32" t="n">
        <v>43422</v>
      </c>
      <c r="K33" s="32"/>
      <c r="L33" s="31"/>
      <c r="M33" s="31"/>
      <c r="N33" s="31"/>
      <c r="O33" s="32"/>
      <c r="P33" s="33" t="n">
        <v>149853.33</v>
      </c>
      <c r="Q33" s="52"/>
      <c r="R33" s="31" t="s">
        <v>154</v>
      </c>
      <c r="S33" s="34" t="s">
        <v>21</v>
      </c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customFormat="false" ht="28.55" hidden="false" customHeight="true" outlineLevel="0" collapsed="false">
      <c r="A34" s="57" t="n">
        <v>26</v>
      </c>
      <c r="B34" s="58" t="s">
        <v>155</v>
      </c>
      <c r="C34" s="59" t="s">
        <v>156</v>
      </c>
      <c r="D34" s="58" t="s">
        <v>157</v>
      </c>
      <c r="E34" s="59" t="s">
        <v>158</v>
      </c>
      <c r="F34" s="59" t="s">
        <v>141</v>
      </c>
      <c r="G34" s="55"/>
      <c r="H34" s="32" t="n">
        <v>42772</v>
      </c>
      <c r="I34" s="32" t="n">
        <v>42805</v>
      </c>
      <c r="J34" s="32" t="n">
        <v>43501</v>
      </c>
      <c r="K34" s="32" t="n">
        <v>44090</v>
      </c>
      <c r="L34" s="31"/>
      <c r="M34" s="31"/>
      <c r="N34" s="31"/>
      <c r="O34" s="33" t="n">
        <v>9909</v>
      </c>
      <c r="P34" s="33" t="n">
        <v>118908</v>
      </c>
      <c r="Q34" s="60"/>
      <c r="R34" s="31" t="s">
        <v>142</v>
      </c>
      <c r="S34" s="34" t="s">
        <v>21</v>
      </c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</row>
    <row r="35" customFormat="false" ht="26.85" hidden="false" customHeight="false" outlineLevel="0" collapsed="false">
      <c r="A35" s="29" t="n">
        <v>27</v>
      </c>
      <c r="B35" s="30" t="s">
        <v>159</v>
      </c>
      <c r="C35" s="30" t="s">
        <v>160</v>
      </c>
      <c r="D35" s="30" t="s">
        <v>161</v>
      </c>
      <c r="E35" s="30" t="s">
        <v>162</v>
      </c>
      <c r="F35" s="30" t="s">
        <v>141</v>
      </c>
      <c r="G35" s="30" t="s">
        <v>73</v>
      </c>
      <c r="H35" s="32" t="n">
        <v>42779</v>
      </c>
      <c r="I35" s="32" t="n">
        <v>42797</v>
      </c>
      <c r="J35" s="32" t="n">
        <v>43509</v>
      </c>
      <c r="K35" s="32"/>
      <c r="L35" s="30"/>
      <c r="M35" s="30"/>
      <c r="N35" s="30"/>
      <c r="O35" s="61" t="n">
        <v>11815.6</v>
      </c>
      <c r="P35" s="61" t="n">
        <v>141787.212</v>
      </c>
      <c r="Q35" s="62"/>
      <c r="R35" s="31" t="s">
        <v>163</v>
      </c>
      <c r="S35" s="34" t="s">
        <v>21</v>
      </c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</row>
    <row r="36" customFormat="false" ht="27.35" hidden="false" customHeight="true" outlineLevel="0" collapsed="false">
      <c r="A36" s="29" t="n">
        <v>28</v>
      </c>
      <c r="B36" s="30" t="s">
        <v>164</v>
      </c>
      <c r="C36" s="31" t="s">
        <v>165</v>
      </c>
      <c r="D36" s="30" t="s">
        <v>166</v>
      </c>
      <c r="E36" s="31" t="s">
        <v>167</v>
      </c>
      <c r="F36" s="31"/>
      <c r="G36" s="30"/>
      <c r="H36" s="32" t="n">
        <v>42787</v>
      </c>
      <c r="I36" s="32" t="n">
        <v>42815</v>
      </c>
      <c r="J36" s="32" t="n">
        <v>43151</v>
      </c>
      <c r="K36" s="32"/>
      <c r="L36" s="31"/>
      <c r="M36" s="31"/>
      <c r="N36" s="31"/>
      <c r="O36" s="33"/>
      <c r="P36" s="33" t="n">
        <v>2346</v>
      </c>
      <c r="Q36" s="31"/>
      <c r="R36" s="31" t="s">
        <v>168</v>
      </c>
      <c r="S36" s="34" t="s">
        <v>44</v>
      </c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</row>
    <row r="37" customFormat="false" ht="27.35" hidden="false" customHeight="true" outlineLevel="0" collapsed="false">
      <c r="A37" s="29" t="n">
        <v>29</v>
      </c>
      <c r="B37" s="30" t="s">
        <v>169</v>
      </c>
      <c r="C37" s="31" t="s">
        <v>170</v>
      </c>
      <c r="D37" s="30" t="s">
        <v>171</v>
      </c>
      <c r="E37" s="31" t="s">
        <v>172</v>
      </c>
      <c r="F37" s="31" t="s">
        <v>141</v>
      </c>
      <c r="G37" s="30" t="s">
        <v>121</v>
      </c>
      <c r="H37" s="32" t="n">
        <v>42802</v>
      </c>
      <c r="I37" s="32" t="n">
        <v>42824</v>
      </c>
      <c r="J37" s="32" t="n">
        <v>43531</v>
      </c>
      <c r="K37" s="32"/>
      <c r="L37" s="31"/>
      <c r="M37" s="31"/>
      <c r="N37" s="31"/>
      <c r="O37" s="33"/>
      <c r="P37" s="33" t="n">
        <v>49800</v>
      </c>
      <c r="Q37" s="31"/>
      <c r="R37" s="31" t="s">
        <v>173</v>
      </c>
      <c r="S37" s="34" t="s">
        <v>21</v>
      </c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</row>
    <row r="38" customFormat="false" ht="28.55" hidden="false" customHeight="true" outlineLevel="0" collapsed="false">
      <c r="A38" s="29" t="n">
        <v>30</v>
      </c>
      <c r="B38" s="30" t="s">
        <v>174</v>
      </c>
      <c r="C38" s="31" t="s">
        <v>175</v>
      </c>
      <c r="D38" s="30" t="s">
        <v>176</v>
      </c>
      <c r="E38" s="31" t="s">
        <v>177</v>
      </c>
      <c r="F38" s="31"/>
      <c r="G38" s="30"/>
      <c r="H38" s="32" t="n">
        <v>42786</v>
      </c>
      <c r="I38" s="32" t="n">
        <v>42818</v>
      </c>
      <c r="J38" s="32" t="n">
        <v>43150</v>
      </c>
      <c r="K38" s="32"/>
      <c r="L38" s="31"/>
      <c r="M38" s="31"/>
      <c r="N38" s="31"/>
      <c r="O38" s="33"/>
      <c r="P38" s="33" t="n">
        <v>2158.2</v>
      </c>
      <c r="Q38" s="31"/>
      <c r="R38" s="31" t="s">
        <v>168</v>
      </c>
      <c r="S38" s="34" t="s">
        <v>44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27.35" hidden="false" customHeight="true" outlineLevel="0" collapsed="false">
      <c r="A39" s="29" t="n">
        <v>31</v>
      </c>
      <c r="B39" s="30" t="s">
        <v>178</v>
      </c>
      <c r="C39" s="31" t="s">
        <v>179</v>
      </c>
      <c r="D39" s="30" t="s">
        <v>180</v>
      </c>
      <c r="E39" s="31" t="s">
        <v>181</v>
      </c>
      <c r="F39" s="30" t="s">
        <v>141</v>
      </c>
      <c r="G39" s="30" t="s">
        <v>73</v>
      </c>
      <c r="H39" s="32" t="n">
        <v>42807</v>
      </c>
      <c r="I39" s="32" t="n">
        <v>42822</v>
      </c>
      <c r="J39" s="32" t="n">
        <v>43536</v>
      </c>
      <c r="K39" s="32"/>
      <c r="L39" s="31"/>
      <c r="M39" s="31"/>
      <c r="N39" s="31"/>
      <c r="O39" s="33" t="n">
        <v>19409.49</v>
      </c>
      <c r="P39" s="33" t="n">
        <v>232913.88</v>
      </c>
      <c r="Q39" s="31"/>
      <c r="R39" s="31" t="s">
        <v>142</v>
      </c>
      <c r="S39" s="34" t="s">
        <v>21</v>
      </c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</row>
    <row r="40" customFormat="false" ht="27.35" hidden="false" customHeight="true" outlineLevel="0" collapsed="false">
      <c r="A40" s="29" t="n">
        <v>32</v>
      </c>
      <c r="B40" s="30" t="s">
        <v>182</v>
      </c>
      <c r="C40" s="31" t="s">
        <v>183</v>
      </c>
      <c r="D40" s="30" t="s">
        <v>184</v>
      </c>
      <c r="E40" s="31" t="s">
        <v>185</v>
      </c>
      <c r="F40" s="31" t="s">
        <v>141</v>
      </c>
      <c r="G40" s="30" t="s">
        <v>73</v>
      </c>
      <c r="H40" s="32" t="n">
        <v>42803</v>
      </c>
      <c r="I40" s="32" t="n">
        <v>42818</v>
      </c>
      <c r="J40" s="32" t="n">
        <v>43532</v>
      </c>
      <c r="K40" s="32"/>
      <c r="L40" s="31"/>
      <c r="M40" s="31"/>
      <c r="N40" s="31"/>
      <c r="O40" s="33" t="n">
        <v>18431.94</v>
      </c>
      <c r="P40" s="33" t="n">
        <v>2132913.88</v>
      </c>
      <c r="Q40" s="31"/>
      <c r="R40" s="31" t="s">
        <v>142</v>
      </c>
      <c r="S40" s="34" t="s">
        <v>21</v>
      </c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</row>
    <row r="41" customFormat="false" ht="27.35" hidden="false" customHeight="true" outlineLevel="0" collapsed="false">
      <c r="A41" s="29" t="n">
        <v>33</v>
      </c>
      <c r="B41" s="30" t="s">
        <v>186</v>
      </c>
      <c r="C41" s="31" t="s">
        <v>187</v>
      </c>
      <c r="D41" s="30" t="s">
        <v>188</v>
      </c>
      <c r="E41" s="31" t="s">
        <v>189</v>
      </c>
      <c r="F41" s="31"/>
      <c r="G41" s="30"/>
      <c r="H41" s="32" t="n">
        <v>42804</v>
      </c>
      <c r="I41" s="32" t="n">
        <v>42824</v>
      </c>
      <c r="J41" s="32" t="n">
        <v>43168</v>
      </c>
      <c r="K41" s="32"/>
      <c r="L41" s="31"/>
      <c r="M41" s="31"/>
      <c r="N41" s="31"/>
      <c r="O41" s="33"/>
      <c r="P41" s="33" t="n">
        <v>72383.96</v>
      </c>
      <c r="Q41" s="31"/>
      <c r="R41" s="31" t="s">
        <v>190</v>
      </c>
      <c r="S41" s="34" t="s">
        <v>44</v>
      </c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</row>
    <row r="42" customFormat="false" ht="29.75" hidden="false" customHeight="true" outlineLevel="0" collapsed="false">
      <c r="A42" s="29" t="n">
        <v>34</v>
      </c>
      <c r="B42" s="30" t="s">
        <v>191</v>
      </c>
      <c r="C42" s="31" t="s">
        <v>192</v>
      </c>
      <c r="D42" s="30" t="s">
        <v>188</v>
      </c>
      <c r="E42" s="31" t="s">
        <v>193</v>
      </c>
      <c r="F42" s="31"/>
      <c r="G42" s="30"/>
      <c r="H42" s="32" t="n">
        <v>42804</v>
      </c>
      <c r="I42" s="32" t="n">
        <v>42811</v>
      </c>
      <c r="J42" s="32" t="n">
        <v>43168</v>
      </c>
      <c r="K42" s="32"/>
      <c r="L42" s="31"/>
      <c r="M42" s="31"/>
      <c r="N42" s="31"/>
      <c r="O42" s="33"/>
      <c r="P42" s="33" t="n">
        <v>20920</v>
      </c>
      <c r="Q42" s="31"/>
      <c r="R42" s="31" t="s">
        <v>190</v>
      </c>
      <c r="S42" s="34" t="s">
        <v>44</v>
      </c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</row>
    <row r="43" customFormat="false" ht="28.55" hidden="false" customHeight="true" outlineLevel="0" collapsed="false">
      <c r="A43" s="29" t="n">
        <v>35</v>
      </c>
      <c r="B43" s="30" t="s">
        <v>194</v>
      </c>
      <c r="C43" s="31" t="s">
        <v>192</v>
      </c>
      <c r="D43" s="30" t="s">
        <v>188</v>
      </c>
      <c r="E43" s="31" t="s">
        <v>195</v>
      </c>
      <c r="F43" s="31"/>
      <c r="G43" s="30"/>
      <c r="H43" s="32" t="n">
        <v>42804</v>
      </c>
      <c r="I43" s="32" t="n">
        <v>42811</v>
      </c>
      <c r="J43" s="32" t="n">
        <v>43168</v>
      </c>
      <c r="K43" s="32"/>
      <c r="L43" s="31"/>
      <c r="M43" s="31"/>
      <c r="N43" s="31"/>
      <c r="O43" s="33"/>
      <c r="P43" s="33" t="n">
        <v>24047.58</v>
      </c>
      <c r="Q43" s="31"/>
      <c r="R43" s="31" t="s">
        <v>190</v>
      </c>
      <c r="S43" s="34" t="s">
        <v>44</v>
      </c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</row>
    <row r="44" customFormat="false" ht="17.15" hidden="false" customHeight="false" outlineLevel="0" collapsed="false">
      <c r="A44" s="29" t="n">
        <v>36</v>
      </c>
      <c r="B44" s="30" t="s">
        <v>196</v>
      </c>
      <c r="C44" s="31" t="s">
        <v>197</v>
      </c>
      <c r="D44" s="30" t="s">
        <v>198</v>
      </c>
      <c r="E44" s="31" t="s">
        <v>199</v>
      </c>
      <c r="F44" s="31"/>
      <c r="G44" s="30"/>
      <c r="H44" s="32" t="n">
        <v>42814</v>
      </c>
      <c r="I44" s="32" t="n">
        <v>42833</v>
      </c>
      <c r="J44" s="32" t="n">
        <v>43178</v>
      </c>
      <c r="K44" s="32"/>
      <c r="L44" s="31"/>
      <c r="M44" s="31"/>
      <c r="N44" s="31"/>
      <c r="O44" s="33"/>
      <c r="P44" s="33" t="n">
        <v>9990</v>
      </c>
      <c r="Q44" s="31"/>
      <c r="R44" s="31" t="s">
        <v>115</v>
      </c>
      <c r="S44" s="34" t="s">
        <v>44</v>
      </c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</row>
    <row r="45" customFormat="false" ht="28.55" hidden="false" customHeight="true" outlineLevel="0" collapsed="false">
      <c r="A45" s="29" t="n">
        <v>37</v>
      </c>
      <c r="B45" s="30" t="s">
        <v>200</v>
      </c>
      <c r="C45" s="31" t="s">
        <v>201</v>
      </c>
      <c r="D45" s="30" t="s">
        <v>202</v>
      </c>
      <c r="E45" s="31" t="s">
        <v>203</v>
      </c>
      <c r="F45" s="31"/>
      <c r="G45" s="30"/>
      <c r="H45" s="32" t="n">
        <v>42786</v>
      </c>
      <c r="I45" s="32" t="n">
        <v>42845</v>
      </c>
      <c r="J45" s="32" t="n">
        <v>43150</v>
      </c>
      <c r="K45" s="32"/>
      <c r="L45" s="31"/>
      <c r="M45" s="31"/>
      <c r="N45" s="31"/>
      <c r="O45" s="33"/>
      <c r="P45" s="33" t="n">
        <v>1797</v>
      </c>
      <c r="Q45" s="31"/>
      <c r="R45" s="31" t="s">
        <v>168</v>
      </c>
      <c r="S45" s="34" t="s">
        <v>44</v>
      </c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</row>
    <row r="46" customFormat="false" ht="36.9" hidden="false" customHeight="true" outlineLevel="0" collapsed="false">
      <c r="A46" s="29" t="n">
        <v>38</v>
      </c>
      <c r="B46" s="30" t="s">
        <v>204</v>
      </c>
      <c r="C46" s="31" t="s">
        <v>205</v>
      </c>
      <c r="D46" s="30" t="s">
        <v>206</v>
      </c>
      <c r="E46" s="31" t="s">
        <v>207</v>
      </c>
      <c r="F46" s="31"/>
      <c r="G46" s="30"/>
      <c r="H46" s="32" t="n">
        <v>42821</v>
      </c>
      <c r="I46" s="32" t="n">
        <v>42833</v>
      </c>
      <c r="J46" s="32" t="n">
        <v>43185</v>
      </c>
      <c r="K46" s="32"/>
      <c r="L46" s="31"/>
      <c r="M46" s="31"/>
      <c r="N46" s="31"/>
      <c r="O46" s="33"/>
      <c r="P46" s="33" t="n">
        <v>324350</v>
      </c>
      <c r="Q46" s="31"/>
      <c r="R46" s="31" t="s">
        <v>115</v>
      </c>
      <c r="S46" s="34" t="s">
        <v>44</v>
      </c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customFormat="false" ht="27.35" hidden="false" customHeight="true" outlineLevel="0" collapsed="false">
      <c r="A47" s="29" t="n">
        <v>39</v>
      </c>
      <c r="B47" s="30" t="s">
        <v>208</v>
      </c>
      <c r="C47" s="31" t="s">
        <v>209</v>
      </c>
      <c r="D47" s="30" t="s">
        <v>210</v>
      </c>
      <c r="E47" s="31" t="s">
        <v>211</v>
      </c>
      <c r="F47" s="31"/>
      <c r="G47" s="30"/>
      <c r="H47" s="32" t="n">
        <v>42821</v>
      </c>
      <c r="I47" s="32" t="n">
        <v>42833</v>
      </c>
      <c r="J47" s="32" t="n">
        <v>43185</v>
      </c>
      <c r="K47" s="32"/>
      <c r="L47" s="31"/>
      <c r="M47" s="31"/>
      <c r="N47" s="31"/>
      <c r="O47" s="33"/>
      <c r="P47" s="33" t="n">
        <v>4400</v>
      </c>
      <c r="Q47" s="31"/>
      <c r="R47" s="31" t="s">
        <v>115</v>
      </c>
      <c r="S47" s="34" t="s">
        <v>44</v>
      </c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</row>
    <row r="48" customFormat="false" ht="26.85" hidden="false" customHeight="false" outlineLevel="0" collapsed="false">
      <c r="A48" s="29" t="n">
        <v>40</v>
      </c>
      <c r="B48" s="30" t="s">
        <v>212</v>
      </c>
      <c r="C48" s="31" t="s">
        <v>213</v>
      </c>
      <c r="D48" s="30" t="s">
        <v>214</v>
      </c>
      <c r="E48" s="63" t="s">
        <v>215</v>
      </c>
      <c r="F48" s="31" t="s">
        <v>141</v>
      </c>
      <c r="G48" s="30" t="s">
        <v>121</v>
      </c>
      <c r="H48" s="32" t="n">
        <v>42843</v>
      </c>
      <c r="I48" s="32" t="n">
        <v>42852</v>
      </c>
      <c r="J48" s="32" t="n">
        <v>43572</v>
      </c>
      <c r="K48" s="32"/>
      <c r="L48" s="31"/>
      <c r="M48" s="31"/>
      <c r="N48" s="31"/>
      <c r="O48" s="33"/>
      <c r="P48" s="33" t="n">
        <v>98988</v>
      </c>
      <c r="Q48" s="31"/>
      <c r="R48" s="31" t="s">
        <v>216</v>
      </c>
      <c r="S48" s="34" t="s">
        <v>21</v>
      </c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</row>
    <row r="49" customFormat="false" ht="38.05" hidden="false" customHeight="true" outlineLevel="0" collapsed="false">
      <c r="A49" s="64" t="n">
        <v>41</v>
      </c>
      <c r="B49" s="45" t="s">
        <v>217</v>
      </c>
      <c r="C49" s="63" t="s">
        <v>218</v>
      </c>
      <c r="D49" s="65" t="s">
        <v>219</v>
      </c>
      <c r="E49" s="31" t="s">
        <v>220</v>
      </c>
      <c r="F49" s="66"/>
      <c r="G49" s="45"/>
      <c r="H49" s="67" t="n">
        <v>42853</v>
      </c>
      <c r="I49" s="68" t="n">
        <v>42872</v>
      </c>
      <c r="J49" s="69" t="n">
        <v>43217</v>
      </c>
      <c r="K49" s="32"/>
      <c r="L49" s="52"/>
      <c r="M49" s="52"/>
      <c r="N49" s="52"/>
      <c r="O49" s="70"/>
      <c r="P49" s="70" t="n">
        <v>143749.44</v>
      </c>
      <c r="Q49" s="52"/>
      <c r="R49" s="63" t="s">
        <v>221</v>
      </c>
      <c r="S49" s="71" t="s">
        <v>44</v>
      </c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customFormat="false" ht="38.05" hidden="false" customHeight="true" outlineLevel="0" collapsed="false">
      <c r="A50" s="72" t="n">
        <v>42</v>
      </c>
      <c r="B50" s="45" t="s">
        <v>222</v>
      </c>
      <c r="C50" s="63" t="s">
        <v>223</v>
      </c>
      <c r="D50" s="45" t="s">
        <v>224</v>
      </c>
      <c r="E50" s="63" t="s">
        <v>225</v>
      </c>
      <c r="F50" s="73"/>
      <c r="G50" s="73"/>
      <c r="H50" s="67" t="n">
        <v>42864</v>
      </c>
      <c r="I50" s="67" t="n">
        <v>42885</v>
      </c>
      <c r="J50" s="69" t="n">
        <v>43228</v>
      </c>
      <c r="K50" s="74"/>
      <c r="L50" s="74"/>
      <c r="M50" s="74"/>
      <c r="N50" s="74"/>
      <c r="O50" s="73"/>
      <c r="P50" s="70" t="n">
        <v>7800</v>
      </c>
      <c r="Q50" s="74"/>
      <c r="R50" s="63" t="s">
        <v>226</v>
      </c>
      <c r="S50" s="75" t="s">
        <v>44</v>
      </c>
    </row>
    <row r="51" s="78" customFormat="true" ht="27.35" hidden="false" customHeight="true" outlineLevel="0" collapsed="false">
      <c r="A51" s="76" t="n">
        <v>43</v>
      </c>
      <c r="B51" s="30" t="s">
        <v>227</v>
      </c>
      <c r="C51" s="31" t="s">
        <v>228</v>
      </c>
      <c r="D51" s="45" t="s">
        <v>229</v>
      </c>
      <c r="E51" s="31" t="s">
        <v>230</v>
      </c>
      <c r="F51" s="77" t="s">
        <v>120</v>
      </c>
      <c r="G51" s="77"/>
      <c r="H51" s="32" t="n">
        <v>42886</v>
      </c>
      <c r="I51" s="32" t="n">
        <v>42893</v>
      </c>
      <c r="J51" s="69" t="n">
        <v>43277</v>
      </c>
      <c r="K51" s="77"/>
      <c r="L51" s="77"/>
      <c r="M51" s="77"/>
      <c r="N51" s="77"/>
      <c r="O51" s="77"/>
      <c r="P51" s="33" t="n">
        <v>213048.37</v>
      </c>
      <c r="Q51" s="77"/>
      <c r="R51" s="31" t="s">
        <v>231</v>
      </c>
      <c r="S51" s="34" t="s">
        <v>44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</row>
    <row r="52" s="78" customFormat="true" ht="27.35" hidden="false" customHeight="true" outlineLevel="0" collapsed="false">
      <c r="A52" s="76" t="n">
        <v>44</v>
      </c>
      <c r="B52" s="30" t="s">
        <v>232</v>
      </c>
      <c r="C52" s="31" t="s">
        <v>233</v>
      </c>
      <c r="D52" s="30" t="s">
        <v>234</v>
      </c>
      <c r="E52" s="31" t="s">
        <v>235</v>
      </c>
      <c r="F52" s="77"/>
      <c r="G52" s="77"/>
      <c r="H52" s="32" t="n">
        <v>42893</v>
      </c>
      <c r="I52" s="32" t="n">
        <v>42902</v>
      </c>
      <c r="J52" s="69" t="n">
        <v>43257</v>
      </c>
      <c r="K52" s="77"/>
      <c r="L52" s="77"/>
      <c r="M52" s="77"/>
      <c r="N52" s="77"/>
      <c r="O52" s="77"/>
      <c r="P52" s="33" t="n">
        <v>356736</v>
      </c>
      <c r="Q52" s="77"/>
      <c r="R52" s="31" t="s">
        <v>236</v>
      </c>
      <c r="S52" s="34" t="s">
        <v>44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</row>
    <row r="53" s="79" customFormat="true" ht="27.35" hidden="false" customHeight="true" outlineLevel="0" collapsed="false">
      <c r="A53" s="72" t="n">
        <v>45</v>
      </c>
      <c r="B53" s="45" t="s">
        <v>237</v>
      </c>
      <c r="C53" s="63" t="s">
        <v>238</v>
      </c>
      <c r="D53" s="45" t="s">
        <v>239</v>
      </c>
      <c r="E53" s="63" t="s">
        <v>240</v>
      </c>
      <c r="F53" s="73"/>
      <c r="G53" s="73"/>
      <c r="H53" s="67" t="n">
        <v>42913</v>
      </c>
      <c r="I53" s="67" t="n">
        <v>43001</v>
      </c>
      <c r="J53" s="69" t="n">
        <v>43277</v>
      </c>
      <c r="K53" s="73"/>
      <c r="L53" s="73"/>
      <c r="M53" s="73"/>
      <c r="N53" s="73"/>
      <c r="O53" s="73"/>
      <c r="P53" s="70" t="n">
        <v>267177.7</v>
      </c>
      <c r="Q53" s="73"/>
      <c r="R53" s="63" t="s">
        <v>241</v>
      </c>
      <c r="S53" s="34" t="s">
        <v>44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</row>
    <row r="54" s="78" customFormat="true" ht="26.15" hidden="false" customHeight="true" outlineLevel="0" collapsed="false">
      <c r="A54" s="76" t="n">
        <v>46</v>
      </c>
      <c r="B54" s="30" t="s">
        <v>242</v>
      </c>
      <c r="C54" s="31" t="s">
        <v>243</v>
      </c>
      <c r="D54" s="30" t="s">
        <v>244</v>
      </c>
      <c r="E54" s="31" t="s">
        <v>245</v>
      </c>
      <c r="F54" s="77" t="s">
        <v>141</v>
      </c>
      <c r="G54" s="77"/>
      <c r="H54" s="32" t="n">
        <v>42913</v>
      </c>
      <c r="I54" s="32" t="n">
        <v>42943</v>
      </c>
      <c r="J54" s="69" t="n">
        <v>43643</v>
      </c>
      <c r="K54" s="77"/>
      <c r="L54" s="77"/>
      <c r="M54" s="77"/>
      <c r="N54" s="77"/>
      <c r="O54" s="77"/>
      <c r="P54" s="33" t="n">
        <v>23750.01</v>
      </c>
      <c r="Q54" s="77"/>
      <c r="R54" s="31" t="s">
        <v>173</v>
      </c>
      <c r="S54" s="71" t="s">
        <v>21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</row>
    <row r="55" s="78" customFormat="true" ht="27.35" hidden="false" customHeight="true" outlineLevel="0" collapsed="false">
      <c r="A55" s="76" t="n">
        <v>47</v>
      </c>
      <c r="B55" s="30" t="s">
        <v>246</v>
      </c>
      <c r="C55" s="31" t="s">
        <v>247</v>
      </c>
      <c r="D55" s="30" t="s">
        <v>248</v>
      </c>
      <c r="E55" s="31" t="s">
        <v>249</v>
      </c>
      <c r="F55" s="77"/>
      <c r="G55" s="77"/>
      <c r="H55" s="32" t="n">
        <v>42906</v>
      </c>
      <c r="I55" s="32" t="n">
        <v>42973</v>
      </c>
      <c r="J55" s="69" t="n">
        <v>43270</v>
      </c>
      <c r="K55" s="77"/>
      <c r="L55" s="77"/>
      <c r="M55" s="77"/>
      <c r="N55" s="77"/>
      <c r="O55" s="77"/>
      <c r="P55" s="33" t="s">
        <v>250</v>
      </c>
      <c r="Q55" s="77"/>
      <c r="R55" s="31" t="s">
        <v>251</v>
      </c>
      <c r="S55" s="71" t="s">
        <v>44</v>
      </c>
      <c r="U55" s="0"/>
      <c r="V55" s="0"/>
      <c r="W55" s="0"/>
      <c r="X55" s="0"/>
      <c r="Y55" s="0"/>
    </row>
    <row r="56" s="78" customFormat="true" ht="27.35" hidden="true" customHeight="true" outlineLevel="0" collapsed="false">
      <c r="A56" s="76"/>
      <c r="B56" s="30"/>
      <c r="C56" s="31"/>
      <c r="D56" s="30"/>
      <c r="E56" s="31"/>
      <c r="F56" s="77"/>
      <c r="G56" s="77"/>
      <c r="H56" s="32"/>
      <c r="I56" s="32"/>
      <c r="J56" s="69"/>
      <c r="K56" s="77"/>
      <c r="L56" s="77"/>
      <c r="M56" s="77"/>
      <c r="N56" s="77"/>
      <c r="O56" s="77"/>
      <c r="P56" s="33"/>
      <c r="Q56" s="77"/>
      <c r="R56" s="31"/>
      <c r="S56" s="71"/>
      <c r="U56" s="0"/>
      <c r="V56" s="0"/>
      <c r="W56" s="0"/>
      <c r="X56" s="0"/>
      <c r="Y56" s="0"/>
    </row>
    <row r="57" s="78" customFormat="true" ht="27.35" hidden="true" customHeight="true" outlineLevel="0" collapsed="false">
      <c r="A57" s="76"/>
      <c r="B57" s="30"/>
      <c r="C57" s="31"/>
      <c r="D57" s="30"/>
      <c r="E57" s="31"/>
      <c r="F57" s="77"/>
      <c r="G57" s="77"/>
      <c r="H57" s="32"/>
      <c r="I57" s="32"/>
      <c r="J57" s="69"/>
      <c r="K57" s="77"/>
      <c r="L57" s="77"/>
      <c r="M57" s="77"/>
      <c r="N57" s="77"/>
      <c r="O57" s="77"/>
      <c r="P57" s="33"/>
      <c r="Q57" s="77"/>
      <c r="R57" s="31"/>
      <c r="S57" s="71"/>
      <c r="U57" s="0"/>
      <c r="V57" s="0"/>
      <c r="W57" s="0"/>
      <c r="X57" s="0"/>
      <c r="Y57" s="0"/>
    </row>
    <row r="58" s="78" customFormat="true" ht="27.35" hidden="true" customHeight="true" outlineLevel="0" collapsed="false">
      <c r="A58" s="76"/>
      <c r="B58" s="30"/>
      <c r="C58" s="31"/>
      <c r="D58" s="30"/>
      <c r="E58" s="31"/>
      <c r="F58" s="77"/>
      <c r="G58" s="77"/>
      <c r="H58" s="32"/>
      <c r="I58" s="32"/>
      <c r="J58" s="69"/>
      <c r="K58" s="77"/>
      <c r="L58" s="77"/>
      <c r="M58" s="77"/>
      <c r="N58" s="77"/>
      <c r="O58" s="77"/>
      <c r="P58" s="33"/>
      <c r="Q58" s="77"/>
      <c r="R58" s="31"/>
      <c r="S58" s="71"/>
      <c r="U58" s="0"/>
      <c r="V58" s="0"/>
      <c r="W58" s="0"/>
      <c r="X58" s="0"/>
      <c r="Y58" s="0"/>
    </row>
    <row r="59" s="78" customFormat="true" ht="27.35" hidden="true" customHeight="true" outlineLevel="0" collapsed="false">
      <c r="A59" s="76" t="n">
        <v>90</v>
      </c>
      <c r="B59" s="30" t="s">
        <v>56</v>
      </c>
      <c r="C59" s="31" t="s">
        <v>252</v>
      </c>
      <c r="D59" s="30" t="s">
        <v>253</v>
      </c>
      <c r="E59" s="31" t="s">
        <v>254</v>
      </c>
      <c r="F59" s="77"/>
      <c r="G59" s="77"/>
      <c r="H59" s="32" t="n">
        <v>42927</v>
      </c>
      <c r="I59" s="32" t="n">
        <v>42951</v>
      </c>
      <c r="J59" s="69" t="n">
        <v>43374</v>
      </c>
      <c r="K59" s="77"/>
      <c r="L59" s="77"/>
      <c r="M59" s="77"/>
      <c r="N59" s="77"/>
      <c r="O59" s="77"/>
      <c r="P59" s="33" t="n">
        <v>87500</v>
      </c>
      <c r="Q59" s="77"/>
      <c r="R59" s="31" t="s">
        <v>231</v>
      </c>
      <c r="S59" s="80" t="s">
        <v>21</v>
      </c>
    </row>
    <row r="60" s="78" customFormat="true" ht="27.35" hidden="true" customHeight="true" outlineLevel="0" collapsed="false">
      <c r="A60" s="76" t="n">
        <v>94</v>
      </c>
      <c r="B60" s="30" t="s">
        <v>255</v>
      </c>
      <c r="C60" s="31" t="s">
        <v>256</v>
      </c>
      <c r="D60" s="30" t="s">
        <v>257</v>
      </c>
      <c r="E60" s="31" t="s">
        <v>258</v>
      </c>
      <c r="F60" s="77"/>
      <c r="G60" s="77"/>
      <c r="H60" s="32" t="n">
        <v>42948</v>
      </c>
      <c r="I60" s="32" t="n">
        <v>42973</v>
      </c>
      <c r="J60" s="69" t="n">
        <v>43312</v>
      </c>
      <c r="K60" s="77"/>
      <c r="L60" s="77"/>
      <c r="M60" s="77"/>
      <c r="N60" s="77"/>
      <c r="O60" s="77"/>
      <c r="P60" s="33" t="n">
        <v>266026.36</v>
      </c>
      <c r="Q60" s="77"/>
      <c r="R60" s="31" t="s">
        <v>259</v>
      </c>
      <c r="S60" s="80" t="s">
        <v>21</v>
      </c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</row>
    <row r="61" s="78" customFormat="true" ht="28.55" hidden="true" customHeight="true" outlineLevel="0" collapsed="false">
      <c r="A61" s="76" t="n">
        <v>95</v>
      </c>
      <c r="B61" s="30" t="s">
        <v>246</v>
      </c>
      <c r="C61" s="31" t="s">
        <v>260</v>
      </c>
      <c r="D61" s="30" t="s">
        <v>261</v>
      </c>
      <c r="E61" s="31" t="s">
        <v>262</v>
      </c>
      <c r="F61" s="77"/>
      <c r="G61" s="77"/>
      <c r="H61" s="32" t="n">
        <v>42947</v>
      </c>
      <c r="I61" s="32" t="n">
        <v>42973</v>
      </c>
      <c r="J61" s="69" t="n">
        <v>43311</v>
      </c>
      <c r="K61" s="77"/>
      <c r="L61" s="77"/>
      <c r="M61" s="77"/>
      <c r="N61" s="77"/>
      <c r="O61" s="77"/>
      <c r="P61" s="33" t="n">
        <v>27348.88</v>
      </c>
      <c r="Q61" s="77"/>
      <c r="R61" s="31" t="s">
        <v>251</v>
      </c>
      <c r="S61" s="80" t="s">
        <v>21</v>
      </c>
    </row>
    <row r="62" s="78" customFormat="true" ht="27.35" hidden="true" customHeight="true" outlineLevel="0" collapsed="false">
      <c r="A62" s="76" t="n">
        <v>96</v>
      </c>
      <c r="B62" s="30" t="s">
        <v>263</v>
      </c>
      <c r="C62" s="31" t="s">
        <v>264</v>
      </c>
      <c r="D62" s="30" t="s">
        <v>265</v>
      </c>
      <c r="E62" s="31" t="s">
        <v>266</v>
      </c>
      <c r="F62" s="77"/>
      <c r="G62" s="77"/>
      <c r="H62" s="32" t="n">
        <v>46610</v>
      </c>
      <c r="I62" s="32" t="n">
        <v>42973</v>
      </c>
      <c r="J62" s="69" t="n">
        <v>43323</v>
      </c>
      <c r="K62" s="77"/>
      <c r="L62" s="77"/>
      <c r="M62" s="77"/>
      <c r="N62" s="77"/>
      <c r="O62" s="77"/>
      <c r="P62" s="33" t="n">
        <v>27000</v>
      </c>
      <c r="Q62" s="77"/>
      <c r="R62" s="31" t="s">
        <v>173</v>
      </c>
      <c r="S62" s="80" t="s">
        <v>21</v>
      </c>
    </row>
    <row r="63" s="78" customFormat="true" ht="27.35" hidden="true" customHeight="true" outlineLevel="0" collapsed="false">
      <c r="A63" s="76" t="n">
        <v>97</v>
      </c>
      <c r="B63" s="30" t="s">
        <v>267</v>
      </c>
      <c r="C63" s="31" t="s">
        <v>268</v>
      </c>
      <c r="D63" s="30" t="s">
        <v>269</v>
      </c>
      <c r="E63" s="31" t="s">
        <v>270</v>
      </c>
      <c r="F63" s="77"/>
      <c r="G63" s="77"/>
      <c r="H63" s="32" t="n">
        <v>42968</v>
      </c>
      <c r="I63" s="32" t="n">
        <v>42990</v>
      </c>
      <c r="J63" s="69" t="n">
        <v>43340</v>
      </c>
      <c r="K63" s="77"/>
      <c r="L63" s="77"/>
      <c r="M63" s="77"/>
      <c r="N63" s="77"/>
      <c r="O63" s="77"/>
      <c r="P63" s="33" t="n">
        <v>3828</v>
      </c>
      <c r="Q63" s="77"/>
      <c r="R63" s="31" t="s">
        <v>271</v>
      </c>
      <c r="S63" s="80" t="s">
        <v>21</v>
      </c>
    </row>
    <row r="64" s="78" customFormat="true" ht="28.55" hidden="true" customHeight="true" outlineLevel="0" collapsed="false">
      <c r="A64" s="76" t="n">
        <v>98</v>
      </c>
      <c r="B64" s="30" t="s">
        <v>272</v>
      </c>
      <c r="C64" s="31" t="s">
        <v>273</v>
      </c>
      <c r="D64" s="30" t="s">
        <v>274</v>
      </c>
      <c r="E64" s="81" t="s">
        <v>275</v>
      </c>
      <c r="F64" s="77"/>
      <c r="G64" s="77"/>
      <c r="H64" s="32" t="n">
        <v>42970</v>
      </c>
      <c r="I64" s="32" t="n">
        <v>42984</v>
      </c>
      <c r="J64" s="69" t="n">
        <v>43334</v>
      </c>
      <c r="K64" s="77"/>
      <c r="L64" s="77"/>
      <c r="M64" s="77"/>
      <c r="N64" s="77"/>
      <c r="O64" s="77"/>
      <c r="P64" s="33" t="n">
        <v>75299.98</v>
      </c>
      <c r="Q64" s="77"/>
      <c r="R64" s="31" t="s">
        <v>259</v>
      </c>
      <c r="S64" s="80" t="s">
        <v>21</v>
      </c>
    </row>
    <row r="65" s="78" customFormat="true" ht="27.35" hidden="true" customHeight="true" outlineLevel="0" collapsed="false">
      <c r="A65" s="76" t="n">
        <v>99</v>
      </c>
      <c r="B65" s="30" t="s">
        <v>276</v>
      </c>
      <c r="C65" s="31" t="s">
        <v>277</v>
      </c>
      <c r="D65" s="30" t="s">
        <v>278</v>
      </c>
      <c r="E65" s="31" t="s">
        <v>279</v>
      </c>
      <c r="F65" s="77"/>
      <c r="G65" s="77"/>
      <c r="H65" s="32" t="n">
        <v>42970</v>
      </c>
      <c r="I65" s="32" t="n">
        <v>42984</v>
      </c>
      <c r="J65" s="69" t="n">
        <v>43334</v>
      </c>
      <c r="K65" s="77"/>
      <c r="L65" s="77"/>
      <c r="M65" s="77"/>
      <c r="N65" s="77"/>
      <c r="O65" s="77"/>
      <c r="P65" s="33" t="n">
        <v>16547.48</v>
      </c>
      <c r="Q65" s="77"/>
      <c r="R65" s="31" t="s">
        <v>259</v>
      </c>
      <c r="S65" s="80" t="s">
        <v>21</v>
      </c>
    </row>
    <row r="66" s="78" customFormat="true" ht="28.55" hidden="true" customHeight="true" outlineLevel="0" collapsed="false">
      <c r="A66" s="76" t="n">
        <v>101</v>
      </c>
      <c r="B66" s="30" t="s">
        <v>280</v>
      </c>
      <c r="C66" s="31" t="s">
        <v>281</v>
      </c>
      <c r="D66" s="30" t="s">
        <v>282</v>
      </c>
      <c r="E66" s="31" t="s">
        <v>283</v>
      </c>
      <c r="F66" s="77"/>
      <c r="G66" s="77"/>
      <c r="H66" s="32" t="n">
        <v>42979</v>
      </c>
      <c r="I66" s="32" t="n">
        <v>43012</v>
      </c>
      <c r="J66" s="69" t="n">
        <v>43343</v>
      </c>
      <c r="K66" s="77"/>
      <c r="L66" s="77"/>
      <c r="M66" s="77"/>
      <c r="N66" s="77"/>
      <c r="O66" s="77"/>
      <c r="P66" s="33" t="n">
        <v>13493</v>
      </c>
      <c r="Q66" s="77"/>
      <c r="R66" s="31" t="s">
        <v>115</v>
      </c>
      <c r="S66" s="80" t="s">
        <v>21</v>
      </c>
    </row>
    <row r="67" s="78" customFormat="true" ht="27.35" hidden="true" customHeight="true" outlineLevel="0" collapsed="false">
      <c r="A67" s="76" t="n">
        <v>105</v>
      </c>
      <c r="B67" s="30" t="s">
        <v>284</v>
      </c>
      <c r="C67" s="31" t="s">
        <v>285</v>
      </c>
      <c r="D67" s="30" t="s">
        <v>286</v>
      </c>
      <c r="E67" s="31" t="s">
        <v>287</v>
      </c>
      <c r="F67" s="77"/>
      <c r="G67" s="77"/>
      <c r="H67" s="32" t="n">
        <v>43011</v>
      </c>
      <c r="I67" s="32" t="n">
        <v>43033</v>
      </c>
      <c r="J67" s="69" t="n">
        <v>43375</v>
      </c>
      <c r="K67" s="77"/>
      <c r="L67" s="77"/>
      <c r="M67" s="77"/>
      <c r="N67" s="77"/>
      <c r="O67" s="77"/>
      <c r="P67" s="33" t="n">
        <v>7990</v>
      </c>
      <c r="Q67" s="77"/>
      <c r="R67" s="31" t="s">
        <v>288</v>
      </c>
      <c r="S67" s="80" t="s">
        <v>21</v>
      </c>
    </row>
    <row r="68" s="78" customFormat="true" ht="27.35" hidden="true" customHeight="true" outlineLevel="0" collapsed="false">
      <c r="A68" s="76" t="n">
        <v>107</v>
      </c>
      <c r="B68" s="30" t="s">
        <v>289</v>
      </c>
      <c r="C68" s="31" t="s">
        <v>290</v>
      </c>
      <c r="D68" s="30" t="s">
        <v>291</v>
      </c>
      <c r="E68" s="31" t="s">
        <v>292</v>
      </c>
      <c r="F68" s="77"/>
      <c r="G68" s="77"/>
      <c r="H68" s="32" t="n">
        <v>43011</v>
      </c>
      <c r="I68" s="32" t="n">
        <v>43039</v>
      </c>
      <c r="J68" s="69" t="n">
        <v>43375</v>
      </c>
      <c r="K68" s="77"/>
      <c r="L68" s="77"/>
      <c r="M68" s="77"/>
      <c r="N68" s="77"/>
      <c r="O68" s="77"/>
      <c r="P68" s="33" t="n">
        <v>77955.6</v>
      </c>
      <c r="Q68" s="77"/>
      <c r="R68" s="31" t="s">
        <v>43</v>
      </c>
      <c r="S68" s="80" t="s">
        <v>21</v>
      </c>
    </row>
    <row r="69" s="78" customFormat="true" ht="28.55" hidden="true" customHeight="true" outlineLevel="0" collapsed="false">
      <c r="A69" s="76" t="n">
        <v>108</v>
      </c>
      <c r="B69" s="30" t="s">
        <v>293</v>
      </c>
      <c r="C69" s="31" t="s">
        <v>294</v>
      </c>
      <c r="D69" s="30" t="s">
        <v>295</v>
      </c>
      <c r="E69" s="31" t="s">
        <v>296</v>
      </c>
      <c r="F69" s="77"/>
      <c r="G69" s="77"/>
      <c r="H69" s="32" t="n">
        <v>43024</v>
      </c>
      <c r="I69" s="32" t="n">
        <v>43039</v>
      </c>
      <c r="J69" s="69" t="n">
        <v>43115</v>
      </c>
      <c r="K69" s="77"/>
      <c r="L69" s="77"/>
      <c r="M69" s="77"/>
      <c r="N69" s="77"/>
      <c r="O69" s="77"/>
      <c r="P69" s="33" t="n">
        <v>1906.33</v>
      </c>
      <c r="Q69" s="77"/>
      <c r="R69" s="31" t="s">
        <v>251</v>
      </c>
      <c r="S69" s="80" t="s">
        <v>75</v>
      </c>
    </row>
    <row r="70" s="78" customFormat="true" ht="27.35" hidden="true" customHeight="true" outlineLevel="0" collapsed="false">
      <c r="A70" s="76" t="n">
        <v>109</v>
      </c>
      <c r="B70" s="30" t="s">
        <v>297</v>
      </c>
      <c r="C70" s="31" t="s">
        <v>294</v>
      </c>
      <c r="D70" s="30" t="s">
        <v>295</v>
      </c>
      <c r="E70" s="31" t="s">
        <v>298</v>
      </c>
      <c r="F70" s="77"/>
      <c r="G70" s="77"/>
      <c r="H70" s="32" t="n">
        <v>43024</v>
      </c>
      <c r="I70" s="32" t="n">
        <v>43039</v>
      </c>
      <c r="J70" s="69" t="n">
        <v>43115</v>
      </c>
      <c r="K70" s="77"/>
      <c r="L70" s="77"/>
      <c r="M70" s="77"/>
      <c r="N70" s="77"/>
      <c r="O70" s="77"/>
      <c r="P70" s="33" t="n">
        <v>2646</v>
      </c>
      <c r="Q70" s="77"/>
      <c r="R70" s="31" t="s">
        <v>251</v>
      </c>
      <c r="S70" s="80" t="s">
        <v>75</v>
      </c>
    </row>
    <row r="71" s="78" customFormat="true" ht="27.35" hidden="true" customHeight="true" outlineLevel="0" collapsed="false">
      <c r="A71" s="76" t="n">
        <v>110</v>
      </c>
      <c r="B71" s="30" t="s">
        <v>299</v>
      </c>
      <c r="C71" s="31" t="s">
        <v>294</v>
      </c>
      <c r="D71" s="30" t="s">
        <v>295</v>
      </c>
      <c r="E71" s="31" t="s">
        <v>300</v>
      </c>
      <c r="F71" s="77"/>
      <c r="G71" s="77"/>
      <c r="H71" s="32" t="n">
        <v>43024</v>
      </c>
      <c r="I71" s="32" t="n">
        <v>43033</v>
      </c>
      <c r="J71" s="69" t="n">
        <v>43115</v>
      </c>
      <c r="K71" s="77"/>
      <c r="L71" s="77"/>
      <c r="M71" s="77"/>
      <c r="N71" s="77"/>
      <c r="O71" s="77"/>
      <c r="P71" s="33" t="n">
        <v>6832</v>
      </c>
      <c r="Q71" s="77"/>
      <c r="R71" s="31" t="s">
        <v>251</v>
      </c>
      <c r="S71" s="80" t="s">
        <v>75</v>
      </c>
    </row>
    <row r="72" s="78" customFormat="true" ht="27.35" hidden="true" customHeight="true" outlineLevel="0" collapsed="false">
      <c r="A72" s="82" t="n">
        <v>111</v>
      </c>
      <c r="B72" s="30" t="s">
        <v>301</v>
      </c>
      <c r="C72" s="31" t="s">
        <v>302</v>
      </c>
      <c r="D72" s="30" t="s">
        <v>303</v>
      </c>
      <c r="E72" s="31" t="s">
        <v>304</v>
      </c>
      <c r="F72" s="77"/>
      <c r="G72" s="77"/>
      <c r="H72" s="32" t="n">
        <v>43040</v>
      </c>
      <c r="I72" s="32" t="n">
        <v>43057</v>
      </c>
      <c r="J72" s="69" t="n">
        <v>43404</v>
      </c>
      <c r="K72" s="77"/>
      <c r="L72" s="77"/>
      <c r="M72" s="77"/>
      <c r="N72" s="77"/>
      <c r="O72" s="77"/>
      <c r="P72" s="33" t="n">
        <v>2559.84</v>
      </c>
      <c r="Q72" s="77"/>
      <c r="R72" s="31" t="s">
        <v>251</v>
      </c>
      <c r="S72" s="80" t="s">
        <v>21</v>
      </c>
    </row>
    <row r="73" s="78" customFormat="true" ht="27.35" hidden="false" customHeight="true" outlineLevel="0" collapsed="false">
      <c r="A73" s="82" t="n">
        <v>48</v>
      </c>
      <c r="B73" s="30" t="s">
        <v>56</v>
      </c>
      <c r="C73" s="31" t="s">
        <v>252</v>
      </c>
      <c r="D73" s="30" t="s">
        <v>305</v>
      </c>
      <c r="E73" s="31" t="s">
        <v>254</v>
      </c>
      <c r="F73" s="77"/>
      <c r="G73" s="77"/>
      <c r="H73" s="32" t="n">
        <v>42927</v>
      </c>
      <c r="I73" s="32" t="n">
        <v>42951</v>
      </c>
      <c r="J73" s="69" t="n">
        <v>43374</v>
      </c>
      <c r="K73" s="77"/>
      <c r="L73" s="77"/>
      <c r="M73" s="77"/>
      <c r="N73" s="77"/>
      <c r="O73" s="77"/>
      <c r="P73" s="33" t="n">
        <v>87500</v>
      </c>
      <c r="Q73" s="77"/>
      <c r="R73" s="31" t="s">
        <v>62</v>
      </c>
      <c r="S73" s="80" t="s">
        <v>44</v>
      </c>
    </row>
    <row r="74" s="78" customFormat="true" ht="27.35" hidden="false" customHeight="true" outlineLevel="0" collapsed="false">
      <c r="A74" s="82" t="n">
        <v>49</v>
      </c>
      <c r="B74" s="30" t="s">
        <v>255</v>
      </c>
      <c r="C74" s="31" t="s">
        <v>256</v>
      </c>
      <c r="D74" s="30" t="s">
        <v>306</v>
      </c>
      <c r="E74" s="31" t="s">
        <v>258</v>
      </c>
      <c r="F74" s="77"/>
      <c r="G74" s="77"/>
      <c r="H74" s="32" t="n">
        <v>42948</v>
      </c>
      <c r="I74" s="32" t="n">
        <v>42973</v>
      </c>
      <c r="J74" s="69"/>
      <c r="K74" s="77"/>
      <c r="L74" s="77"/>
      <c r="M74" s="77"/>
      <c r="N74" s="77"/>
      <c r="O74" s="77"/>
      <c r="P74" s="33" t="n">
        <v>682333.61</v>
      </c>
      <c r="Q74" s="77"/>
      <c r="R74" s="31" t="s">
        <v>259</v>
      </c>
      <c r="S74" s="80" t="s">
        <v>44</v>
      </c>
    </row>
    <row r="75" s="78" customFormat="true" ht="27.35" hidden="false" customHeight="true" outlineLevel="0" collapsed="false">
      <c r="A75" s="82" t="n">
        <v>50</v>
      </c>
      <c r="B75" s="30" t="s">
        <v>246</v>
      </c>
      <c r="C75" s="31" t="s">
        <v>260</v>
      </c>
      <c r="D75" s="30" t="s">
        <v>307</v>
      </c>
      <c r="E75" s="31" t="s">
        <v>262</v>
      </c>
      <c r="F75" s="77"/>
      <c r="G75" s="77"/>
      <c r="H75" s="32" t="n">
        <v>42947</v>
      </c>
      <c r="I75" s="32" t="n">
        <v>42973</v>
      </c>
      <c r="J75" s="69"/>
      <c r="K75" s="77"/>
      <c r="L75" s="77"/>
      <c r="M75" s="77"/>
      <c r="N75" s="77"/>
      <c r="O75" s="77"/>
      <c r="P75" s="33" t="n">
        <v>27348.88</v>
      </c>
      <c r="Q75" s="77"/>
      <c r="R75" s="31" t="s">
        <v>308</v>
      </c>
      <c r="S75" s="80" t="s">
        <v>44</v>
      </c>
    </row>
    <row r="76" s="78" customFormat="true" ht="27.35" hidden="false" customHeight="true" outlineLevel="0" collapsed="false">
      <c r="A76" s="82" t="n">
        <v>51</v>
      </c>
      <c r="B76" s="30" t="s">
        <v>263</v>
      </c>
      <c r="C76" s="31" t="s">
        <v>264</v>
      </c>
      <c r="D76" s="30" t="s">
        <v>309</v>
      </c>
      <c r="E76" s="31" t="s">
        <v>266</v>
      </c>
      <c r="F76" s="77"/>
      <c r="G76" s="77"/>
      <c r="H76" s="32" t="n">
        <v>42958</v>
      </c>
      <c r="I76" s="32" t="n">
        <v>42973</v>
      </c>
      <c r="J76" s="69" t="n">
        <v>43687</v>
      </c>
      <c r="K76" s="77"/>
      <c r="L76" s="77"/>
      <c r="M76" s="77"/>
      <c r="N76" s="77"/>
      <c r="O76" s="77"/>
      <c r="P76" s="33" t="n">
        <v>27000</v>
      </c>
      <c r="Q76" s="77"/>
      <c r="R76" s="31" t="s">
        <v>173</v>
      </c>
      <c r="S76" s="80" t="s">
        <v>21</v>
      </c>
    </row>
    <row r="77" s="78" customFormat="true" ht="27.35" hidden="false" customHeight="true" outlineLevel="0" collapsed="false">
      <c r="A77" s="82" t="n">
        <v>52</v>
      </c>
      <c r="B77" s="30" t="s">
        <v>267</v>
      </c>
      <c r="C77" s="31" t="s">
        <v>268</v>
      </c>
      <c r="D77" s="30" t="s">
        <v>310</v>
      </c>
      <c r="E77" s="31" t="s">
        <v>270</v>
      </c>
      <c r="F77" s="77"/>
      <c r="G77" s="77"/>
      <c r="H77" s="32" t="n">
        <v>42968</v>
      </c>
      <c r="I77" s="32" t="n">
        <v>42990</v>
      </c>
      <c r="J77" s="69"/>
      <c r="K77" s="77"/>
      <c r="L77" s="77"/>
      <c r="M77" s="77"/>
      <c r="N77" s="77"/>
      <c r="O77" s="77"/>
      <c r="P77" s="33" t="n">
        <v>2552</v>
      </c>
      <c r="Q77" s="77"/>
      <c r="R77" s="31" t="s">
        <v>311</v>
      </c>
      <c r="S77" s="80" t="s">
        <v>44</v>
      </c>
    </row>
    <row r="78" s="78" customFormat="true" ht="27.35" hidden="false" customHeight="true" outlineLevel="0" collapsed="false">
      <c r="A78" s="82" t="n">
        <v>53</v>
      </c>
      <c r="B78" s="30" t="s">
        <v>312</v>
      </c>
      <c r="C78" s="31" t="s">
        <v>273</v>
      </c>
      <c r="D78" s="30" t="s">
        <v>313</v>
      </c>
      <c r="E78" s="31" t="s">
        <v>275</v>
      </c>
      <c r="F78" s="77"/>
      <c r="G78" s="77"/>
      <c r="H78" s="32" t="n">
        <v>42970</v>
      </c>
      <c r="I78" s="32" t="n">
        <v>42984</v>
      </c>
      <c r="J78" s="69"/>
      <c r="K78" s="77"/>
      <c r="L78" s="77"/>
      <c r="M78" s="77"/>
      <c r="N78" s="77"/>
      <c r="O78" s="77"/>
      <c r="P78" s="33" t="n">
        <v>75299.98</v>
      </c>
      <c r="Q78" s="77"/>
      <c r="R78" s="31" t="s">
        <v>259</v>
      </c>
      <c r="S78" s="80" t="s">
        <v>44</v>
      </c>
    </row>
    <row r="79" s="78" customFormat="true" ht="27.35" hidden="false" customHeight="true" outlineLevel="0" collapsed="false">
      <c r="A79" s="82" t="n">
        <v>54</v>
      </c>
      <c r="B79" s="30" t="s">
        <v>276</v>
      </c>
      <c r="C79" s="31" t="s">
        <v>314</v>
      </c>
      <c r="D79" s="30" t="s">
        <v>315</v>
      </c>
      <c r="E79" s="31" t="s">
        <v>279</v>
      </c>
      <c r="F79" s="77"/>
      <c r="G79" s="77"/>
      <c r="H79" s="32" t="n">
        <v>42970</v>
      </c>
      <c r="I79" s="32" t="n">
        <v>42984</v>
      </c>
      <c r="J79" s="69"/>
      <c r="K79" s="77"/>
      <c r="L79" s="77"/>
      <c r="M79" s="77"/>
      <c r="N79" s="77"/>
      <c r="O79" s="77"/>
      <c r="P79" s="33" t="n">
        <v>16547.48</v>
      </c>
      <c r="Q79" s="77"/>
      <c r="R79" s="31" t="s">
        <v>259</v>
      </c>
      <c r="S79" s="80" t="s">
        <v>44</v>
      </c>
    </row>
    <row r="80" s="78" customFormat="true" ht="27.35" hidden="false" customHeight="true" outlineLevel="0" collapsed="false">
      <c r="A80" s="82" t="n">
        <v>55</v>
      </c>
      <c r="B80" s="30" t="s">
        <v>280</v>
      </c>
      <c r="C80" s="31" t="s">
        <v>281</v>
      </c>
      <c r="D80" s="30" t="s">
        <v>282</v>
      </c>
      <c r="E80" s="31" t="s">
        <v>283</v>
      </c>
      <c r="F80" s="77"/>
      <c r="G80" s="77"/>
      <c r="H80" s="32" t="n">
        <v>42979</v>
      </c>
      <c r="I80" s="32" t="n">
        <v>43012</v>
      </c>
      <c r="J80" s="69"/>
      <c r="K80" s="77"/>
      <c r="L80" s="77"/>
      <c r="M80" s="77"/>
      <c r="N80" s="77"/>
      <c r="O80" s="77"/>
      <c r="P80" s="33" t="n">
        <v>13493</v>
      </c>
      <c r="Q80" s="77"/>
      <c r="R80" s="31" t="s">
        <v>115</v>
      </c>
      <c r="S80" s="80" t="s">
        <v>21</v>
      </c>
    </row>
    <row r="81" s="78" customFormat="true" ht="27.35" hidden="false" customHeight="true" outlineLevel="0" collapsed="false">
      <c r="A81" s="82" t="n">
        <v>56</v>
      </c>
      <c r="B81" s="30" t="s">
        <v>284</v>
      </c>
      <c r="C81" s="31" t="s">
        <v>285</v>
      </c>
      <c r="D81" s="30" t="s">
        <v>286</v>
      </c>
      <c r="E81" s="31" t="s">
        <v>287</v>
      </c>
      <c r="F81" s="77"/>
      <c r="G81" s="77"/>
      <c r="H81" s="32" t="n">
        <v>43011</v>
      </c>
      <c r="I81" s="32" t="n">
        <v>43033</v>
      </c>
      <c r="J81" s="69"/>
      <c r="K81" s="77"/>
      <c r="L81" s="77"/>
      <c r="M81" s="77"/>
      <c r="N81" s="77"/>
      <c r="O81" s="77"/>
      <c r="P81" s="33" t="n">
        <v>7990</v>
      </c>
      <c r="Q81" s="77"/>
      <c r="R81" s="31" t="s">
        <v>288</v>
      </c>
      <c r="S81" s="80" t="s">
        <v>21</v>
      </c>
    </row>
    <row r="82" s="78" customFormat="true" ht="27.35" hidden="false" customHeight="true" outlineLevel="0" collapsed="false">
      <c r="A82" s="82" t="n">
        <v>57</v>
      </c>
      <c r="B82" s="30" t="s">
        <v>289</v>
      </c>
      <c r="C82" s="31" t="s">
        <v>316</v>
      </c>
      <c r="D82" s="30" t="s">
        <v>317</v>
      </c>
      <c r="E82" s="31" t="s">
        <v>292</v>
      </c>
      <c r="F82" s="77"/>
      <c r="G82" s="77"/>
      <c r="H82" s="32" t="n">
        <v>43011</v>
      </c>
      <c r="I82" s="32" t="n">
        <v>43039</v>
      </c>
      <c r="J82" s="69"/>
      <c r="K82" s="77"/>
      <c r="L82" s="77"/>
      <c r="M82" s="77"/>
      <c r="N82" s="77"/>
      <c r="O82" s="77"/>
      <c r="P82" s="33" t="n">
        <v>77955.6</v>
      </c>
      <c r="Q82" s="77"/>
      <c r="R82" s="31" t="s">
        <v>318</v>
      </c>
      <c r="S82" s="80" t="s">
        <v>21</v>
      </c>
    </row>
    <row r="83" s="78" customFormat="true" ht="27.35" hidden="false" customHeight="true" outlineLevel="0" collapsed="false">
      <c r="A83" s="82" t="n">
        <v>58</v>
      </c>
      <c r="B83" s="30" t="s">
        <v>293</v>
      </c>
      <c r="C83" s="31" t="s">
        <v>294</v>
      </c>
      <c r="D83" s="30" t="s">
        <v>319</v>
      </c>
      <c r="E83" s="31" t="s">
        <v>296</v>
      </c>
      <c r="F83" s="77"/>
      <c r="G83" s="77"/>
      <c r="H83" s="32" t="n">
        <v>43024</v>
      </c>
      <c r="I83" s="32" t="n">
        <v>43039</v>
      </c>
      <c r="J83" s="69"/>
      <c r="K83" s="77"/>
      <c r="L83" s="77"/>
      <c r="M83" s="77"/>
      <c r="N83" s="77"/>
      <c r="O83" s="77"/>
      <c r="P83" s="33" t="n">
        <v>1906.33</v>
      </c>
      <c r="Q83" s="77"/>
      <c r="R83" s="31" t="s">
        <v>320</v>
      </c>
      <c r="S83" s="80" t="s">
        <v>44</v>
      </c>
    </row>
    <row r="84" s="78" customFormat="true" ht="27.35" hidden="false" customHeight="true" outlineLevel="0" collapsed="false">
      <c r="A84" s="82" t="n">
        <v>59</v>
      </c>
      <c r="B84" s="30" t="s">
        <v>297</v>
      </c>
      <c r="C84" s="31" t="s">
        <v>294</v>
      </c>
      <c r="D84" s="30" t="s">
        <v>319</v>
      </c>
      <c r="E84" s="31" t="s">
        <v>298</v>
      </c>
      <c r="F84" s="77"/>
      <c r="G84" s="77"/>
      <c r="H84" s="32" t="n">
        <v>43024</v>
      </c>
      <c r="I84" s="32" t="n">
        <v>43039</v>
      </c>
      <c r="J84" s="69"/>
      <c r="K84" s="77"/>
      <c r="L84" s="77"/>
      <c r="M84" s="77"/>
      <c r="N84" s="77"/>
      <c r="O84" s="77"/>
      <c r="P84" s="33" t="n">
        <v>2646</v>
      </c>
      <c r="Q84" s="77"/>
      <c r="R84" s="31" t="s">
        <v>320</v>
      </c>
      <c r="S84" s="80" t="s">
        <v>44</v>
      </c>
    </row>
    <row r="85" s="78" customFormat="true" ht="27.35" hidden="false" customHeight="true" outlineLevel="0" collapsed="false">
      <c r="A85" s="82" t="n">
        <v>60</v>
      </c>
      <c r="B85" s="30" t="s">
        <v>299</v>
      </c>
      <c r="C85" s="31" t="s">
        <v>294</v>
      </c>
      <c r="D85" s="30" t="s">
        <v>319</v>
      </c>
      <c r="E85" s="31" t="s">
        <v>300</v>
      </c>
      <c r="F85" s="77"/>
      <c r="G85" s="77"/>
      <c r="H85" s="32" t="n">
        <v>43024</v>
      </c>
      <c r="I85" s="32" t="n">
        <v>43033</v>
      </c>
      <c r="J85" s="69"/>
      <c r="K85" s="77"/>
      <c r="L85" s="77"/>
      <c r="M85" s="77"/>
      <c r="N85" s="77"/>
      <c r="O85" s="77"/>
      <c r="P85" s="33" t="n">
        <v>3642</v>
      </c>
      <c r="Q85" s="77"/>
      <c r="R85" s="31" t="s">
        <v>320</v>
      </c>
      <c r="S85" s="80" t="s">
        <v>44</v>
      </c>
    </row>
    <row r="86" s="78" customFormat="true" ht="27.35" hidden="false" customHeight="true" outlineLevel="0" collapsed="false">
      <c r="A86" s="82" t="n">
        <v>61</v>
      </c>
      <c r="B86" s="30" t="s">
        <v>301</v>
      </c>
      <c r="C86" s="31" t="s">
        <v>302</v>
      </c>
      <c r="D86" s="30" t="s">
        <v>321</v>
      </c>
      <c r="E86" s="31" t="s">
        <v>304</v>
      </c>
      <c r="F86" s="77"/>
      <c r="G86" s="77"/>
      <c r="H86" s="32" t="n">
        <v>43025</v>
      </c>
      <c r="I86" s="32" t="n">
        <v>43033</v>
      </c>
      <c r="J86" s="69"/>
      <c r="K86" s="77"/>
      <c r="L86" s="77"/>
      <c r="M86" s="77"/>
      <c r="N86" s="77"/>
      <c r="O86" s="77"/>
      <c r="P86" s="33" t="n">
        <v>6832</v>
      </c>
      <c r="Q86" s="77"/>
      <c r="R86" s="31" t="s">
        <v>320</v>
      </c>
      <c r="S86" s="80" t="s">
        <v>44</v>
      </c>
    </row>
    <row r="87" customFormat="false" ht="27.35" hidden="false" customHeight="true" outlineLevel="0" collapsed="false">
      <c r="A87" s="83" t="n">
        <v>62</v>
      </c>
      <c r="B87" s="30" t="s">
        <v>322</v>
      </c>
      <c r="C87" s="31" t="s">
        <v>323</v>
      </c>
      <c r="D87" s="30" t="s">
        <v>324</v>
      </c>
      <c r="E87" s="30" t="s">
        <v>325</v>
      </c>
      <c r="F87" s="31"/>
      <c r="G87" s="30"/>
      <c r="H87" s="32" t="n">
        <v>43040</v>
      </c>
      <c r="I87" s="32" t="n">
        <v>43055</v>
      </c>
      <c r="J87" s="69"/>
      <c r="K87" s="32" t="n">
        <v>42787</v>
      </c>
      <c r="L87" s="32" t="n">
        <v>42815</v>
      </c>
      <c r="M87" s="32"/>
      <c r="N87" s="32"/>
      <c r="O87" s="31"/>
      <c r="P87" s="84" t="n">
        <v>224908</v>
      </c>
      <c r="Q87" s="31"/>
      <c r="R87" s="33" t="s">
        <v>326</v>
      </c>
      <c r="S87" s="80" t="s">
        <v>21</v>
      </c>
      <c r="T87" s="31"/>
      <c r="U87" s="31"/>
      <c r="V87" s="34"/>
    </row>
    <row r="88" customFormat="false" ht="27.35" hidden="false" customHeight="true" outlineLevel="0" collapsed="false">
      <c r="A88" s="83" t="n">
        <v>63</v>
      </c>
      <c r="B88" s="30" t="s">
        <v>327</v>
      </c>
      <c r="C88" s="85" t="s">
        <v>328</v>
      </c>
      <c r="D88" s="30" t="s">
        <v>329</v>
      </c>
      <c r="E88" s="30" t="s">
        <v>330</v>
      </c>
      <c r="F88" s="86"/>
      <c r="G88" s="86"/>
      <c r="H88" s="32" t="n">
        <v>43059</v>
      </c>
      <c r="I88" s="32" t="n">
        <v>43095</v>
      </c>
      <c r="J88" s="69"/>
      <c r="K88" s="86"/>
      <c r="L88" s="86"/>
      <c r="M88" s="86"/>
      <c r="N88" s="86"/>
      <c r="O88" s="86"/>
      <c r="P88" s="84" t="n">
        <v>2749</v>
      </c>
      <c r="Q88" s="86"/>
      <c r="R88" s="31" t="s">
        <v>251</v>
      </c>
      <c r="S88" s="80" t="s">
        <v>44</v>
      </c>
      <c r="T88" s="87"/>
      <c r="U88" s="87"/>
      <c r="V88" s="87"/>
    </row>
    <row r="89" customFormat="false" ht="26.15" hidden="false" customHeight="true" outlineLevel="0" collapsed="false">
      <c r="A89" s="87" t="n">
        <v>64</v>
      </c>
      <c r="B89" s="30" t="s">
        <v>331</v>
      </c>
      <c r="C89" s="85" t="s">
        <v>328</v>
      </c>
      <c r="D89" s="30" t="s">
        <v>329</v>
      </c>
      <c r="E89" s="30" t="s">
        <v>332</v>
      </c>
      <c r="F89" s="86"/>
      <c r="G89" s="86"/>
      <c r="H89" s="32" t="n">
        <v>43059</v>
      </c>
      <c r="I89" s="32" t="n">
        <v>43069</v>
      </c>
      <c r="J89" s="69"/>
      <c r="K89" s="86"/>
      <c r="L89" s="86"/>
      <c r="M89" s="86"/>
      <c r="N89" s="86"/>
      <c r="O89" s="86"/>
      <c r="P89" s="84" t="n">
        <v>5725</v>
      </c>
      <c r="Q89" s="86"/>
      <c r="R89" s="31" t="s">
        <v>251</v>
      </c>
      <c r="S89" s="80" t="s">
        <v>44</v>
      </c>
      <c r="T89" s="87"/>
      <c r="U89" s="87"/>
      <c r="V89" s="87"/>
    </row>
    <row r="90" customFormat="false" ht="28.55" hidden="false" customHeight="true" outlineLevel="0" collapsed="false">
      <c r="A90" s="87" t="n">
        <v>65</v>
      </c>
      <c r="B90" s="30" t="s">
        <v>333</v>
      </c>
      <c r="C90" s="85" t="s">
        <v>328</v>
      </c>
      <c r="D90" s="30" t="s">
        <v>329</v>
      </c>
      <c r="E90" s="30" t="s">
        <v>334</v>
      </c>
      <c r="F90" s="86"/>
      <c r="G90" s="86"/>
      <c r="H90" s="32" t="n">
        <v>43059</v>
      </c>
      <c r="I90" s="32" t="n">
        <v>43076</v>
      </c>
      <c r="J90" s="69"/>
      <c r="K90" s="86"/>
      <c r="L90" s="86"/>
      <c r="M90" s="86"/>
      <c r="N90" s="86"/>
      <c r="O90" s="86"/>
      <c r="P90" s="84" t="n">
        <v>13799.83</v>
      </c>
      <c r="Q90" s="86"/>
      <c r="R90" s="31" t="s">
        <v>251</v>
      </c>
      <c r="S90" s="80" t="s">
        <v>44</v>
      </c>
      <c r="T90" s="88"/>
      <c r="U90" s="88"/>
      <c r="V90" s="89"/>
    </row>
    <row r="91" customFormat="false" ht="27.35" hidden="false" customHeight="true" outlineLevel="0" collapsed="false">
      <c r="A91" s="87" t="n">
        <v>66</v>
      </c>
      <c r="B91" s="30" t="s">
        <v>312</v>
      </c>
      <c r="C91" s="85" t="s">
        <v>335</v>
      </c>
      <c r="D91" s="30" t="s">
        <v>336</v>
      </c>
      <c r="E91" s="30" t="s">
        <v>337</v>
      </c>
      <c r="F91" s="86"/>
      <c r="G91" s="86"/>
      <c r="H91" s="32" t="n">
        <v>43068</v>
      </c>
      <c r="I91" s="32" t="n">
        <v>43082</v>
      </c>
      <c r="J91" s="69"/>
      <c r="K91" s="86"/>
      <c r="L91" s="86"/>
      <c r="M91" s="86"/>
      <c r="N91" s="86"/>
      <c r="O91" s="86"/>
      <c r="P91" s="84" t="n">
        <v>118470</v>
      </c>
      <c r="Q91" s="86"/>
      <c r="R91" s="31" t="s">
        <v>259</v>
      </c>
      <c r="S91" s="80" t="s">
        <v>21</v>
      </c>
      <c r="T91" s="87"/>
      <c r="U91" s="87"/>
      <c r="V91" s="87"/>
    </row>
    <row r="92" customFormat="false" ht="27.35" hidden="false" customHeight="true" outlineLevel="0" collapsed="false">
      <c r="A92" s="87" t="n">
        <v>67</v>
      </c>
      <c r="B92" s="30" t="s">
        <v>338</v>
      </c>
      <c r="C92" s="85" t="s">
        <v>339</v>
      </c>
      <c r="D92" s="30" t="s">
        <v>340</v>
      </c>
      <c r="E92" s="30" t="s">
        <v>341</v>
      </c>
      <c r="F92" s="86"/>
      <c r="G92" s="86"/>
      <c r="H92" s="32" t="n">
        <v>43070</v>
      </c>
      <c r="I92" s="32" t="n">
        <v>43088</v>
      </c>
      <c r="J92" s="69"/>
      <c r="K92" s="86"/>
      <c r="L92" s="86"/>
      <c r="M92" s="86"/>
      <c r="N92" s="86"/>
      <c r="O92" s="86"/>
      <c r="P92" s="84" t="n">
        <v>3035579.08</v>
      </c>
      <c r="Q92" s="86"/>
      <c r="R92" s="31" t="s">
        <v>62</v>
      </c>
      <c r="S92" s="80" t="s">
        <v>21</v>
      </c>
      <c r="T92" s="87"/>
      <c r="U92" s="87"/>
      <c r="V92" s="87"/>
    </row>
    <row r="93" customFormat="false" ht="29.75" hidden="false" customHeight="true" outlineLevel="0" collapsed="false">
      <c r="A93" s="87" t="n">
        <v>68</v>
      </c>
      <c r="B93" s="30" t="s">
        <v>342</v>
      </c>
      <c r="C93" s="85" t="s">
        <v>343</v>
      </c>
      <c r="D93" s="30" t="s">
        <v>344</v>
      </c>
      <c r="E93" s="30" t="s">
        <v>345</v>
      </c>
      <c r="F93" s="86"/>
      <c r="G93" s="86"/>
      <c r="H93" s="32" t="n">
        <v>43082</v>
      </c>
      <c r="I93" s="32" t="n">
        <v>43096</v>
      </c>
      <c r="J93" s="69"/>
      <c r="K93" s="86"/>
      <c r="L93" s="86"/>
      <c r="M93" s="86"/>
      <c r="N93" s="86"/>
      <c r="O93" s="86"/>
      <c r="P93" s="84" t="n">
        <v>24113.14</v>
      </c>
      <c r="Q93" s="86"/>
      <c r="R93" s="31" t="s">
        <v>251</v>
      </c>
      <c r="S93" s="80" t="s">
        <v>44</v>
      </c>
      <c r="T93" s="87"/>
      <c r="U93" s="87"/>
      <c r="V93" s="87"/>
    </row>
    <row r="94" customFormat="false" ht="27.35" hidden="false" customHeight="true" outlineLevel="0" collapsed="false">
      <c r="A94" s="87" t="n">
        <v>69</v>
      </c>
      <c r="B94" s="30" t="s">
        <v>276</v>
      </c>
      <c r="C94" s="85" t="s">
        <v>346</v>
      </c>
      <c r="D94" s="30" t="s">
        <v>347</v>
      </c>
      <c r="E94" s="30" t="s">
        <v>348</v>
      </c>
      <c r="F94" s="86"/>
      <c r="G94" s="86"/>
      <c r="H94" s="32" t="n">
        <v>43088</v>
      </c>
      <c r="I94" s="32" t="n">
        <v>43123</v>
      </c>
      <c r="J94" s="69"/>
      <c r="K94" s="86"/>
      <c r="L94" s="86"/>
      <c r="M94" s="86"/>
      <c r="N94" s="86"/>
      <c r="O94" s="86"/>
      <c r="P94" s="84" t="n">
        <v>72000</v>
      </c>
      <c r="Q94" s="86"/>
      <c r="R94" s="31" t="s">
        <v>259</v>
      </c>
      <c r="S94" s="80" t="s">
        <v>44</v>
      </c>
      <c r="U94" s="87"/>
      <c r="V94" s="87"/>
    </row>
    <row r="95" customFormat="false" ht="27.35" hidden="false" customHeight="true" outlineLevel="0" collapsed="false">
      <c r="A95" s="87" t="n">
        <v>70</v>
      </c>
      <c r="B95" s="30" t="s">
        <v>349</v>
      </c>
      <c r="C95" s="85" t="s">
        <v>350</v>
      </c>
      <c r="D95" s="30" t="s">
        <v>351</v>
      </c>
      <c r="E95" s="30" t="s">
        <v>352</v>
      </c>
      <c r="F95" s="86"/>
      <c r="G95" s="86"/>
      <c r="H95" s="32" t="n">
        <v>43084</v>
      </c>
      <c r="I95" s="32" t="n">
        <v>43116</v>
      </c>
      <c r="J95" s="69"/>
      <c r="K95" s="86"/>
      <c r="L95" s="86"/>
      <c r="M95" s="86"/>
      <c r="N95" s="86"/>
      <c r="O95" s="86"/>
      <c r="P95" s="84" t="n">
        <v>16200</v>
      </c>
      <c r="Q95" s="86"/>
      <c r="R95" s="31" t="s">
        <v>259</v>
      </c>
      <c r="S95" s="80" t="s">
        <v>44</v>
      </c>
      <c r="U95" s="87"/>
      <c r="V95" s="87"/>
    </row>
    <row r="96" customFormat="false" ht="27.35" hidden="false" customHeight="true" outlineLevel="0" collapsed="false">
      <c r="A96" s="87" t="n">
        <v>71</v>
      </c>
      <c r="B96" s="30" t="s">
        <v>312</v>
      </c>
      <c r="C96" s="85" t="s">
        <v>353</v>
      </c>
      <c r="D96" s="30" t="s">
        <v>351</v>
      </c>
      <c r="E96" s="30" t="s">
        <v>354</v>
      </c>
      <c r="F96" s="86"/>
      <c r="G96" s="86"/>
      <c r="H96" s="32" t="n">
        <v>43088</v>
      </c>
      <c r="I96" s="32" t="n">
        <v>43117</v>
      </c>
      <c r="J96" s="69"/>
      <c r="K96" s="86"/>
      <c r="L96" s="86"/>
      <c r="M96" s="86"/>
      <c r="N96" s="86"/>
      <c r="O96" s="86"/>
      <c r="P96" s="84" t="n">
        <v>18639.6</v>
      </c>
      <c r="Q96" s="86"/>
      <c r="R96" s="31" t="s">
        <v>259</v>
      </c>
      <c r="S96" s="80" t="s">
        <v>44</v>
      </c>
      <c r="U96" s="87"/>
      <c r="V96" s="87"/>
    </row>
    <row r="97" customFormat="false" ht="27.35" hidden="false" customHeight="true" outlineLevel="0" collapsed="false">
      <c r="A97" s="87" t="n">
        <v>72</v>
      </c>
      <c r="B97" s="30" t="s">
        <v>355</v>
      </c>
      <c r="C97" s="85" t="s">
        <v>356</v>
      </c>
      <c r="D97" s="30" t="s">
        <v>357</v>
      </c>
      <c r="E97" s="30" t="s">
        <v>358</v>
      </c>
      <c r="F97" s="86"/>
      <c r="G97" s="86"/>
      <c r="H97" s="32" t="n">
        <v>43087</v>
      </c>
      <c r="I97" s="32" t="n">
        <v>43185</v>
      </c>
      <c r="J97" s="69"/>
      <c r="K97" s="86"/>
      <c r="L97" s="86"/>
      <c r="M97" s="86"/>
      <c r="N97" s="86"/>
      <c r="O97" s="86"/>
      <c r="P97" s="84" t="n">
        <v>30034</v>
      </c>
      <c r="Q97" s="86"/>
      <c r="R97" s="86" t="s">
        <v>109</v>
      </c>
      <c r="S97" s="80" t="s">
        <v>21</v>
      </c>
      <c r="U97" s="87"/>
      <c r="V97" s="87"/>
    </row>
    <row r="98" customFormat="false" ht="27.35" hidden="false" customHeight="true" outlineLevel="0" collapsed="false">
      <c r="A98" s="87" t="n">
        <v>73</v>
      </c>
      <c r="B98" s="30" t="s">
        <v>246</v>
      </c>
      <c r="C98" s="85" t="s">
        <v>359</v>
      </c>
      <c r="D98" s="30" t="s">
        <v>360</v>
      </c>
      <c r="E98" s="30" t="s">
        <v>361</v>
      </c>
      <c r="F98" s="86"/>
      <c r="G98" s="30" t="s">
        <v>121</v>
      </c>
      <c r="H98" s="32" t="n">
        <v>43091</v>
      </c>
      <c r="I98" s="32" t="n">
        <v>43168</v>
      </c>
      <c r="J98" s="69"/>
      <c r="K98" s="86"/>
      <c r="L98" s="86"/>
      <c r="M98" s="86"/>
      <c r="N98" s="86"/>
      <c r="O98" s="86"/>
      <c r="P98" s="84" t="n">
        <v>230225.71</v>
      </c>
      <c r="Q98" s="86"/>
      <c r="R98" s="86" t="s">
        <v>308</v>
      </c>
      <c r="S98" s="80" t="s">
        <v>21</v>
      </c>
      <c r="U98" s="87"/>
      <c r="V98" s="87"/>
    </row>
    <row r="99" customFormat="false" ht="27.35" hidden="false" customHeight="true" outlineLevel="0" collapsed="false">
      <c r="A99" s="87" t="n">
        <v>74</v>
      </c>
      <c r="B99" s="30" t="s">
        <v>362</v>
      </c>
      <c r="C99" s="85" t="s">
        <v>363</v>
      </c>
      <c r="D99" s="30" t="s">
        <v>364</v>
      </c>
      <c r="E99" s="30" t="s">
        <v>365</v>
      </c>
      <c r="F99" s="86"/>
      <c r="G99" s="86"/>
      <c r="H99" s="32" t="n">
        <v>43171</v>
      </c>
      <c r="I99" s="32" t="n">
        <v>43178</v>
      </c>
      <c r="J99" s="69"/>
      <c r="K99" s="86"/>
      <c r="L99" s="86"/>
      <c r="M99" s="86"/>
      <c r="N99" s="86"/>
      <c r="O99" s="86"/>
      <c r="P99" s="84" t="n">
        <v>148680.24</v>
      </c>
      <c r="Q99" s="86"/>
      <c r="R99" s="86" t="s">
        <v>366</v>
      </c>
      <c r="S99" s="80" t="s">
        <v>21</v>
      </c>
      <c r="U99" s="87"/>
      <c r="V99" s="87"/>
    </row>
    <row r="100" customFormat="false" ht="27.35" hidden="false" customHeight="true" outlineLevel="0" collapsed="false">
      <c r="A100" s="87" t="n">
        <v>75</v>
      </c>
      <c r="B100" s="30" t="s">
        <v>367</v>
      </c>
      <c r="C100" s="85" t="s">
        <v>368</v>
      </c>
      <c r="D100" s="30" t="s">
        <v>369</v>
      </c>
      <c r="E100" s="30" t="s">
        <v>370</v>
      </c>
      <c r="F100" s="86"/>
      <c r="G100" s="86"/>
      <c r="H100" s="32" t="n">
        <v>43195</v>
      </c>
      <c r="I100" s="32" t="n">
        <v>43209</v>
      </c>
      <c r="J100" s="69"/>
      <c r="K100" s="86"/>
      <c r="L100" s="86"/>
      <c r="M100" s="86"/>
      <c r="N100" s="86"/>
      <c r="O100" s="86"/>
      <c r="P100" s="84" t="n">
        <v>110666.4</v>
      </c>
      <c r="Q100" s="86"/>
      <c r="R100" s="86" t="s">
        <v>115</v>
      </c>
      <c r="S100" s="80" t="s">
        <v>21</v>
      </c>
      <c r="T100" s="87"/>
      <c r="U100" s="87"/>
      <c r="V100" s="87"/>
    </row>
    <row r="101" customFormat="false" ht="27.35" hidden="false" customHeight="true" outlineLevel="0" collapsed="false">
      <c r="A101" s="87" t="n">
        <v>76</v>
      </c>
      <c r="B101" s="30" t="s">
        <v>371</v>
      </c>
      <c r="C101" s="85" t="s">
        <v>372</v>
      </c>
      <c r="D101" s="30" t="s">
        <v>373</v>
      </c>
      <c r="E101" s="30" t="s">
        <v>374</v>
      </c>
      <c r="F101" s="86"/>
      <c r="G101" s="86"/>
      <c r="H101" s="32" t="n">
        <v>43161</v>
      </c>
      <c r="I101" s="32" t="n">
        <v>43193</v>
      </c>
      <c r="J101" s="69"/>
      <c r="K101" s="86"/>
      <c r="L101" s="86"/>
      <c r="M101" s="86"/>
      <c r="N101" s="86"/>
      <c r="O101" s="86"/>
      <c r="P101" s="84" t="n">
        <v>99040.2</v>
      </c>
      <c r="Q101" s="86"/>
      <c r="R101" s="86" t="s">
        <v>37</v>
      </c>
      <c r="S101" s="80" t="s">
        <v>21</v>
      </c>
      <c r="T101" s="87"/>
      <c r="U101" s="87"/>
      <c r="V101" s="87"/>
    </row>
    <row r="102" customFormat="false" ht="27.35" hidden="false" customHeight="true" outlineLevel="0" collapsed="false">
      <c r="A102" s="87" t="n">
        <v>77</v>
      </c>
      <c r="B102" s="30" t="s">
        <v>375</v>
      </c>
      <c r="C102" s="85" t="s">
        <v>376</v>
      </c>
      <c r="D102" s="30" t="s">
        <v>377</v>
      </c>
      <c r="E102" s="30" t="s">
        <v>378</v>
      </c>
      <c r="F102" s="86"/>
      <c r="G102" s="86"/>
      <c r="H102" s="32" t="n">
        <v>43161</v>
      </c>
      <c r="I102" s="32" t="n">
        <v>43161</v>
      </c>
      <c r="J102" s="69"/>
      <c r="K102" s="86"/>
      <c r="L102" s="86"/>
      <c r="M102" s="86"/>
      <c r="N102" s="86"/>
      <c r="O102" s="86"/>
      <c r="P102" s="84" t="n">
        <v>10950</v>
      </c>
      <c r="Q102" s="86"/>
      <c r="R102" s="86" t="s">
        <v>379</v>
      </c>
      <c r="S102" s="80" t="s">
        <v>44</v>
      </c>
      <c r="T102" s="87"/>
      <c r="U102" s="87"/>
      <c r="V102" s="87"/>
    </row>
    <row r="103" customFormat="false" ht="27.35" hidden="false" customHeight="true" outlineLevel="0" collapsed="false">
      <c r="A103" s="87" t="n">
        <v>78</v>
      </c>
      <c r="B103" s="30" t="s">
        <v>50</v>
      </c>
      <c r="C103" s="90" t="s">
        <v>380</v>
      </c>
      <c r="D103" s="30" t="s">
        <v>381</v>
      </c>
      <c r="E103" s="30" t="s">
        <v>382</v>
      </c>
      <c r="F103" s="86"/>
      <c r="G103" s="86"/>
      <c r="H103" s="32" t="n">
        <v>43102</v>
      </c>
      <c r="I103" s="32" t="n">
        <v>43202</v>
      </c>
      <c r="J103" s="69"/>
      <c r="K103" s="86"/>
      <c r="L103" s="86"/>
      <c r="M103" s="86"/>
      <c r="N103" s="86"/>
      <c r="O103" s="86"/>
      <c r="P103" s="84" t="n">
        <v>197715.6</v>
      </c>
      <c r="Q103" s="86"/>
      <c r="R103" s="86" t="s">
        <v>109</v>
      </c>
      <c r="S103" s="80" t="s">
        <v>21</v>
      </c>
      <c r="T103" s="87"/>
      <c r="U103" s="87"/>
      <c r="V103" s="87"/>
    </row>
    <row r="104" customFormat="false" ht="27.35" hidden="false" customHeight="true" outlineLevel="0" collapsed="false">
      <c r="A104" s="87" t="n">
        <v>79</v>
      </c>
      <c r="B104" s="91" t="s">
        <v>383</v>
      </c>
      <c r="C104" s="85" t="s">
        <v>384</v>
      </c>
      <c r="D104" s="30" t="s">
        <v>385</v>
      </c>
      <c r="E104" s="30" t="s">
        <v>386</v>
      </c>
      <c r="F104" s="86"/>
      <c r="G104" s="86"/>
      <c r="H104" s="32" t="n">
        <v>43185</v>
      </c>
      <c r="I104" s="32" t="n">
        <v>43200</v>
      </c>
      <c r="J104" s="69"/>
      <c r="K104" s="86"/>
      <c r="L104" s="86"/>
      <c r="M104" s="86"/>
      <c r="N104" s="86"/>
      <c r="O104" s="86"/>
      <c r="P104" s="84" t="n">
        <v>631845.6</v>
      </c>
      <c r="Q104" s="86"/>
      <c r="R104" s="86" t="s">
        <v>99</v>
      </c>
      <c r="S104" s="80" t="s">
        <v>21</v>
      </c>
      <c r="T104" s="87"/>
      <c r="U104" s="87"/>
      <c r="V104" s="87"/>
    </row>
    <row r="105" customFormat="false" ht="27.35" hidden="false" customHeight="true" outlineLevel="0" collapsed="false">
      <c r="A105" s="87" t="n">
        <v>80</v>
      </c>
      <c r="B105" s="91" t="s">
        <v>191</v>
      </c>
      <c r="C105" s="31" t="s">
        <v>387</v>
      </c>
      <c r="D105" s="30" t="s">
        <v>388</v>
      </c>
      <c r="E105" s="30" t="s">
        <v>389</v>
      </c>
      <c r="F105" s="86"/>
      <c r="G105" s="86"/>
      <c r="H105" s="32" t="n">
        <v>408399</v>
      </c>
      <c r="I105" s="32" t="n">
        <v>43194</v>
      </c>
      <c r="J105" s="69"/>
      <c r="K105" s="86"/>
      <c r="L105" s="86"/>
      <c r="M105" s="86"/>
      <c r="N105" s="86"/>
      <c r="O105" s="86"/>
      <c r="P105" s="84" t="n">
        <v>5515</v>
      </c>
      <c r="Q105" s="86"/>
      <c r="R105" s="86" t="s">
        <v>115</v>
      </c>
      <c r="S105" s="80" t="s">
        <v>21</v>
      </c>
      <c r="T105" s="87"/>
      <c r="U105" s="87"/>
      <c r="V105" s="87"/>
    </row>
    <row r="106" customFormat="false" ht="28.55" hidden="false" customHeight="true" outlineLevel="0" collapsed="false">
      <c r="A106" s="87" t="n">
        <v>81</v>
      </c>
      <c r="B106" s="30" t="s">
        <v>174</v>
      </c>
      <c r="C106" s="31" t="s">
        <v>175</v>
      </c>
      <c r="D106" s="30" t="s">
        <v>390</v>
      </c>
      <c r="E106" s="30" t="s">
        <v>391</v>
      </c>
      <c r="F106" s="31"/>
      <c r="G106" s="31"/>
      <c r="H106" s="32" t="n">
        <v>43195</v>
      </c>
      <c r="I106" s="32" t="n">
        <v>43214</v>
      </c>
      <c r="J106" s="32"/>
      <c r="K106" s="32" t="n">
        <v>43150</v>
      </c>
      <c r="L106" s="32"/>
      <c r="M106" s="31"/>
      <c r="N106" s="31"/>
      <c r="O106" s="31"/>
      <c r="P106" s="84" t="n">
        <v>2250</v>
      </c>
      <c r="Q106" s="33" t="n">
        <v>2158.2</v>
      </c>
      <c r="R106" s="86" t="s">
        <v>392</v>
      </c>
      <c r="S106" s="80" t="s">
        <v>21</v>
      </c>
      <c r="T106" s="34" t="s">
        <v>75</v>
      </c>
      <c r="U106" s="87"/>
      <c r="V106" s="87"/>
    </row>
    <row r="107" customFormat="false" ht="28.55" hidden="false" customHeight="true" outlineLevel="0" collapsed="false">
      <c r="A107" s="92" t="n">
        <v>82</v>
      </c>
      <c r="B107" s="30" t="s">
        <v>200</v>
      </c>
      <c r="C107" s="31" t="s">
        <v>201</v>
      </c>
      <c r="D107" s="30" t="s">
        <v>393</v>
      </c>
      <c r="E107" s="30" t="s">
        <v>394</v>
      </c>
      <c r="F107" s="86"/>
      <c r="G107" s="86"/>
      <c r="H107" s="32" t="n">
        <v>43195</v>
      </c>
      <c r="I107" s="32" t="n">
        <v>43214</v>
      </c>
      <c r="J107" s="32"/>
      <c r="K107" s="86"/>
      <c r="L107" s="86"/>
      <c r="M107" s="86"/>
      <c r="N107" s="86"/>
      <c r="O107" s="86"/>
      <c r="P107" s="84" t="n">
        <v>1797</v>
      </c>
      <c r="Q107" s="86"/>
      <c r="R107" s="86" t="s">
        <v>392</v>
      </c>
      <c r="S107" s="80" t="s">
        <v>21</v>
      </c>
      <c r="T107" s="87"/>
      <c r="U107" s="87"/>
      <c r="V107" s="87"/>
    </row>
    <row r="108" customFormat="false" ht="27.35" hidden="false" customHeight="true" outlineLevel="0" collapsed="false">
      <c r="A108" s="87" t="n">
        <v>83</v>
      </c>
      <c r="B108" s="30" t="s">
        <v>164</v>
      </c>
      <c r="C108" s="31" t="s">
        <v>165</v>
      </c>
      <c r="D108" s="30" t="s">
        <v>395</v>
      </c>
      <c r="E108" s="30" t="s">
        <v>396</v>
      </c>
      <c r="F108" s="86"/>
      <c r="G108" s="86"/>
      <c r="H108" s="32" t="n">
        <v>43195</v>
      </c>
      <c r="I108" s="32" t="n">
        <v>43214</v>
      </c>
      <c r="J108" s="32"/>
      <c r="K108" s="86"/>
      <c r="L108" s="86"/>
      <c r="M108" s="86"/>
      <c r="N108" s="86"/>
      <c r="O108" s="86"/>
      <c r="P108" s="84" t="n">
        <v>2346</v>
      </c>
      <c r="Q108" s="86"/>
      <c r="R108" s="86" t="s">
        <v>392</v>
      </c>
      <c r="S108" s="80" t="s">
        <v>21</v>
      </c>
      <c r="T108" s="87"/>
      <c r="U108" s="87"/>
      <c r="V108" s="87"/>
    </row>
    <row r="109" s="87" customFormat="true" ht="28.55" hidden="false" customHeight="true" outlineLevel="0" collapsed="false">
      <c r="A109" s="83" t="n">
        <v>84</v>
      </c>
      <c r="B109" s="93" t="s">
        <v>397</v>
      </c>
      <c r="C109" s="93" t="s">
        <v>398</v>
      </c>
      <c r="D109" s="83" t="s">
        <v>399</v>
      </c>
      <c r="E109" s="91" t="s">
        <v>400</v>
      </c>
      <c r="H109" s="32" t="n">
        <v>43207</v>
      </c>
      <c r="I109" s="32" t="n">
        <v>43239</v>
      </c>
      <c r="P109" s="84" t="n">
        <v>39879.97</v>
      </c>
      <c r="R109" s="86" t="s">
        <v>251</v>
      </c>
      <c r="S109" s="80" t="s">
        <v>44</v>
      </c>
    </row>
    <row r="110" s="87" customFormat="true" ht="29.75" hidden="false" customHeight="true" outlineLevel="0" collapsed="false">
      <c r="A110" s="83" t="n">
        <v>85</v>
      </c>
      <c r="B110" s="93" t="s">
        <v>401</v>
      </c>
      <c r="C110" s="93" t="s">
        <v>402</v>
      </c>
      <c r="D110" s="83" t="s">
        <v>403</v>
      </c>
      <c r="E110" s="91" t="s">
        <v>404</v>
      </c>
      <c r="H110" s="69" t="n">
        <v>43210</v>
      </c>
      <c r="I110" s="32" t="n">
        <v>-617854</v>
      </c>
      <c r="P110" s="84" t="n">
        <v>32256</v>
      </c>
      <c r="R110" s="86" t="s">
        <v>405</v>
      </c>
      <c r="S110" s="80" t="s">
        <v>21</v>
      </c>
    </row>
    <row r="111" s="87" customFormat="true" ht="27.35" hidden="false" customHeight="true" outlineLevel="0" collapsed="false">
      <c r="A111" s="83" t="n">
        <v>86</v>
      </c>
      <c r="B111" s="93" t="s">
        <v>406</v>
      </c>
      <c r="C111" s="93" t="s">
        <v>407</v>
      </c>
      <c r="D111" s="83" t="s">
        <v>408</v>
      </c>
      <c r="E111" s="91" t="s">
        <v>409</v>
      </c>
      <c r="H111" s="69" t="n">
        <v>43217</v>
      </c>
      <c r="I111" s="32" t="n">
        <v>43229</v>
      </c>
      <c r="P111" s="84" t="n">
        <v>7970</v>
      </c>
      <c r="R111" s="86" t="s">
        <v>173</v>
      </c>
      <c r="S111" s="80" t="s">
        <v>21</v>
      </c>
    </row>
    <row r="112" s="87" customFormat="true" ht="27.35" hidden="false" customHeight="true" outlineLevel="0" collapsed="false">
      <c r="A112" s="83" t="n">
        <v>87</v>
      </c>
      <c r="B112" s="93" t="s">
        <v>410</v>
      </c>
      <c r="C112" s="93" t="s">
        <v>411</v>
      </c>
      <c r="D112" s="83" t="s">
        <v>412</v>
      </c>
      <c r="E112" s="91" t="s">
        <v>413</v>
      </c>
      <c r="H112" s="69" t="n">
        <v>43224</v>
      </c>
      <c r="I112" s="32" t="n">
        <v>43236</v>
      </c>
      <c r="P112" s="84" t="n">
        <v>231400</v>
      </c>
      <c r="R112" s="86" t="s">
        <v>221</v>
      </c>
      <c r="S112" s="80" t="s">
        <v>21</v>
      </c>
    </row>
    <row r="113" s="87" customFormat="true" ht="27.35" hidden="false" customHeight="true" outlineLevel="0" collapsed="false">
      <c r="A113" s="83" t="n">
        <v>88</v>
      </c>
      <c r="B113" s="93" t="s">
        <v>414</v>
      </c>
      <c r="C113" s="93" t="s">
        <v>415</v>
      </c>
      <c r="D113" s="83" t="s">
        <v>416</v>
      </c>
      <c r="E113" s="91" t="s">
        <v>417</v>
      </c>
      <c r="H113" s="69" t="n">
        <v>43227</v>
      </c>
      <c r="I113" s="32" t="n">
        <v>43251</v>
      </c>
      <c r="P113" s="84" t="n">
        <v>20736</v>
      </c>
      <c r="R113" s="86" t="s">
        <v>259</v>
      </c>
      <c r="S113" s="80" t="s">
        <v>44</v>
      </c>
      <c r="T113" s="83" t="n">
        <v>137</v>
      </c>
      <c r="U113" s="83"/>
      <c r="V113" s="83"/>
      <c r="W113" s="83"/>
      <c r="X113" s="91"/>
      <c r="AA113" s="69"/>
      <c r="AB113" s="32"/>
      <c r="AI113" s="84"/>
      <c r="AK113" s="86"/>
      <c r="AL113" s="80"/>
      <c r="AM113" s="83"/>
      <c r="AN113" s="83"/>
      <c r="AO113" s="83"/>
      <c r="AP113" s="83"/>
      <c r="AQ113" s="91"/>
      <c r="AT113" s="69"/>
      <c r="AU113" s="32"/>
      <c r="BB113" s="84"/>
      <c r="BD113" s="86" t="s">
        <v>221</v>
      </c>
      <c r="BE113" s="80" t="s">
        <v>21</v>
      </c>
      <c r="BF113" s="83" t="n">
        <v>137</v>
      </c>
      <c r="BG113" s="83" t="s">
        <v>410</v>
      </c>
      <c r="BH113" s="83" t="s">
        <v>411</v>
      </c>
      <c r="BI113" s="83" t="s">
        <v>412</v>
      </c>
      <c r="BJ113" s="91" t="s">
        <v>413</v>
      </c>
      <c r="BM113" s="69" t="n">
        <v>43224</v>
      </c>
      <c r="BN113" s="32" t="n">
        <v>43236</v>
      </c>
      <c r="BU113" s="84" t="n">
        <v>231400</v>
      </c>
      <c r="BW113" s="86" t="s">
        <v>221</v>
      </c>
      <c r="BX113" s="80" t="s">
        <v>21</v>
      </c>
      <c r="BY113" s="83" t="n">
        <v>137</v>
      </c>
      <c r="BZ113" s="83" t="s">
        <v>410</v>
      </c>
      <c r="CA113" s="83" t="s">
        <v>411</v>
      </c>
      <c r="CB113" s="83" t="s">
        <v>412</v>
      </c>
      <c r="CC113" s="91" t="s">
        <v>413</v>
      </c>
      <c r="CF113" s="69" t="n">
        <v>43224</v>
      </c>
      <c r="CG113" s="32" t="n">
        <v>43236</v>
      </c>
      <c r="CN113" s="84" t="n">
        <v>231400</v>
      </c>
      <c r="CP113" s="86" t="s">
        <v>221</v>
      </c>
      <c r="CQ113" s="80" t="s">
        <v>21</v>
      </c>
      <c r="CR113" s="83" t="n">
        <v>137</v>
      </c>
      <c r="CS113" s="83" t="s">
        <v>410</v>
      </c>
      <c r="CT113" s="83" t="s">
        <v>411</v>
      </c>
      <c r="CU113" s="83" t="s">
        <v>412</v>
      </c>
      <c r="CV113" s="91" t="s">
        <v>413</v>
      </c>
      <c r="CY113" s="69" t="n">
        <v>43224</v>
      </c>
      <c r="CZ113" s="32" t="n">
        <v>43236</v>
      </c>
      <c r="DG113" s="84" t="n">
        <v>231400</v>
      </c>
      <c r="DI113" s="86" t="s">
        <v>221</v>
      </c>
      <c r="DJ113" s="80" t="s">
        <v>21</v>
      </c>
      <c r="DK113" s="83" t="n">
        <v>137</v>
      </c>
      <c r="DL113" s="83" t="s">
        <v>410</v>
      </c>
      <c r="DM113" s="83" t="s">
        <v>411</v>
      </c>
      <c r="DN113" s="83" t="s">
        <v>412</v>
      </c>
      <c r="DO113" s="91" t="s">
        <v>413</v>
      </c>
      <c r="DR113" s="69" t="n">
        <v>43224</v>
      </c>
      <c r="DS113" s="32" t="n">
        <v>43236</v>
      </c>
      <c r="DZ113" s="84" t="n">
        <v>231400</v>
      </c>
      <c r="EB113" s="86" t="s">
        <v>221</v>
      </c>
      <c r="EC113" s="80" t="s">
        <v>21</v>
      </c>
      <c r="ED113" s="83" t="n">
        <v>137</v>
      </c>
      <c r="EE113" s="83" t="s">
        <v>410</v>
      </c>
      <c r="EF113" s="83" t="s">
        <v>411</v>
      </c>
      <c r="EG113" s="83" t="s">
        <v>412</v>
      </c>
      <c r="EH113" s="91" t="s">
        <v>413</v>
      </c>
      <c r="EK113" s="69" t="n">
        <v>43224</v>
      </c>
      <c r="EL113" s="32" t="n">
        <v>43236</v>
      </c>
      <c r="ES113" s="84" t="n">
        <v>231400</v>
      </c>
      <c r="EU113" s="86" t="s">
        <v>221</v>
      </c>
      <c r="EV113" s="80" t="s">
        <v>21</v>
      </c>
      <c r="EW113" s="83" t="n">
        <v>137</v>
      </c>
      <c r="EX113" s="83" t="s">
        <v>410</v>
      </c>
      <c r="EY113" s="83" t="s">
        <v>411</v>
      </c>
      <c r="EZ113" s="83" t="s">
        <v>412</v>
      </c>
      <c r="FA113" s="91" t="s">
        <v>413</v>
      </c>
      <c r="FD113" s="69" t="n">
        <v>43224</v>
      </c>
      <c r="FE113" s="32" t="n">
        <v>43236</v>
      </c>
      <c r="FL113" s="84" t="n">
        <v>231400</v>
      </c>
      <c r="FN113" s="86" t="s">
        <v>221</v>
      </c>
      <c r="FO113" s="80" t="s">
        <v>21</v>
      </c>
      <c r="FP113" s="83" t="n">
        <v>137</v>
      </c>
      <c r="FQ113" s="83" t="s">
        <v>410</v>
      </c>
      <c r="FR113" s="83" t="s">
        <v>411</v>
      </c>
      <c r="FS113" s="83" t="s">
        <v>412</v>
      </c>
      <c r="FT113" s="91" t="s">
        <v>413</v>
      </c>
      <c r="FW113" s="69" t="n">
        <v>43224</v>
      </c>
      <c r="FX113" s="32" t="n">
        <v>43236</v>
      </c>
      <c r="GE113" s="84" t="n">
        <v>231400</v>
      </c>
      <c r="GG113" s="86" t="s">
        <v>221</v>
      </c>
      <c r="GH113" s="80" t="s">
        <v>21</v>
      </c>
      <c r="GI113" s="83" t="n">
        <v>137</v>
      </c>
      <c r="GJ113" s="83" t="s">
        <v>410</v>
      </c>
      <c r="GK113" s="83" t="s">
        <v>411</v>
      </c>
      <c r="GL113" s="83" t="s">
        <v>412</v>
      </c>
      <c r="GM113" s="91" t="s">
        <v>413</v>
      </c>
      <c r="GP113" s="69" t="n">
        <v>43224</v>
      </c>
      <c r="GQ113" s="32" t="n">
        <v>43236</v>
      </c>
      <c r="GX113" s="84" t="n">
        <v>231400</v>
      </c>
      <c r="GZ113" s="86" t="s">
        <v>221</v>
      </c>
      <c r="HA113" s="80" t="s">
        <v>21</v>
      </c>
      <c r="HB113" s="83" t="n">
        <v>137</v>
      </c>
      <c r="HC113" s="83" t="s">
        <v>410</v>
      </c>
      <c r="HD113" s="83" t="s">
        <v>411</v>
      </c>
      <c r="HE113" s="83" t="s">
        <v>412</v>
      </c>
      <c r="HF113" s="91" t="s">
        <v>413</v>
      </c>
      <c r="HI113" s="69" t="n">
        <v>43224</v>
      </c>
      <c r="HJ113" s="32" t="n">
        <v>43236</v>
      </c>
      <c r="HQ113" s="84" t="n">
        <v>231400</v>
      </c>
      <c r="HS113" s="86" t="s">
        <v>221</v>
      </c>
      <c r="HT113" s="80" t="s">
        <v>21</v>
      </c>
      <c r="HU113" s="83" t="n">
        <v>137</v>
      </c>
      <c r="HV113" s="83" t="s">
        <v>410</v>
      </c>
      <c r="HW113" s="83" t="s">
        <v>411</v>
      </c>
      <c r="HX113" s="83" t="s">
        <v>412</v>
      </c>
      <c r="HY113" s="91" t="s">
        <v>413</v>
      </c>
      <c r="IB113" s="69" t="n">
        <v>43224</v>
      </c>
      <c r="IC113" s="32" t="n">
        <v>43236</v>
      </c>
      <c r="IJ113" s="84" t="n">
        <v>231400</v>
      </c>
      <c r="IL113" s="86" t="s">
        <v>221</v>
      </c>
      <c r="IM113" s="80" t="s">
        <v>21</v>
      </c>
      <c r="IN113" s="83" t="n">
        <v>137</v>
      </c>
      <c r="IO113" s="83" t="s">
        <v>410</v>
      </c>
      <c r="IP113" s="83" t="s">
        <v>411</v>
      </c>
      <c r="IQ113" s="83" t="s">
        <v>412</v>
      </c>
      <c r="IR113" s="91" t="s">
        <v>413</v>
      </c>
      <c r="IU113" s="69" t="n">
        <v>43224</v>
      </c>
      <c r="IV113" s="32" t="n">
        <v>43236</v>
      </c>
    </row>
    <row r="114" s="87" customFormat="true" ht="27.35" hidden="false" customHeight="true" outlineLevel="0" collapsed="false">
      <c r="A114" s="83" t="n">
        <v>89</v>
      </c>
      <c r="B114" s="94" t="s">
        <v>418</v>
      </c>
      <c r="C114" s="93" t="s">
        <v>419</v>
      </c>
      <c r="D114" s="83" t="s">
        <v>420</v>
      </c>
      <c r="E114" s="91" t="s">
        <v>421</v>
      </c>
      <c r="H114" s="69" t="n">
        <v>43236</v>
      </c>
      <c r="I114" s="32" t="n">
        <v>43277</v>
      </c>
      <c r="P114" s="84" t="n">
        <v>148444.2</v>
      </c>
      <c r="R114" s="86" t="s">
        <v>422</v>
      </c>
      <c r="S114" s="80" t="s">
        <v>21</v>
      </c>
      <c r="T114" s="83"/>
      <c r="U114" s="83"/>
      <c r="V114" s="83"/>
      <c r="W114" s="83"/>
      <c r="X114" s="91"/>
      <c r="AA114" s="69"/>
      <c r="AB114" s="32"/>
      <c r="AI114" s="84"/>
      <c r="AK114" s="86"/>
      <c r="AL114" s="80"/>
      <c r="AM114" s="83"/>
      <c r="AN114" s="83"/>
      <c r="AO114" s="83"/>
      <c r="AP114" s="83"/>
      <c r="AQ114" s="91"/>
      <c r="AT114" s="69"/>
      <c r="AU114" s="32"/>
      <c r="BB114" s="84"/>
      <c r="BD114" s="86"/>
      <c r="BE114" s="80"/>
      <c r="BF114" s="83"/>
      <c r="BG114" s="83"/>
      <c r="BH114" s="83"/>
      <c r="BI114" s="83"/>
      <c r="BJ114" s="91"/>
      <c r="BM114" s="69"/>
      <c r="BN114" s="32"/>
      <c r="BU114" s="84"/>
      <c r="BW114" s="86"/>
      <c r="BX114" s="80"/>
      <c r="BY114" s="83"/>
      <c r="BZ114" s="83"/>
      <c r="CA114" s="83"/>
      <c r="CB114" s="83"/>
      <c r="CC114" s="91"/>
      <c r="CF114" s="69"/>
      <c r="CG114" s="32"/>
      <c r="CN114" s="84"/>
      <c r="CP114" s="86"/>
      <c r="CQ114" s="80"/>
      <c r="CR114" s="83"/>
      <c r="CS114" s="83"/>
      <c r="CT114" s="83"/>
      <c r="CU114" s="83"/>
      <c r="CV114" s="91"/>
      <c r="CY114" s="69"/>
      <c r="CZ114" s="32"/>
      <c r="DG114" s="84"/>
      <c r="DI114" s="86"/>
      <c r="DJ114" s="80"/>
      <c r="DK114" s="83"/>
      <c r="DL114" s="83"/>
      <c r="DM114" s="83"/>
      <c r="DN114" s="83"/>
      <c r="DO114" s="91"/>
      <c r="DR114" s="69"/>
      <c r="DS114" s="32"/>
      <c r="DZ114" s="84"/>
      <c r="EB114" s="86"/>
      <c r="EC114" s="80"/>
      <c r="ED114" s="83"/>
      <c r="EE114" s="83"/>
      <c r="EF114" s="83"/>
      <c r="EG114" s="83"/>
      <c r="EH114" s="91"/>
      <c r="EK114" s="69"/>
      <c r="EL114" s="32"/>
      <c r="ES114" s="84"/>
      <c r="EU114" s="86"/>
      <c r="EV114" s="80"/>
      <c r="EW114" s="83"/>
      <c r="EX114" s="83"/>
      <c r="EY114" s="83"/>
      <c r="EZ114" s="83"/>
      <c r="FA114" s="91"/>
      <c r="FD114" s="69"/>
      <c r="FE114" s="32"/>
      <c r="FL114" s="84"/>
      <c r="FN114" s="86"/>
      <c r="FO114" s="80"/>
      <c r="FP114" s="83"/>
      <c r="FQ114" s="83"/>
      <c r="FR114" s="83"/>
      <c r="FS114" s="83"/>
      <c r="FT114" s="91"/>
      <c r="FW114" s="69"/>
      <c r="FX114" s="32"/>
      <c r="GE114" s="84"/>
      <c r="GG114" s="86"/>
      <c r="GH114" s="80"/>
      <c r="GI114" s="83"/>
      <c r="GJ114" s="83"/>
      <c r="GK114" s="83"/>
      <c r="GL114" s="83"/>
      <c r="GM114" s="91"/>
      <c r="GP114" s="69"/>
      <c r="GQ114" s="32"/>
      <c r="GX114" s="84"/>
      <c r="GZ114" s="86"/>
      <c r="HA114" s="80"/>
      <c r="HB114" s="83"/>
      <c r="HC114" s="83"/>
      <c r="HD114" s="83"/>
      <c r="HE114" s="83"/>
      <c r="HF114" s="91"/>
      <c r="HI114" s="69"/>
      <c r="HJ114" s="32"/>
      <c r="HQ114" s="84"/>
      <c r="HS114" s="86"/>
      <c r="HT114" s="80"/>
      <c r="HU114" s="83"/>
      <c r="HV114" s="83"/>
      <c r="HW114" s="83"/>
      <c r="HX114" s="83"/>
      <c r="HY114" s="91"/>
      <c r="IB114" s="69"/>
      <c r="IC114" s="32"/>
      <c r="IJ114" s="84"/>
      <c r="IL114" s="86"/>
      <c r="IM114" s="80"/>
      <c r="IN114" s="83"/>
      <c r="IO114" s="83"/>
      <c r="IP114" s="83"/>
      <c r="IQ114" s="83"/>
      <c r="IR114" s="91"/>
      <c r="IU114" s="69"/>
      <c r="IV114" s="32"/>
    </row>
    <row r="115" s="87" customFormat="true" ht="27.35" hidden="false" customHeight="true" outlineLevel="0" collapsed="false">
      <c r="A115" s="83" t="n">
        <v>90</v>
      </c>
      <c r="B115" s="93" t="s">
        <v>423</v>
      </c>
      <c r="C115" s="93" t="s">
        <v>424</v>
      </c>
      <c r="D115" s="83" t="s">
        <v>425</v>
      </c>
      <c r="E115" s="91" t="s">
        <v>426</v>
      </c>
      <c r="H115" s="69" t="n">
        <v>43236</v>
      </c>
      <c r="I115" s="32" t="n">
        <v>43277</v>
      </c>
      <c r="P115" s="84" t="n">
        <v>67460</v>
      </c>
      <c r="R115" s="86" t="s">
        <v>99</v>
      </c>
      <c r="S115" s="80" t="s">
        <v>21</v>
      </c>
      <c r="T115" s="83"/>
      <c r="U115" s="83"/>
      <c r="V115" s="83"/>
      <c r="W115" s="83"/>
      <c r="X115" s="91"/>
      <c r="AA115" s="69"/>
      <c r="AB115" s="32"/>
      <c r="AI115" s="84"/>
      <c r="AK115" s="86"/>
      <c r="AL115" s="80"/>
      <c r="AM115" s="83"/>
      <c r="AN115" s="83"/>
      <c r="AO115" s="83"/>
      <c r="AP115" s="83"/>
      <c r="AQ115" s="91"/>
      <c r="AT115" s="69"/>
      <c r="AU115" s="32"/>
      <c r="BB115" s="84"/>
      <c r="BD115" s="86"/>
      <c r="BE115" s="80"/>
      <c r="BF115" s="83"/>
      <c r="BG115" s="83"/>
      <c r="BH115" s="83"/>
      <c r="BI115" s="83"/>
      <c r="BJ115" s="91"/>
      <c r="BM115" s="69"/>
      <c r="BN115" s="32"/>
      <c r="BU115" s="84"/>
      <c r="BW115" s="86"/>
      <c r="BX115" s="80"/>
      <c r="BY115" s="83"/>
      <c r="BZ115" s="83"/>
      <c r="CA115" s="83"/>
      <c r="CB115" s="83"/>
      <c r="CC115" s="91"/>
      <c r="CF115" s="69"/>
      <c r="CG115" s="32"/>
      <c r="CN115" s="84"/>
      <c r="CP115" s="86"/>
      <c r="CQ115" s="80"/>
      <c r="CR115" s="83"/>
      <c r="CS115" s="83"/>
      <c r="CT115" s="83"/>
      <c r="CU115" s="83"/>
      <c r="CV115" s="91"/>
      <c r="CY115" s="69"/>
      <c r="CZ115" s="32"/>
      <c r="DG115" s="84"/>
      <c r="DI115" s="86"/>
      <c r="DJ115" s="80"/>
      <c r="DK115" s="83"/>
      <c r="DL115" s="83"/>
      <c r="DM115" s="83"/>
      <c r="DN115" s="83"/>
      <c r="DO115" s="91"/>
      <c r="DR115" s="69"/>
      <c r="DS115" s="32"/>
      <c r="DZ115" s="84"/>
      <c r="EB115" s="86"/>
      <c r="EC115" s="80"/>
      <c r="ED115" s="83"/>
      <c r="EE115" s="83"/>
      <c r="EF115" s="83"/>
      <c r="EG115" s="83"/>
      <c r="EH115" s="91"/>
      <c r="EK115" s="69"/>
      <c r="EL115" s="32"/>
      <c r="ES115" s="84"/>
      <c r="EU115" s="86"/>
      <c r="EV115" s="80"/>
      <c r="EW115" s="83"/>
      <c r="EX115" s="83"/>
      <c r="EY115" s="83"/>
      <c r="EZ115" s="83"/>
      <c r="FA115" s="91"/>
      <c r="FD115" s="69"/>
      <c r="FE115" s="32"/>
      <c r="FL115" s="84"/>
      <c r="FN115" s="86"/>
      <c r="FO115" s="80"/>
      <c r="FP115" s="83"/>
      <c r="FQ115" s="83"/>
      <c r="FR115" s="83"/>
      <c r="FS115" s="83"/>
      <c r="FT115" s="91"/>
      <c r="FW115" s="69"/>
      <c r="FX115" s="32"/>
      <c r="GE115" s="84"/>
      <c r="GG115" s="86"/>
      <c r="GH115" s="80"/>
      <c r="GI115" s="83"/>
      <c r="GJ115" s="83"/>
      <c r="GK115" s="83"/>
      <c r="GL115" s="83"/>
      <c r="GM115" s="91"/>
      <c r="GP115" s="69"/>
      <c r="GQ115" s="32"/>
      <c r="GX115" s="84"/>
      <c r="GZ115" s="86"/>
      <c r="HA115" s="80"/>
      <c r="HB115" s="83"/>
      <c r="HC115" s="83"/>
      <c r="HD115" s="83"/>
      <c r="HE115" s="83"/>
      <c r="HF115" s="91"/>
      <c r="HI115" s="69"/>
      <c r="HJ115" s="32"/>
      <c r="HQ115" s="84"/>
      <c r="HS115" s="86"/>
      <c r="HT115" s="80"/>
      <c r="HU115" s="83"/>
      <c r="HV115" s="83"/>
      <c r="HW115" s="83"/>
      <c r="HX115" s="83"/>
      <c r="HY115" s="91"/>
      <c r="IB115" s="69"/>
      <c r="IC115" s="32"/>
      <c r="IJ115" s="84"/>
      <c r="IL115" s="86"/>
      <c r="IM115" s="80"/>
      <c r="IN115" s="83"/>
      <c r="IO115" s="83"/>
      <c r="IP115" s="83"/>
      <c r="IQ115" s="83"/>
      <c r="IR115" s="91"/>
      <c r="IU115" s="69"/>
      <c r="IV115" s="32"/>
    </row>
    <row r="116" s="87" customFormat="true" ht="27.35" hidden="false" customHeight="true" outlineLevel="0" collapsed="false">
      <c r="A116" s="83" t="n">
        <v>91</v>
      </c>
      <c r="B116" s="93" t="s">
        <v>427</v>
      </c>
      <c r="C116" s="93" t="s">
        <v>424</v>
      </c>
      <c r="D116" s="83" t="s">
        <v>428</v>
      </c>
      <c r="E116" s="91" t="s">
        <v>429</v>
      </c>
      <c r="H116" s="69" t="n">
        <v>43236</v>
      </c>
      <c r="I116" s="32" t="n">
        <v>43277</v>
      </c>
      <c r="P116" s="84" t="n">
        <v>31156.92</v>
      </c>
      <c r="R116" s="86" t="s">
        <v>99</v>
      </c>
      <c r="S116" s="80" t="s">
        <v>21</v>
      </c>
      <c r="T116" s="83"/>
      <c r="U116" s="83"/>
      <c r="V116" s="83"/>
      <c r="W116" s="83"/>
      <c r="X116" s="91"/>
      <c r="AA116" s="69"/>
      <c r="AB116" s="32"/>
      <c r="AI116" s="84"/>
      <c r="AK116" s="86"/>
      <c r="AL116" s="80"/>
      <c r="AM116" s="83"/>
      <c r="AN116" s="83"/>
      <c r="AO116" s="83"/>
      <c r="AP116" s="83"/>
      <c r="AQ116" s="91"/>
      <c r="AT116" s="69"/>
      <c r="AU116" s="32"/>
      <c r="BB116" s="84"/>
      <c r="BD116" s="86"/>
      <c r="BE116" s="80"/>
      <c r="BF116" s="83"/>
      <c r="BG116" s="83"/>
      <c r="BH116" s="83"/>
      <c r="BI116" s="83"/>
      <c r="BJ116" s="91"/>
      <c r="BM116" s="69"/>
      <c r="BN116" s="32"/>
      <c r="BU116" s="84"/>
      <c r="BW116" s="86"/>
      <c r="BX116" s="80"/>
      <c r="BY116" s="83"/>
      <c r="BZ116" s="83"/>
      <c r="CA116" s="83"/>
      <c r="CB116" s="83"/>
      <c r="CC116" s="91"/>
      <c r="CF116" s="69"/>
      <c r="CG116" s="32"/>
      <c r="CN116" s="84"/>
      <c r="CP116" s="86"/>
      <c r="CQ116" s="80"/>
      <c r="CR116" s="83"/>
      <c r="CS116" s="83"/>
      <c r="CT116" s="83"/>
      <c r="CU116" s="83"/>
      <c r="CV116" s="91"/>
      <c r="CY116" s="69"/>
      <c r="CZ116" s="32"/>
      <c r="DG116" s="84"/>
      <c r="DI116" s="86"/>
      <c r="DJ116" s="80"/>
      <c r="DK116" s="83"/>
      <c r="DL116" s="83"/>
      <c r="DM116" s="83"/>
      <c r="DN116" s="83"/>
      <c r="DO116" s="91"/>
      <c r="DR116" s="69"/>
      <c r="DS116" s="32"/>
      <c r="DZ116" s="84"/>
      <c r="EB116" s="86"/>
      <c r="EC116" s="80"/>
      <c r="ED116" s="83"/>
      <c r="EE116" s="83"/>
      <c r="EF116" s="83"/>
      <c r="EG116" s="83"/>
      <c r="EH116" s="91"/>
      <c r="EK116" s="69"/>
      <c r="EL116" s="32"/>
      <c r="ES116" s="84"/>
      <c r="EU116" s="86"/>
      <c r="EV116" s="80"/>
      <c r="EW116" s="83"/>
      <c r="EX116" s="83"/>
      <c r="EY116" s="83"/>
      <c r="EZ116" s="83"/>
      <c r="FA116" s="91"/>
      <c r="FD116" s="69"/>
      <c r="FE116" s="32"/>
      <c r="FL116" s="84"/>
      <c r="FN116" s="86"/>
      <c r="FO116" s="80"/>
      <c r="FP116" s="83"/>
      <c r="FQ116" s="83"/>
      <c r="FR116" s="83"/>
      <c r="FS116" s="83"/>
      <c r="FT116" s="91"/>
      <c r="FW116" s="69"/>
      <c r="FX116" s="32"/>
      <c r="GE116" s="84"/>
      <c r="GG116" s="86"/>
      <c r="GH116" s="80"/>
      <c r="GI116" s="83"/>
      <c r="GJ116" s="83"/>
      <c r="GK116" s="83"/>
      <c r="GL116" s="83"/>
      <c r="GM116" s="91"/>
      <c r="GP116" s="69"/>
      <c r="GQ116" s="32"/>
      <c r="GX116" s="84"/>
      <c r="GZ116" s="86"/>
      <c r="HA116" s="80"/>
      <c r="HB116" s="83"/>
      <c r="HC116" s="83"/>
      <c r="HD116" s="83"/>
      <c r="HE116" s="83"/>
      <c r="HF116" s="91"/>
      <c r="HI116" s="69"/>
      <c r="HJ116" s="32"/>
      <c r="HQ116" s="84"/>
      <c r="HS116" s="86"/>
      <c r="HT116" s="80"/>
      <c r="HU116" s="83"/>
      <c r="HV116" s="83"/>
      <c r="HW116" s="83"/>
      <c r="HX116" s="83"/>
      <c r="HY116" s="91"/>
      <c r="IB116" s="69"/>
      <c r="IC116" s="32"/>
      <c r="IJ116" s="84"/>
      <c r="IL116" s="86"/>
      <c r="IM116" s="80"/>
      <c r="IN116" s="83"/>
      <c r="IO116" s="83"/>
      <c r="IP116" s="83"/>
      <c r="IQ116" s="83"/>
      <c r="IR116" s="91"/>
      <c r="IU116" s="69"/>
      <c r="IV116" s="32"/>
    </row>
    <row r="117" s="87" customFormat="true" ht="27.35" hidden="false" customHeight="true" outlineLevel="0" collapsed="false">
      <c r="A117" s="83" t="n">
        <v>92</v>
      </c>
      <c r="B117" s="93" t="s">
        <v>430</v>
      </c>
      <c r="C117" s="93" t="s">
        <v>431</v>
      </c>
      <c r="D117" s="83" t="s">
        <v>432</v>
      </c>
      <c r="E117" s="91" t="s">
        <v>433</v>
      </c>
      <c r="H117" s="69" t="n">
        <v>43237</v>
      </c>
      <c r="I117" s="69" t="n">
        <v>43246</v>
      </c>
      <c r="P117" s="95" t="n">
        <v>8790</v>
      </c>
      <c r="R117" s="86" t="s">
        <v>99</v>
      </c>
      <c r="S117" s="80" t="s">
        <v>21</v>
      </c>
      <c r="T117" s="83"/>
      <c r="U117" s="83"/>
      <c r="V117" s="83"/>
      <c r="W117" s="83"/>
      <c r="X117" s="91"/>
      <c r="AA117" s="69"/>
      <c r="AB117" s="32"/>
      <c r="AI117" s="84"/>
      <c r="AK117" s="86"/>
      <c r="AL117" s="80"/>
      <c r="AM117" s="83"/>
      <c r="AN117" s="83"/>
      <c r="AO117" s="83"/>
      <c r="AP117" s="83"/>
      <c r="AQ117" s="91"/>
      <c r="AT117" s="69"/>
      <c r="AU117" s="32"/>
      <c r="BB117" s="84"/>
      <c r="BD117" s="86"/>
      <c r="BE117" s="80"/>
      <c r="BF117" s="83"/>
      <c r="BG117" s="83"/>
      <c r="BH117" s="83"/>
      <c r="BI117" s="83"/>
      <c r="BJ117" s="91"/>
      <c r="BM117" s="69"/>
      <c r="BN117" s="32"/>
      <c r="BU117" s="84"/>
      <c r="BW117" s="86"/>
      <c r="BX117" s="80"/>
      <c r="BY117" s="83"/>
      <c r="BZ117" s="83"/>
      <c r="CA117" s="83"/>
      <c r="CB117" s="83"/>
      <c r="CC117" s="91"/>
      <c r="CF117" s="69"/>
      <c r="CG117" s="32"/>
      <c r="CN117" s="84"/>
      <c r="CP117" s="86"/>
      <c r="CQ117" s="80"/>
      <c r="CR117" s="83"/>
      <c r="CS117" s="83"/>
      <c r="CT117" s="83"/>
      <c r="CU117" s="83"/>
      <c r="CV117" s="91"/>
      <c r="CY117" s="69"/>
      <c r="CZ117" s="32"/>
      <c r="DG117" s="84"/>
      <c r="DI117" s="86"/>
      <c r="DJ117" s="80"/>
      <c r="DK117" s="83"/>
      <c r="DL117" s="83"/>
      <c r="DM117" s="83"/>
      <c r="DN117" s="83"/>
      <c r="DO117" s="91"/>
      <c r="DR117" s="69"/>
      <c r="DS117" s="32"/>
      <c r="DZ117" s="84"/>
      <c r="EB117" s="86"/>
      <c r="EC117" s="80"/>
      <c r="ED117" s="83"/>
      <c r="EE117" s="83"/>
      <c r="EF117" s="83"/>
      <c r="EG117" s="83"/>
      <c r="EH117" s="91"/>
      <c r="EK117" s="69"/>
      <c r="EL117" s="32"/>
      <c r="ES117" s="84"/>
      <c r="EU117" s="86"/>
      <c r="EV117" s="80"/>
      <c r="EW117" s="83"/>
      <c r="EX117" s="83"/>
      <c r="EY117" s="83"/>
      <c r="EZ117" s="83"/>
      <c r="FA117" s="91"/>
      <c r="FD117" s="69"/>
      <c r="FE117" s="32"/>
      <c r="FL117" s="84"/>
      <c r="FN117" s="86"/>
      <c r="FO117" s="80"/>
      <c r="FP117" s="83"/>
      <c r="FQ117" s="83"/>
      <c r="FR117" s="83"/>
      <c r="FS117" s="83"/>
      <c r="FT117" s="91"/>
      <c r="FW117" s="69"/>
      <c r="FX117" s="32"/>
      <c r="GE117" s="84"/>
      <c r="GG117" s="86"/>
      <c r="GH117" s="80"/>
      <c r="GI117" s="83"/>
      <c r="GJ117" s="83"/>
      <c r="GK117" s="83"/>
      <c r="GL117" s="83"/>
      <c r="GM117" s="91"/>
      <c r="GP117" s="69"/>
      <c r="GQ117" s="32"/>
      <c r="GX117" s="84"/>
      <c r="GZ117" s="86"/>
      <c r="HA117" s="80"/>
      <c r="HB117" s="83"/>
      <c r="HC117" s="83"/>
      <c r="HD117" s="83"/>
      <c r="HE117" s="83"/>
      <c r="HF117" s="91"/>
      <c r="HI117" s="69"/>
      <c r="HJ117" s="32"/>
      <c r="HQ117" s="84"/>
      <c r="HS117" s="86"/>
      <c r="HT117" s="80"/>
      <c r="HU117" s="83"/>
      <c r="HV117" s="83"/>
      <c r="HW117" s="83"/>
      <c r="HX117" s="83"/>
      <c r="HY117" s="91"/>
      <c r="IB117" s="69"/>
      <c r="IC117" s="32"/>
      <c r="IJ117" s="84"/>
      <c r="IL117" s="86"/>
      <c r="IM117" s="80"/>
      <c r="IN117" s="83"/>
      <c r="IO117" s="83"/>
      <c r="IP117" s="83"/>
      <c r="IQ117" s="83"/>
      <c r="IR117" s="91"/>
      <c r="IU117" s="69"/>
      <c r="IV117" s="32"/>
    </row>
    <row r="118" s="87" customFormat="true" ht="28.55" hidden="false" customHeight="true" outlineLevel="0" collapsed="false">
      <c r="A118" s="83" t="n">
        <v>93</v>
      </c>
      <c r="B118" s="93" t="s">
        <v>434</v>
      </c>
      <c r="C118" s="93" t="s">
        <v>435</v>
      </c>
      <c r="D118" s="83" t="s">
        <v>436</v>
      </c>
      <c r="E118" s="91" t="s">
        <v>437</v>
      </c>
      <c r="H118" s="69" t="n">
        <v>43238</v>
      </c>
      <c r="I118" s="69" t="n">
        <v>43257</v>
      </c>
      <c r="P118" s="95" t="n">
        <v>3956</v>
      </c>
      <c r="R118" s="86" t="s">
        <v>438</v>
      </c>
      <c r="S118" s="80" t="s">
        <v>21</v>
      </c>
      <c r="T118" s="83"/>
      <c r="U118" s="83"/>
      <c r="V118" s="83"/>
      <c r="W118" s="83"/>
      <c r="X118" s="91"/>
      <c r="AA118" s="69"/>
      <c r="AB118" s="32"/>
      <c r="AI118" s="84"/>
      <c r="AK118" s="86"/>
      <c r="AL118" s="80"/>
      <c r="AM118" s="83"/>
      <c r="AN118" s="83"/>
      <c r="AO118" s="83"/>
      <c r="AP118" s="83"/>
      <c r="AQ118" s="91"/>
      <c r="AT118" s="69"/>
      <c r="AU118" s="32"/>
      <c r="BB118" s="84"/>
      <c r="BD118" s="86"/>
      <c r="BE118" s="80"/>
      <c r="BF118" s="83"/>
      <c r="BG118" s="83"/>
      <c r="BH118" s="83"/>
      <c r="BI118" s="83"/>
      <c r="BJ118" s="91"/>
      <c r="BM118" s="69"/>
      <c r="BN118" s="32"/>
      <c r="BU118" s="84"/>
      <c r="BW118" s="86"/>
      <c r="BX118" s="80"/>
      <c r="BY118" s="83"/>
      <c r="BZ118" s="83"/>
      <c r="CA118" s="83"/>
      <c r="CB118" s="83"/>
      <c r="CC118" s="91"/>
      <c r="CF118" s="69"/>
      <c r="CG118" s="32"/>
      <c r="CN118" s="84"/>
      <c r="CP118" s="86"/>
      <c r="CQ118" s="80"/>
      <c r="CR118" s="83"/>
      <c r="CS118" s="83"/>
      <c r="CT118" s="83"/>
      <c r="CU118" s="83"/>
      <c r="CV118" s="91"/>
      <c r="CY118" s="69"/>
      <c r="CZ118" s="32"/>
      <c r="DG118" s="84"/>
      <c r="DI118" s="86"/>
      <c r="DJ118" s="80"/>
      <c r="DK118" s="83"/>
      <c r="DL118" s="83"/>
      <c r="DM118" s="83"/>
      <c r="DN118" s="83"/>
      <c r="DO118" s="91"/>
      <c r="DR118" s="69"/>
      <c r="DS118" s="32"/>
      <c r="DZ118" s="84"/>
      <c r="EB118" s="86"/>
      <c r="EC118" s="80"/>
      <c r="ED118" s="83"/>
      <c r="EE118" s="83"/>
      <c r="EF118" s="83"/>
      <c r="EG118" s="83"/>
      <c r="EH118" s="91"/>
      <c r="EK118" s="69"/>
      <c r="EL118" s="32"/>
      <c r="ES118" s="84"/>
      <c r="EU118" s="86"/>
      <c r="EV118" s="80"/>
      <c r="EW118" s="83"/>
      <c r="EX118" s="83"/>
      <c r="EY118" s="83"/>
      <c r="EZ118" s="83"/>
      <c r="FA118" s="91"/>
      <c r="FD118" s="69"/>
      <c r="FE118" s="32"/>
      <c r="FL118" s="84"/>
      <c r="FN118" s="86"/>
      <c r="FO118" s="80"/>
      <c r="FP118" s="83"/>
      <c r="FQ118" s="83"/>
      <c r="FR118" s="83"/>
      <c r="FS118" s="83"/>
      <c r="FT118" s="91"/>
      <c r="FW118" s="69"/>
      <c r="FX118" s="32"/>
      <c r="GE118" s="84"/>
      <c r="GG118" s="86"/>
      <c r="GH118" s="80"/>
      <c r="GI118" s="83"/>
      <c r="GJ118" s="83"/>
      <c r="GK118" s="83"/>
      <c r="GL118" s="83"/>
      <c r="GM118" s="91"/>
      <c r="GP118" s="69"/>
      <c r="GQ118" s="32"/>
      <c r="GX118" s="84"/>
      <c r="GZ118" s="86"/>
      <c r="HA118" s="80"/>
      <c r="HB118" s="83"/>
      <c r="HC118" s="83"/>
      <c r="HD118" s="83"/>
      <c r="HE118" s="83"/>
      <c r="HF118" s="91"/>
      <c r="HI118" s="69"/>
      <c r="HJ118" s="32"/>
      <c r="HQ118" s="84"/>
      <c r="HS118" s="86"/>
      <c r="HT118" s="80"/>
      <c r="HU118" s="83"/>
      <c r="HV118" s="83"/>
      <c r="HW118" s="83"/>
      <c r="HX118" s="83"/>
      <c r="HY118" s="91"/>
      <c r="IB118" s="69"/>
      <c r="IC118" s="32"/>
      <c r="IJ118" s="84"/>
      <c r="IL118" s="86"/>
      <c r="IM118" s="80"/>
      <c r="IN118" s="83"/>
      <c r="IO118" s="83"/>
      <c r="IP118" s="83"/>
      <c r="IQ118" s="83"/>
      <c r="IR118" s="91"/>
      <c r="IU118" s="69"/>
      <c r="IV118" s="32"/>
    </row>
    <row r="119" s="87" customFormat="true" ht="27.35" hidden="false" customHeight="true" outlineLevel="0" collapsed="false">
      <c r="A119" s="83" t="n">
        <v>94</v>
      </c>
      <c r="B119" s="93" t="s">
        <v>439</v>
      </c>
      <c r="C119" s="93" t="s">
        <v>440</v>
      </c>
      <c r="D119" s="83" t="s">
        <v>441</v>
      </c>
      <c r="E119" s="91" t="s">
        <v>442</v>
      </c>
      <c r="H119" s="69" t="n">
        <v>43265</v>
      </c>
      <c r="I119" s="69" t="n">
        <v>43236</v>
      </c>
      <c r="P119" s="95" t="n">
        <v>1585452</v>
      </c>
      <c r="R119" s="86" t="s">
        <v>443</v>
      </c>
      <c r="S119" s="80" t="s">
        <v>21</v>
      </c>
      <c r="T119" s="83"/>
      <c r="U119" s="83"/>
      <c r="V119" s="83"/>
      <c r="W119" s="83"/>
      <c r="X119" s="91"/>
      <c r="AA119" s="69"/>
      <c r="AB119" s="32"/>
      <c r="AI119" s="84"/>
      <c r="AK119" s="86"/>
      <c r="AL119" s="80"/>
      <c r="AM119" s="83"/>
      <c r="AN119" s="83"/>
      <c r="AO119" s="83"/>
      <c r="AP119" s="83"/>
      <c r="AQ119" s="91"/>
      <c r="AT119" s="69"/>
      <c r="AU119" s="32"/>
      <c r="BB119" s="84"/>
      <c r="BD119" s="86"/>
      <c r="BE119" s="80"/>
      <c r="BF119" s="83"/>
      <c r="BG119" s="83"/>
      <c r="BH119" s="83"/>
      <c r="BI119" s="83"/>
      <c r="BJ119" s="91"/>
      <c r="BM119" s="69"/>
      <c r="BN119" s="32"/>
      <c r="BU119" s="84"/>
      <c r="BW119" s="86"/>
      <c r="BX119" s="80"/>
      <c r="BY119" s="83"/>
      <c r="BZ119" s="83"/>
      <c r="CA119" s="83"/>
      <c r="CB119" s="83"/>
      <c r="CC119" s="91"/>
      <c r="CF119" s="69"/>
      <c r="CG119" s="32"/>
      <c r="CN119" s="84"/>
      <c r="CP119" s="86"/>
      <c r="CQ119" s="80"/>
      <c r="CR119" s="83"/>
      <c r="CS119" s="83"/>
      <c r="CT119" s="83"/>
      <c r="CU119" s="83"/>
      <c r="CV119" s="91"/>
      <c r="CY119" s="69"/>
      <c r="CZ119" s="32"/>
      <c r="DG119" s="84"/>
      <c r="DI119" s="86"/>
      <c r="DJ119" s="80"/>
      <c r="DK119" s="83"/>
      <c r="DL119" s="83"/>
      <c r="DM119" s="83"/>
      <c r="DN119" s="83"/>
      <c r="DO119" s="91"/>
      <c r="DR119" s="69"/>
      <c r="DS119" s="32"/>
      <c r="DZ119" s="84"/>
      <c r="EB119" s="86"/>
      <c r="EC119" s="80"/>
      <c r="ED119" s="83"/>
      <c r="EE119" s="83"/>
      <c r="EF119" s="83"/>
      <c r="EG119" s="83"/>
      <c r="EH119" s="91"/>
      <c r="EK119" s="69"/>
      <c r="EL119" s="32"/>
      <c r="ES119" s="84"/>
      <c r="EU119" s="86"/>
      <c r="EV119" s="80"/>
      <c r="EW119" s="83"/>
      <c r="EX119" s="83"/>
      <c r="EY119" s="83"/>
      <c r="EZ119" s="83"/>
      <c r="FA119" s="91"/>
      <c r="FD119" s="69"/>
      <c r="FE119" s="32"/>
      <c r="FL119" s="84"/>
      <c r="FN119" s="86"/>
      <c r="FO119" s="80"/>
      <c r="FP119" s="83"/>
      <c r="FQ119" s="83"/>
      <c r="FR119" s="83"/>
      <c r="FS119" s="83"/>
      <c r="FT119" s="91"/>
      <c r="FW119" s="69"/>
      <c r="FX119" s="32"/>
      <c r="GE119" s="84"/>
      <c r="GG119" s="86"/>
      <c r="GH119" s="80"/>
      <c r="GI119" s="83"/>
      <c r="GJ119" s="83"/>
      <c r="GK119" s="83"/>
      <c r="GL119" s="83"/>
      <c r="GM119" s="91"/>
      <c r="GP119" s="69"/>
      <c r="GQ119" s="32"/>
      <c r="GX119" s="84"/>
      <c r="GZ119" s="86"/>
      <c r="HA119" s="80"/>
      <c r="HB119" s="83"/>
      <c r="HC119" s="83"/>
      <c r="HD119" s="83"/>
      <c r="HE119" s="83"/>
      <c r="HF119" s="91"/>
      <c r="HI119" s="69"/>
      <c r="HJ119" s="32"/>
      <c r="HQ119" s="84"/>
      <c r="HS119" s="86"/>
      <c r="HT119" s="80"/>
      <c r="HU119" s="83"/>
      <c r="HV119" s="83"/>
      <c r="HW119" s="83"/>
      <c r="HX119" s="83"/>
      <c r="HY119" s="91"/>
      <c r="IB119" s="69"/>
      <c r="IC119" s="32"/>
      <c r="IJ119" s="84"/>
      <c r="IL119" s="86"/>
      <c r="IM119" s="80"/>
      <c r="IN119" s="83"/>
      <c r="IO119" s="83"/>
      <c r="IP119" s="83"/>
      <c r="IQ119" s="83"/>
      <c r="IR119" s="91"/>
      <c r="IU119" s="69"/>
      <c r="IV119" s="32"/>
    </row>
    <row r="120" s="87" customFormat="true" ht="27.35" hidden="false" customHeight="true" outlineLevel="0" collapsed="false">
      <c r="A120" s="83" t="n">
        <v>95</v>
      </c>
      <c r="B120" s="93" t="s">
        <v>444</v>
      </c>
      <c r="C120" s="93" t="s">
        <v>445</v>
      </c>
      <c r="D120" s="83" t="s">
        <v>446</v>
      </c>
      <c r="E120" s="91" t="s">
        <v>447</v>
      </c>
      <c r="H120" s="69" t="n">
        <v>43264</v>
      </c>
      <c r="I120" s="69" t="n">
        <v>43271</v>
      </c>
      <c r="P120" s="95" t="n">
        <v>3730.5</v>
      </c>
      <c r="R120" s="86" t="s">
        <v>259</v>
      </c>
      <c r="S120" s="80" t="s">
        <v>44</v>
      </c>
      <c r="T120" s="83"/>
      <c r="U120" s="83"/>
      <c r="V120" s="83"/>
      <c r="W120" s="83"/>
      <c r="X120" s="91"/>
      <c r="AA120" s="69"/>
      <c r="AB120" s="69"/>
      <c r="AI120" s="95"/>
      <c r="AK120" s="86"/>
      <c r="AL120" s="80"/>
      <c r="AM120" s="83"/>
      <c r="AN120" s="83"/>
      <c r="AO120" s="83"/>
      <c r="AP120" s="83"/>
      <c r="AQ120" s="91"/>
      <c r="AT120" s="69"/>
      <c r="AU120" s="69"/>
      <c r="BB120" s="95"/>
      <c r="BD120" s="86"/>
      <c r="BE120" s="80"/>
      <c r="BF120" s="83"/>
      <c r="BG120" s="83"/>
      <c r="BH120" s="83"/>
      <c r="BI120" s="83"/>
      <c r="BJ120" s="91"/>
      <c r="BM120" s="69"/>
      <c r="BN120" s="69"/>
      <c r="BU120" s="95"/>
      <c r="BW120" s="86"/>
      <c r="BX120" s="80"/>
      <c r="BY120" s="83"/>
      <c r="BZ120" s="83"/>
      <c r="CA120" s="83"/>
      <c r="CB120" s="83"/>
      <c r="CC120" s="91"/>
      <c r="CF120" s="69"/>
      <c r="CG120" s="69"/>
      <c r="CN120" s="95"/>
      <c r="CP120" s="86"/>
      <c r="CQ120" s="80"/>
      <c r="CR120" s="83"/>
      <c r="CS120" s="83"/>
      <c r="CT120" s="83"/>
      <c r="CU120" s="83"/>
      <c r="CV120" s="91"/>
      <c r="CY120" s="69"/>
      <c r="CZ120" s="69"/>
      <c r="DG120" s="95"/>
      <c r="DI120" s="86"/>
      <c r="DJ120" s="80"/>
      <c r="DK120" s="83"/>
      <c r="DL120" s="83"/>
      <c r="DM120" s="83"/>
      <c r="DN120" s="83"/>
      <c r="DO120" s="91"/>
      <c r="DR120" s="69"/>
      <c r="DS120" s="69"/>
      <c r="DZ120" s="95"/>
      <c r="EB120" s="86"/>
      <c r="EC120" s="80"/>
      <c r="ED120" s="83"/>
      <c r="EE120" s="83"/>
      <c r="EF120" s="83"/>
      <c r="EG120" s="83"/>
      <c r="EH120" s="91"/>
      <c r="EK120" s="69"/>
      <c r="EL120" s="69"/>
      <c r="ES120" s="95"/>
      <c r="EU120" s="86"/>
      <c r="EV120" s="80"/>
      <c r="EW120" s="83"/>
      <c r="EX120" s="83"/>
      <c r="EY120" s="83"/>
      <c r="EZ120" s="83"/>
      <c r="FA120" s="91"/>
      <c r="FD120" s="69"/>
      <c r="FE120" s="69"/>
      <c r="FL120" s="95"/>
      <c r="FN120" s="86"/>
      <c r="FO120" s="80"/>
      <c r="FP120" s="83"/>
      <c r="FQ120" s="83"/>
      <c r="FR120" s="83"/>
      <c r="FS120" s="83"/>
      <c r="FT120" s="91"/>
      <c r="FW120" s="69"/>
      <c r="FX120" s="69"/>
      <c r="GE120" s="95"/>
      <c r="GG120" s="86"/>
      <c r="GH120" s="80"/>
      <c r="GI120" s="83"/>
      <c r="GJ120" s="83"/>
      <c r="GK120" s="83"/>
      <c r="GL120" s="83"/>
      <c r="GM120" s="91"/>
      <c r="GP120" s="69"/>
      <c r="GQ120" s="69"/>
      <c r="GX120" s="95"/>
      <c r="GZ120" s="86"/>
      <c r="HA120" s="80"/>
      <c r="HB120" s="83"/>
      <c r="HC120" s="83"/>
      <c r="HD120" s="83"/>
      <c r="HE120" s="83"/>
      <c r="HF120" s="91"/>
      <c r="HI120" s="69"/>
      <c r="HJ120" s="69"/>
      <c r="HQ120" s="95"/>
      <c r="HS120" s="86"/>
      <c r="HT120" s="80"/>
      <c r="HU120" s="83"/>
      <c r="HV120" s="83"/>
      <c r="HW120" s="83"/>
      <c r="HX120" s="83"/>
      <c r="HY120" s="91"/>
      <c r="IB120" s="69"/>
      <c r="IC120" s="69"/>
      <c r="IJ120" s="95"/>
      <c r="IL120" s="86"/>
      <c r="IM120" s="80"/>
      <c r="IN120" s="83"/>
      <c r="IO120" s="83"/>
      <c r="IP120" s="83"/>
      <c r="IQ120" s="83"/>
      <c r="IR120" s="91"/>
      <c r="IU120" s="69"/>
      <c r="IV120" s="69"/>
    </row>
    <row r="121" s="87" customFormat="true" ht="27.35" hidden="false" customHeight="true" outlineLevel="0" collapsed="false">
      <c r="A121" s="83" t="n">
        <v>96</v>
      </c>
      <c r="B121" s="93" t="s">
        <v>448</v>
      </c>
      <c r="C121" s="93" t="s">
        <v>449</v>
      </c>
      <c r="D121" s="83" t="s">
        <v>446</v>
      </c>
      <c r="E121" s="91" t="s">
        <v>450</v>
      </c>
      <c r="H121" s="69" t="n">
        <v>43256</v>
      </c>
      <c r="I121" s="69" t="n">
        <v>43270</v>
      </c>
      <c r="P121" s="95" t="n">
        <v>11015.8</v>
      </c>
      <c r="R121" s="86" t="s">
        <v>451</v>
      </c>
      <c r="S121" s="80" t="s">
        <v>44</v>
      </c>
      <c r="T121" s="83"/>
      <c r="U121" s="83"/>
      <c r="V121" s="83"/>
      <c r="W121" s="83"/>
      <c r="X121" s="91"/>
      <c r="AA121" s="69"/>
      <c r="AB121" s="69"/>
      <c r="AI121" s="95"/>
      <c r="AK121" s="86"/>
      <c r="AL121" s="80"/>
      <c r="AM121" s="83"/>
      <c r="AN121" s="83"/>
      <c r="AO121" s="83"/>
      <c r="AP121" s="83"/>
      <c r="AQ121" s="91"/>
      <c r="AT121" s="69"/>
      <c r="AU121" s="69"/>
      <c r="BB121" s="95"/>
      <c r="BD121" s="86"/>
      <c r="BE121" s="80"/>
      <c r="BF121" s="83"/>
      <c r="BG121" s="83"/>
      <c r="BH121" s="83"/>
      <c r="BI121" s="83"/>
      <c r="BJ121" s="91"/>
      <c r="BM121" s="69"/>
      <c r="BN121" s="69"/>
      <c r="BU121" s="95"/>
      <c r="BW121" s="86"/>
      <c r="BX121" s="80"/>
      <c r="BY121" s="83"/>
      <c r="BZ121" s="83"/>
      <c r="CA121" s="83"/>
      <c r="CB121" s="83"/>
      <c r="CC121" s="91"/>
      <c r="CF121" s="69"/>
      <c r="CG121" s="69"/>
      <c r="CN121" s="95"/>
      <c r="CP121" s="86"/>
      <c r="CQ121" s="80"/>
      <c r="CR121" s="83"/>
      <c r="CS121" s="83"/>
      <c r="CT121" s="83"/>
      <c r="CU121" s="83"/>
      <c r="CV121" s="91"/>
      <c r="CY121" s="69"/>
      <c r="CZ121" s="69"/>
      <c r="DG121" s="95"/>
      <c r="DI121" s="86"/>
      <c r="DJ121" s="80"/>
      <c r="DK121" s="83"/>
      <c r="DL121" s="83"/>
      <c r="DM121" s="83"/>
      <c r="DN121" s="83"/>
      <c r="DO121" s="91"/>
      <c r="DR121" s="69"/>
      <c r="DS121" s="69"/>
      <c r="DZ121" s="95"/>
      <c r="EB121" s="86"/>
      <c r="EC121" s="80"/>
      <c r="ED121" s="83"/>
      <c r="EE121" s="83"/>
      <c r="EF121" s="83"/>
      <c r="EG121" s="83"/>
      <c r="EH121" s="91"/>
      <c r="EK121" s="69"/>
      <c r="EL121" s="69"/>
      <c r="ES121" s="95"/>
      <c r="EU121" s="86"/>
      <c r="EV121" s="80"/>
      <c r="EW121" s="83"/>
      <c r="EX121" s="83"/>
      <c r="EY121" s="83"/>
      <c r="EZ121" s="83"/>
      <c r="FA121" s="91"/>
      <c r="FD121" s="69"/>
      <c r="FE121" s="69"/>
      <c r="FL121" s="95"/>
      <c r="FN121" s="86"/>
      <c r="FO121" s="80"/>
      <c r="FP121" s="83"/>
      <c r="FQ121" s="83"/>
      <c r="FR121" s="83"/>
      <c r="FS121" s="83"/>
      <c r="FT121" s="91"/>
      <c r="FW121" s="69"/>
      <c r="FX121" s="69"/>
      <c r="GE121" s="95"/>
      <c r="GG121" s="86"/>
      <c r="GH121" s="80"/>
      <c r="GI121" s="83"/>
      <c r="GJ121" s="83"/>
      <c r="GK121" s="83"/>
      <c r="GL121" s="83"/>
      <c r="GM121" s="91"/>
      <c r="GP121" s="69"/>
      <c r="GQ121" s="69"/>
      <c r="GX121" s="95"/>
      <c r="GZ121" s="86"/>
      <c r="HA121" s="80"/>
      <c r="HB121" s="83"/>
      <c r="HC121" s="83"/>
      <c r="HD121" s="83"/>
      <c r="HE121" s="83"/>
      <c r="HF121" s="91"/>
      <c r="HI121" s="69"/>
      <c r="HJ121" s="69"/>
      <c r="HQ121" s="95"/>
      <c r="HS121" s="86"/>
      <c r="HT121" s="80"/>
      <c r="HU121" s="83"/>
      <c r="HV121" s="83"/>
      <c r="HW121" s="83"/>
      <c r="HX121" s="83"/>
      <c r="HY121" s="91"/>
      <c r="IB121" s="69"/>
      <c r="IC121" s="69"/>
      <c r="IJ121" s="95"/>
      <c r="IL121" s="86"/>
      <c r="IM121" s="80"/>
      <c r="IN121" s="83"/>
      <c r="IO121" s="83"/>
      <c r="IP121" s="83"/>
      <c r="IQ121" s="83"/>
      <c r="IR121" s="91"/>
      <c r="IU121" s="69"/>
      <c r="IV121" s="69"/>
    </row>
    <row r="122" s="87" customFormat="true" ht="33.3" hidden="false" customHeight="true" outlineLevel="0" collapsed="false">
      <c r="A122" s="83" t="n">
        <v>97</v>
      </c>
      <c r="B122" s="93" t="s">
        <v>452</v>
      </c>
      <c r="C122" s="93" t="s">
        <v>453</v>
      </c>
      <c r="D122" s="83" t="s">
        <v>161</v>
      </c>
      <c r="E122" s="91" t="s">
        <v>454</v>
      </c>
      <c r="H122" s="69" t="n">
        <v>43255</v>
      </c>
      <c r="I122" s="69" t="n">
        <v>43267</v>
      </c>
      <c r="P122" s="95" t="n">
        <v>42880</v>
      </c>
      <c r="R122" s="86" t="s">
        <v>455</v>
      </c>
      <c r="S122" s="80" t="s">
        <v>21</v>
      </c>
      <c r="T122" s="83"/>
      <c r="U122" s="83"/>
      <c r="V122" s="83"/>
      <c r="W122" s="83"/>
      <c r="X122" s="91"/>
      <c r="AA122" s="69"/>
      <c r="AB122" s="69"/>
      <c r="AI122" s="95"/>
      <c r="AK122" s="86"/>
      <c r="AL122" s="80"/>
      <c r="AM122" s="83"/>
      <c r="AN122" s="83"/>
      <c r="AO122" s="83"/>
      <c r="AP122" s="83"/>
      <c r="AQ122" s="91"/>
      <c r="AT122" s="69"/>
      <c r="AU122" s="69"/>
      <c r="BB122" s="95"/>
      <c r="BD122" s="86"/>
      <c r="BE122" s="80"/>
      <c r="BF122" s="83"/>
      <c r="BG122" s="83"/>
      <c r="BH122" s="83"/>
      <c r="BI122" s="83"/>
      <c r="BJ122" s="91"/>
      <c r="BM122" s="69"/>
      <c r="BN122" s="69"/>
      <c r="BU122" s="95"/>
      <c r="BW122" s="86"/>
      <c r="BX122" s="80"/>
      <c r="BY122" s="83"/>
      <c r="BZ122" s="83"/>
      <c r="CA122" s="83"/>
      <c r="CB122" s="83"/>
      <c r="CC122" s="91"/>
      <c r="CF122" s="69"/>
      <c r="CG122" s="69"/>
      <c r="CN122" s="95"/>
      <c r="CP122" s="86"/>
      <c r="CQ122" s="80"/>
      <c r="CR122" s="83"/>
      <c r="CS122" s="83"/>
      <c r="CT122" s="83"/>
      <c r="CU122" s="83"/>
      <c r="CV122" s="91"/>
      <c r="CY122" s="69"/>
      <c r="CZ122" s="69"/>
      <c r="DG122" s="95"/>
      <c r="DI122" s="86"/>
      <c r="DJ122" s="80"/>
      <c r="DK122" s="83"/>
      <c r="DL122" s="83"/>
      <c r="DM122" s="83"/>
      <c r="DN122" s="83"/>
      <c r="DO122" s="91"/>
      <c r="DR122" s="69"/>
      <c r="DS122" s="69"/>
      <c r="DZ122" s="95"/>
      <c r="EB122" s="86"/>
      <c r="EC122" s="80"/>
      <c r="ED122" s="83"/>
      <c r="EE122" s="83"/>
      <c r="EF122" s="83"/>
      <c r="EG122" s="83"/>
      <c r="EH122" s="91"/>
      <c r="EK122" s="69"/>
      <c r="EL122" s="69"/>
      <c r="ES122" s="95"/>
      <c r="EU122" s="86"/>
      <c r="EV122" s="80"/>
      <c r="EW122" s="83"/>
      <c r="EX122" s="83"/>
      <c r="EY122" s="83"/>
      <c r="EZ122" s="83"/>
      <c r="FA122" s="91"/>
      <c r="FD122" s="69"/>
      <c r="FE122" s="69"/>
      <c r="FL122" s="95"/>
      <c r="FN122" s="86"/>
      <c r="FO122" s="80"/>
      <c r="FP122" s="83"/>
      <c r="FQ122" s="83"/>
      <c r="FR122" s="83"/>
      <c r="FS122" s="83"/>
      <c r="FT122" s="91"/>
      <c r="FW122" s="69"/>
      <c r="FX122" s="69"/>
      <c r="GE122" s="95"/>
      <c r="GG122" s="86"/>
      <c r="GH122" s="80"/>
      <c r="GI122" s="83"/>
      <c r="GJ122" s="83"/>
      <c r="GK122" s="83"/>
      <c r="GL122" s="83"/>
      <c r="GM122" s="91"/>
      <c r="GP122" s="69"/>
      <c r="GQ122" s="69"/>
      <c r="GX122" s="95"/>
      <c r="GZ122" s="86"/>
      <c r="HA122" s="80"/>
      <c r="HB122" s="83"/>
      <c r="HC122" s="83"/>
      <c r="HD122" s="83"/>
      <c r="HE122" s="83"/>
      <c r="HF122" s="91"/>
      <c r="HI122" s="69"/>
      <c r="HJ122" s="69"/>
      <c r="HQ122" s="95"/>
      <c r="HS122" s="86"/>
      <c r="HT122" s="80"/>
      <c r="HU122" s="83"/>
      <c r="HV122" s="83"/>
      <c r="HW122" s="83"/>
      <c r="HX122" s="83"/>
      <c r="HY122" s="91"/>
      <c r="IB122" s="69"/>
      <c r="IC122" s="69"/>
      <c r="IJ122" s="95"/>
      <c r="IL122" s="86"/>
      <c r="IM122" s="80"/>
      <c r="IN122" s="83"/>
      <c r="IO122" s="83"/>
      <c r="IP122" s="83"/>
      <c r="IQ122" s="83"/>
      <c r="IR122" s="91"/>
      <c r="IU122" s="69"/>
      <c r="IV122" s="69"/>
    </row>
    <row r="123" s="87" customFormat="true" ht="17" hidden="true" customHeight="false" outlineLevel="0" collapsed="false">
      <c r="A123" s="83"/>
      <c r="B123" s="83"/>
      <c r="C123" s="83"/>
      <c r="D123" s="83"/>
      <c r="E123" s="91"/>
      <c r="H123" s="69"/>
      <c r="I123" s="69"/>
      <c r="P123" s="95"/>
      <c r="R123" s="86"/>
      <c r="S123" s="80"/>
      <c r="T123" s="83"/>
      <c r="U123" s="83"/>
      <c r="V123" s="83"/>
      <c r="W123" s="83"/>
      <c r="X123" s="91"/>
      <c r="AA123" s="69"/>
      <c r="AB123" s="69"/>
      <c r="AI123" s="95"/>
      <c r="AK123" s="86"/>
      <c r="AL123" s="80"/>
      <c r="AM123" s="83"/>
      <c r="AN123" s="83"/>
      <c r="AO123" s="83"/>
      <c r="AP123" s="83"/>
      <c r="AQ123" s="91"/>
      <c r="AT123" s="69"/>
      <c r="AU123" s="69"/>
      <c r="BB123" s="95"/>
      <c r="BD123" s="86"/>
      <c r="BE123" s="80"/>
      <c r="BF123" s="83"/>
      <c r="BG123" s="83"/>
      <c r="BH123" s="83"/>
      <c r="BI123" s="83"/>
      <c r="BJ123" s="91"/>
      <c r="BM123" s="69"/>
      <c r="BN123" s="69"/>
      <c r="BU123" s="95"/>
      <c r="BW123" s="86"/>
      <c r="BX123" s="80"/>
      <c r="BY123" s="83"/>
      <c r="BZ123" s="83"/>
      <c r="CA123" s="83"/>
      <c r="CB123" s="83"/>
      <c r="CC123" s="91"/>
      <c r="CF123" s="69"/>
      <c r="CG123" s="69"/>
      <c r="CN123" s="95"/>
      <c r="CP123" s="86"/>
      <c r="CQ123" s="80"/>
      <c r="CR123" s="83"/>
      <c r="CS123" s="83"/>
      <c r="CT123" s="83"/>
      <c r="CU123" s="83"/>
      <c r="CV123" s="91"/>
      <c r="CY123" s="69"/>
      <c r="CZ123" s="69"/>
      <c r="DG123" s="95"/>
      <c r="DI123" s="86"/>
      <c r="DJ123" s="80"/>
      <c r="DK123" s="83"/>
      <c r="DL123" s="83"/>
      <c r="DM123" s="83"/>
      <c r="DN123" s="83"/>
      <c r="DO123" s="91"/>
      <c r="DR123" s="69"/>
      <c r="DS123" s="69"/>
      <c r="DZ123" s="95"/>
      <c r="EB123" s="86"/>
      <c r="EC123" s="80"/>
      <c r="ED123" s="83"/>
      <c r="EE123" s="83"/>
      <c r="EF123" s="83"/>
      <c r="EG123" s="83"/>
      <c r="EH123" s="91"/>
      <c r="EK123" s="69"/>
      <c r="EL123" s="69"/>
      <c r="ES123" s="95"/>
      <c r="EU123" s="86"/>
      <c r="EV123" s="80"/>
      <c r="EW123" s="83"/>
      <c r="EX123" s="83"/>
      <c r="EY123" s="83"/>
      <c r="EZ123" s="83"/>
      <c r="FA123" s="91"/>
      <c r="FD123" s="69"/>
      <c r="FE123" s="69"/>
      <c r="FL123" s="95"/>
      <c r="FN123" s="86"/>
      <c r="FO123" s="80"/>
      <c r="FP123" s="83"/>
      <c r="FQ123" s="83"/>
      <c r="FR123" s="83"/>
      <c r="FS123" s="83"/>
      <c r="FT123" s="91"/>
      <c r="FW123" s="69"/>
      <c r="FX123" s="69"/>
      <c r="GE123" s="95"/>
      <c r="GG123" s="86"/>
      <c r="GH123" s="80"/>
      <c r="GI123" s="83"/>
      <c r="GJ123" s="83"/>
      <c r="GK123" s="83"/>
      <c r="GL123" s="83"/>
      <c r="GM123" s="91"/>
      <c r="GP123" s="69"/>
      <c r="GQ123" s="69"/>
      <c r="GX123" s="95"/>
      <c r="GZ123" s="86"/>
      <c r="HA123" s="80"/>
      <c r="HB123" s="83"/>
      <c r="HC123" s="83"/>
      <c r="HD123" s="83"/>
      <c r="HE123" s="83"/>
      <c r="HF123" s="91"/>
      <c r="HI123" s="69"/>
      <c r="HJ123" s="69"/>
      <c r="HQ123" s="95"/>
      <c r="HS123" s="86"/>
      <c r="HT123" s="80"/>
      <c r="HU123" s="83"/>
      <c r="HV123" s="83"/>
      <c r="HW123" s="83"/>
      <c r="HX123" s="83"/>
      <c r="HY123" s="91"/>
      <c r="IB123" s="69"/>
      <c r="IC123" s="69"/>
      <c r="IJ123" s="95"/>
      <c r="IL123" s="86"/>
      <c r="IM123" s="80"/>
      <c r="IN123" s="83"/>
      <c r="IO123" s="83"/>
      <c r="IP123" s="83"/>
      <c r="IQ123" s="83"/>
      <c r="IR123" s="91"/>
      <c r="IU123" s="69"/>
      <c r="IV123" s="69"/>
    </row>
    <row r="124" s="87" customFormat="true" ht="17" hidden="true" customHeight="false" outlineLevel="0" collapsed="false">
      <c r="A124" s="83"/>
      <c r="B124" s="83"/>
      <c r="C124" s="83"/>
      <c r="D124" s="83"/>
      <c r="E124" s="91"/>
      <c r="H124" s="69"/>
      <c r="I124" s="69"/>
      <c r="P124" s="95"/>
      <c r="R124" s="86"/>
      <c r="S124" s="80"/>
      <c r="T124" s="83"/>
      <c r="U124" s="83"/>
      <c r="V124" s="83"/>
      <c r="W124" s="83"/>
      <c r="X124" s="91"/>
      <c r="AA124" s="69"/>
      <c r="AB124" s="69"/>
      <c r="AI124" s="95"/>
      <c r="AK124" s="86"/>
      <c r="AL124" s="80"/>
      <c r="AM124" s="83"/>
      <c r="AN124" s="83"/>
      <c r="AO124" s="83"/>
      <c r="AP124" s="83"/>
      <c r="AQ124" s="91"/>
      <c r="AT124" s="69"/>
      <c r="AU124" s="69"/>
      <c r="BB124" s="95"/>
      <c r="BD124" s="86"/>
      <c r="BE124" s="80"/>
      <c r="BF124" s="83"/>
      <c r="BG124" s="83"/>
      <c r="BH124" s="83"/>
      <c r="BI124" s="83"/>
      <c r="BJ124" s="91"/>
      <c r="BM124" s="69"/>
      <c r="BN124" s="69"/>
      <c r="BU124" s="95"/>
      <c r="BW124" s="86"/>
      <c r="BX124" s="80"/>
      <c r="BY124" s="83"/>
      <c r="BZ124" s="83"/>
      <c r="CA124" s="83"/>
      <c r="CB124" s="83"/>
      <c r="CC124" s="91"/>
      <c r="CF124" s="69"/>
      <c r="CG124" s="69"/>
      <c r="CN124" s="95"/>
      <c r="CP124" s="86"/>
      <c r="CQ124" s="80"/>
      <c r="CR124" s="83"/>
      <c r="CS124" s="83"/>
      <c r="CT124" s="83"/>
      <c r="CU124" s="83"/>
      <c r="CV124" s="91"/>
      <c r="CY124" s="69"/>
      <c r="CZ124" s="69"/>
      <c r="DG124" s="95"/>
      <c r="DI124" s="86"/>
      <c r="DJ124" s="80"/>
      <c r="DK124" s="83"/>
      <c r="DL124" s="83"/>
      <c r="DM124" s="83"/>
      <c r="DN124" s="83"/>
      <c r="DO124" s="91"/>
      <c r="DR124" s="69"/>
      <c r="DS124" s="69"/>
      <c r="DZ124" s="95"/>
      <c r="EB124" s="86"/>
      <c r="EC124" s="80"/>
      <c r="ED124" s="83"/>
      <c r="EE124" s="83"/>
      <c r="EF124" s="83"/>
      <c r="EG124" s="83"/>
      <c r="EH124" s="91"/>
      <c r="EK124" s="69"/>
      <c r="EL124" s="69"/>
      <c r="ES124" s="95"/>
      <c r="EU124" s="86"/>
      <c r="EV124" s="80"/>
      <c r="EW124" s="83"/>
      <c r="EX124" s="83"/>
      <c r="EY124" s="83"/>
      <c r="EZ124" s="83"/>
      <c r="FA124" s="91"/>
      <c r="FD124" s="69"/>
      <c r="FE124" s="69"/>
      <c r="FL124" s="95"/>
      <c r="FN124" s="86"/>
      <c r="FO124" s="80"/>
      <c r="FP124" s="83"/>
      <c r="FQ124" s="83"/>
      <c r="FR124" s="83"/>
      <c r="FS124" s="83"/>
      <c r="FT124" s="91"/>
      <c r="FW124" s="69"/>
      <c r="FX124" s="69"/>
      <c r="GE124" s="95"/>
      <c r="GG124" s="86"/>
      <c r="GH124" s="80"/>
      <c r="GI124" s="83"/>
      <c r="GJ124" s="83"/>
      <c r="GK124" s="83"/>
      <c r="GL124" s="83"/>
      <c r="GM124" s="91"/>
      <c r="GP124" s="69"/>
      <c r="GQ124" s="69"/>
      <c r="GX124" s="95"/>
      <c r="GZ124" s="86"/>
      <c r="HA124" s="80"/>
      <c r="HB124" s="83"/>
      <c r="HC124" s="83"/>
      <c r="HD124" s="83"/>
      <c r="HE124" s="83"/>
      <c r="HF124" s="91"/>
      <c r="HI124" s="69"/>
      <c r="HJ124" s="69"/>
      <c r="HQ124" s="95"/>
      <c r="HS124" s="86"/>
      <c r="HT124" s="80"/>
      <c r="HU124" s="83"/>
      <c r="HV124" s="83"/>
      <c r="HW124" s="83"/>
      <c r="HX124" s="83"/>
      <c r="HY124" s="91"/>
      <c r="IB124" s="69"/>
      <c r="IC124" s="69"/>
      <c r="IJ124" s="95"/>
      <c r="IL124" s="86"/>
      <c r="IM124" s="80"/>
      <c r="IN124" s="83"/>
      <c r="IO124" s="83"/>
      <c r="IP124" s="83"/>
      <c r="IQ124" s="83"/>
      <c r="IR124" s="91"/>
      <c r="IU124" s="69"/>
      <c r="IV124" s="69"/>
    </row>
    <row r="125" s="87" customFormat="true" ht="33.3" hidden="false" customHeight="true" outlineLevel="0" collapsed="false">
      <c r="A125" s="83" t="n">
        <v>98</v>
      </c>
      <c r="B125" s="93" t="s">
        <v>88</v>
      </c>
      <c r="C125" s="83" t="s">
        <v>456</v>
      </c>
      <c r="D125" s="83" t="s">
        <v>457</v>
      </c>
      <c r="E125" s="91" t="s">
        <v>458</v>
      </c>
      <c r="H125" s="69" t="n">
        <v>43292</v>
      </c>
      <c r="I125" s="69" t="n">
        <v>43320</v>
      </c>
      <c r="P125" s="95" t="n">
        <v>132000</v>
      </c>
      <c r="R125" s="86" t="s">
        <v>93</v>
      </c>
      <c r="S125" s="80" t="s">
        <v>21</v>
      </c>
      <c r="T125" s="83"/>
      <c r="U125" s="83"/>
      <c r="V125" s="83"/>
      <c r="W125" s="83"/>
      <c r="X125" s="91"/>
      <c r="AA125" s="69"/>
      <c r="AB125" s="69"/>
      <c r="AI125" s="95"/>
      <c r="AK125" s="86"/>
      <c r="AL125" s="80"/>
      <c r="AM125" s="83"/>
      <c r="AN125" s="83"/>
      <c r="AO125" s="83"/>
      <c r="AP125" s="83"/>
      <c r="AQ125" s="91"/>
      <c r="AT125" s="69"/>
      <c r="AU125" s="69"/>
      <c r="BB125" s="95"/>
      <c r="BD125" s="86"/>
      <c r="BE125" s="80"/>
      <c r="BF125" s="83"/>
      <c r="BG125" s="83"/>
      <c r="BH125" s="83"/>
      <c r="BI125" s="83"/>
      <c r="BJ125" s="91"/>
      <c r="BM125" s="69"/>
      <c r="BN125" s="69"/>
      <c r="BU125" s="95"/>
      <c r="BW125" s="86"/>
      <c r="BX125" s="80"/>
      <c r="BY125" s="83"/>
      <c r="BZ125" s="83"/>
      <c r="CA125" s="83"/>
      <c r="CB125" s="83"/>
      <c r="CC125" s="91"/>
      <c r="CF125" s="69"/>
      <c r="CG125" s="69"/>
      <c r="CN125" s="95"/>
      <c r="CP125" s="86"/>
      <c r="CQ125" s="80"/>
      <c r="CR125" s="83"/>
      <c r="CS125" s="83"/>
      <c r="CT125" s="83"/>
      <c r="CU125" s="83"/>
      <c r="CV125" s="91"/>
      <c r="CY125" s="69"/>
      <c r="CZ125" s="69"/>
      <c r="DG125" s="95"/>
      <c r="DI125" s="86"/>
      <c r="DJ125" s="80"/>
      <c r="DK125" s="83"/>
      <c r="DL125" s="83"/>
      <c r="DM125" s="83"/>
      <c r="DN125" s="83"/>
      <c r="DO125" s="91"/>
      <c r="DR125" s="69"/>
      <c r="DS125" s="69"/>
      <c r="DZ125" s="95"/>
      <c r="EB125" s="86"/>
      <c r="EC125" s="80"/>
      <c r="ED125" s="83"/>
      <c r="EE125" s="83"/>
      <c r="EF125" s="83"/>
      <c r="EG125" s="83"/>
      <c r="EH125" s="91"/>
      <c r="EK125" s="69"/>
      <c r="EL125" s="69"/>
      <c r="ES125" s="95"/>
      <c r="EU125" s="86"/>
      <c r="EV125" s="80"/>
      <c r="EW125" s="83"/>
      <c r="EX125" s="83"/>
      <c r="EY125" s="83"/>
      <c r="EZ125" s="83"/>
      <c r="FA125" s="91"/>
      <c r="FD125" s="69"/>
      <c r="FE125" s="69"/>
      <c r="FL125" s="95"/>
      <c r="FN125" s="86"/>
      <c r="FO125" s="80"/>
      <c r="FP125" s="83"/>
      <c r="FQ125" s="83"/>
      <c r="FR125" s="83"/>
      <c r="FS125" s="83"/>
      <c r="FT125" s="91"/>
      <c r="FW125" s="69"/>
      <c r="FX125" s="69"/>
      <c r="GE125" s="95"/>
      <c r="GG125" s="86"/>
      <c r="GH125" s="80"/>
      <c r="GI125" s="83"/>
      <c r="GJ125" s="83"/>
      <c r="GK125" s="83"/>
      <c r="GL125" s="83"/>
      <c r="GM125" s="91"/>
      <c r="GP125" s="69"/>
      <c r="GQ125" s="69"/>
      <c r="GX125" s="95"/>
      <c r="GZ125" s="86"/>
      <c r="HA125" s="80"/>
      <c r="HB125" s="83"/>
      <c r="HC125" s="83"/>
      <c r="HD125" s="83"/>
      <c r="HE125" s="83"/>
      <c r="HF125" s="91"/>
      <c r="HI125" s="69"/>
      <c r="HJ125" s="69"/>
      <c r="HQ125" s="95"/>
      <c r="HS125" s="86"/>
      <c r="HT125" s="80"/>
      <c r="HU125" s="83"/>
      <c r="HV125" s="83"/>
      <c r="HW125" s="83"/>
      <c r="HX125" s="83"/>
      <c r="HY125" s="91"/>
      <c r="IB125" s="69"/>
      <c r="IC125" s="69"/>
      <c r="IJ125" s="95"/>
      <c r="IL125" s="86"/>
      <c r="IM125" s="80"/>
      <c r="IN125" s="83"/>
      <c r="IO125" s="83"/>
      <c r="IP125" s="83"/>
      <c r="IQ125" s="83"/>
      <c r="IR125" s="91"/>
      <c r="IU125" s="69"/>
      <c r="IV125" s="69"/>
    </row>
    <row r="126" s="87" customFormat="true" ht="38.05" hidden="false" customHeight="true" outlineLevel="0" collapsed="false">
      <c r="A126" s="83" t="n">
        <v>99</v>
      </c>
      <c r="B126" s="93" t="s">
        <v>459</v>
      </c>
      <c r="C126" s="83" t="s">
        <v>460</v>
      </c>
      <c r="D126" s="83" t="s">
        <v>461</v>
      </c>
      <c r="E126" s="91" t="s">
        <v>462</v>
      </c>
      <c r="H126" s="69" t="n">
        <v>43292</v>
      </c>
      <c r="I126" s="69" t="n">
        <v>43305</v>
      </c>
      <c r="P126" s="95" t="n">
        <v>70870</v>
      </c>
      <c r="R126" s="86" t="s">
        <v>37</v>
      </c>
      <c r="S126" s="80" t="s">
        <v>21</v>
      </c>
      <c r="T126" s="83"/>
      <c r="U126" s="83"/>
      <c r="V126" s="83"/>
      <c r="W126" s="83"/>
      <c r="X126" s="91"/>
      <c r="AA126" s="69"/>
      <c r="AB126" s="69"/>
      <c r="AI126" s="95"/>
      <c r="AK126" s="86"/>
      <c r="AL126" s="80"/>
      <c r="AM126" s="83"/>
      <c r="AN126" s="83"/>
      <c r="AO126" s="83"/>
      <c r="AP126" s="83"/>
      <c r="AQ126" s="91"/>
      <c r="AT126" s="69"/>
      <c r="AU126" s="69"/>
      <c r="BB126" s="95"/>
      <c r="BD126" s="86"/>
      <c r="BE126" s="80"/>
      <c r="BF126" s="83"/>
      <c r="BG126" s="83"/>
      <c r="BH126" s="83"/>
      <c r="BI126" s="83"/>
      <c r="BJ126" s="91"/>
      <c r="BM126" s="69"/>
      <c r="BN126" s="69"/>
      <c r="BU126" s="95"/>
      <c r="BW126" s="86"/>
      <c r="BX126" s="80"/>
      <c r="BY126" s="83"/>
      <c r="BZ126" s="83"/>
      <c r="CA126" s="83"/>
      <c r="CB126" s="83"/>
      <c r="CC126" s="91"/>
      <c r="CF126" s="69"/>
      <c r="CG126" s="69"/>
      <c r="CN126" s="95"/>
      <c r="CP126" s="86"/>
      <c r="CQ126" s="80"/>
      <c r="CR126" s="83"/>
      <c r="CS126" s="83"/>
      <c r="CT126" s="83"/>
      <c r="CU126" s="83"/>
      <c r="CV126" s="91"/>
      <c r="CY126" s="69"/>
      <c r="CZ126" s="69"/>
      <c r="DG126" s="95"/>
      <c r="DI126" s="86"/>
      <c r="DJ126" s="80"/>
      <c r="DK126" s="83"/>
      <c r="DL126" s="83"/>
      <c r="DM126" s="83"/>
      <c r="DN126" s="83"/>
      <c r="DO126" s="91"/>
      <c r="DR126" s="69"/>
      <c r="DS126" s="69"/>
      <c r="DZ126" s="95"/>
      <c r="EB126" s="86"/>
      <c r="EC126" s="80"/>
      <c r="ED126" s="83"/>
      <c r="EE126" s="83"/>
      <c r="EF126" s="83"/>
      <c r="EG126" s="83"/>
      <c r="EH126" s="91"/>
      <c r="EK126" s="69"/>
      <c r="EL126" s="69"/>
      <c r="ES126" s="95"/>
      <c r="EU126" s="86"/>
      <c r="EV126" s="80"/>
      <c r="EW126" s="83"/>
      <c r="EX126" s="83"/>
      <c r="EY126" s="83"/>
      <c r="EZ126" s="83"/>
      <c r="FA126" s="91"/>
      <c r="FD126" s="69"/>
      <c r="FE126" s="69"/>
      <c r="FL126" s="95"/>
      <c r="FN126" s="86"/>
      <c r="FO126" s="80"/>
      <c r="FP126" s="83"/>
      <c r="FQ126" s="83"/>
      <c r="FR126" s="83"/>
      <c r="FS126" s="83"/>
      <c r="FT126" s="91"/>
      <c r="FW126" s="69"/>
      <c r="FX126" s="69"/>
      <c r="GE126" s="95"/>
      <c r="GG126" s="86"/>
      <c r="GH126" s="80"/>
      <c r="GI126" s="83"/>
      <c r="GJ126" s="83"/>
      <c r="GK126" s="83"/>
      <c r="GL126" s="83"/>
      <c r="GM126" s="91"/>
      <c r="GP126" s="69"/>
      <c r="GQ126" s="69"/>
      <c r="GX126" s="95"/>
      <c r="GZ126" s="86"/>
      <c r="HA126" s="80"/>
      <c r="HB126" s="83"/>
      <c r="HC126" s="83"/>
      <c r="HD126" s="83"/>
      <c r="HE126" s="83"/>
      <c r="HF126" s="91"/>
      <c r="HI126" s="69"/>
      <c r="HJ126" s="69"/>
      <c r="HQ126" s="95"/>
      <c r="HS126" s="86"/>
      <c r="HT126" s="80"/>
      <c r="HU126" s="83"/>
      <c r="HV126" s="83"/>
      <c r="HW126" s="83"/>
      <c r="HX126" s="83"/>
      <c r="HY126" s="91"/>
      <c r="IB126" s="69"/>
      <c r="IC126" s="69"/>
      <c r="IJ126" s="95"/>
      <c r="IL126" s="86"/>
      <c r="IM126" s="80"/>
      <c r="IN126" s="83"/>
      <c r="IO126" s="83"/>
      <c r="IP126" s="83"/>
      <c r="IQ126" s="83"/>
      <c r="IR126" s="91"/>
      <c r="IU126" s="69"/>
      <c r="IV126" s="69"/>
    </row>
    <row r="127" s="87" customFormat="true" ht="27.35" hidden="false" customHeight="true" outlineLevel="0" collapsed="false">
      <c r="A127" s="83" t="n">
        <v>100</v>
      </c>
      <c r="B127" s="93" t="s">
        <v>463</v>
      </c>
      <c r="C127" s="83" t="s">
        <v>464</v>
      </c>
      <c r="D127" s="83" t="s">
        <v>465</v>
      </c>
      <c r="E127" s="91" t="s">
        <v>466</v>
      </c>
      <c r="H127" s="69" t="n">
        <v>43304</v>
      </c>
      <c r="I127" s="69" t="n">
        <v>43320</v>
      </c>
      <c r="P127" s="95" t="n">
        <v>162584.78</v>
      </c>
      <c r="R127" s="86" t="s">
        <v>467</v>
      </c>
      <c r="S127" s="80" t="s">
        <v>21</v>
      </c>
      <c r="T127" s="83"/>
      <c r="U127" s="83"/>
      <c r="V127" s="83"/>
      <c r="W127" s="83"/>
      <c r="X127" s="91"/>
      <c r="AA127" s="69"/>
      <c r="AB127" s="69"/>
      <c r="AI127" s="95"/>
      <c r="AK127" s="86"/>
      <c r="AL127" s="80"/>
      <c r="AM127" s="83"/>
      <c r="AN127" s="83"/>
      <c r="AO127" s="83"/>
      <c r="AP127" s="83"/>
      <c r="AQ127" s="91"/>
      <c r="AT127" s="69"/>
      <c r="AU127" s="69"/>
      <c r="BB127" s="95"/>
      <c r="BD127" s="86"/>
      <c r="BE127" s="80"/>
      <c r="BF127" s="83"/>
      <c r="BG127" s="83"/>
      <c r="BH127" s="83"/>
      <c r="BI127" s="83"/>
      <c r="BJ127" s="91"/>
      <c r="BM127" s="69"/>
      <c r="BN127" s="69"/>
      <c r="BU127" s="95"/>
      <c r="BW127" s="86"/>
      <c r="BX127" s="80"/>
      <c r="BY127" s="83"/>
      <c r="BZ127" s="83"/>
      <c r="CA127" s="83"/>
      <c r="CB127" s="83"/>
      <c r="CC127" s="91"/>
      <c r="CF127" s="69"/>
      <c r="CG127" s="69"/>
      <c r="CN127" s="95"/>
      <c r="CP127" s="86"/>
      <c r="CQ127" s="80"/>
      <c r="CR127" s="83"/>
      <c r="CS127" s="83"/>
      <c r="CT127" s="83"/>
      <c r="CU127" s="83"/>
      <c r="CV127" s="91"/>
      <c r="CY127" s="69"/>
      <c r="CZ127" s="69"/>
      <c r="DG127" s="95"/>
      <c r="DI127" s="86"/>
      <c r="DJ127" s="80"/>
      <c r="DK127" s="83"/>
      <c r="DL127" s="83"/>
      <c r="DM127" s="83"/>
      <c r="DN127" s="83"/>
      <c r="DO127" s="91"/>
      <c r="DR127" s="69"/>
      <c r="DS127" s="69"/>
      <c r="DZ127" s="95"/>
      <c r="EB127" s="86"/>
      <c r="EC127" s="80"/>
      <c r="ED127" s="83"/>
      <c r="EE127" s="83"/>
      <c r="EF127" s="83"/>
      <c r="EG127" s="83"/>
      <c r="EH127" s="91"/>
      <c r="EK127" s="69"/>
      <c r="EL127" s="69"/>
      <c r="ES127" s="95"/>
      <c r="EU127" s="86"/>
      <c r="EV127" s="80"/>
      <c r="EW127" s="83"/>
      <c r="EX127" s="83"/>
      <c r="EY127" s="83"/>
      <c r="EZ127" s="83"/>
      <c r="FA127" s="91"/>
      <c r="FD127" s="69"/>
      <c r="FE127" s="69"/>
      <c r="FL127" s="95"/>
      <c r="FN127" s="86"/>
      <c r="FO127" s="80"/>
      <c r="FP127" s="83"/>
      <c r="FQ127" s="83"/>
      <c r="FR127" s="83"/>
      <c r="FS127" s="83"/>
      <c r="FT127" s="91"/>
      <c r="FW127" s="69"/>
      <c r="FX127" s="69"/>
      <c r="GE127" s="95"/>
      <c r="GG127" s="86"/>
      <c r="GH127" s="80"/>
      <c r="GI127" s="83"/>
      <c r="GJ127" s="83"/>
      <c r="GK127" s="83"/>
      <c r="GL127" s="83"/>
      <c r="GM127" s="91"/>
      <c r="GP127" s="69"/>
      <c r="GQ127" s="69"/>
      <c r="GX127" s="95"/>
      <c r="GZ127" s="86"/>
      <c r="HA127" s="80"/>
      <c r="HB127" s="83"/>
      <c r="HC127" s="83"/>
      <c r="HD127" s="83"/>
      <c r="HE127" s="83"/>
      <c r="HF127" s="91"/>
      <c r="HI127" s="69"/>
      <c r="HJ127" s="69"/>
      <c r="HQ127" s="95"/>
      <c r="HS127" s="86"/>
      <c r="HT127" s="80"/>
      <c r="HU127" s="83"/>
      <c r="HV127" s="83"/>
      <c r="HW127" s="83"/>
      <c r="HX127" s="83"/>
      <c r="HY127" s="91"/>
      <c r="IB127" s="69"/>
      <c r="IC127" s="69"/>
      <c r="IJ127" s="95"/>
      <c r="IL127" s="86"/>
      <c r="IM127" s="80"/>
      <c r="IN127" s="83"/>
      <c r="IO127" s="83"/>
      <c r="IP127" s="83"/>
      <c r="IQ127" s="83"/>
      <c r="IR127" s="91"/>
      <c r="IU127" s="69"/>
      <c r="IV127" s="69"/>
    </row>
    <row r="128" s="87" customFormat="true" ht="30.95" hidden="false" customHeight="true" outlineLevel="0" collapsed="false">
      <c r="A128" s="83" t="n">
        <v>101</v>
      </c>
      <c r="B128" s="93" t="s">
        <v>468</v>
      </c>
      <c r="C128" s="83" t="s">
        <v>464</v>
      </c>
      <c r="D128" s="83" t="s">
        <v>465</v>
      </c>
      <c r="E128" s="91" t="s">
        <v>469</v>
      </c>
      <c r="H128" s="69" t="n">
        <v>43304</v>
      </c>
      <c r="I128" s="69" t="n">
        <v>43322</v>
      </c>
      <c r="P128" s="95" t="n">
        <v>6433.41</v>
      </c>
      <c r="R128" s="86" t="s">
        <v>467</v>
      </c>
      <c r="S128" s="80" t="s">
        <v>21</v>
      </c>
      <c r="T128" s="83"/>
      <c r="U128" s="83"/>
      <c r="V128" s="83"/>
      <c r="W128" s="83"/>
      <c r="X128" s="91"/>
      <c r="AA128" s="69"/>
      <c r="AB128" s="69"/>
      <c r="AI128" s="95"/>
      <c r="AK128" s="86"/>
      <c r="AL128" s="80"/>
      <c r="AM128" s="83"/>
      <c r="AN128" s="83"/>
      <c r="AO128" s="83"/>
      <c r="AP128" s="83"/>
      <c r="AQ128" s="91"/>
      <c r="AT128" s="69"/>
      <c r="AU128" s="69"/>
      <c r="BB128" s="95"/>
      <c r="BD128" s="86"/>
      <c r="BE128" s="80"/>
      <c r="BF128" s="83"/>
      <c r="BG128" s="83"/>
      <c r="BH128" s="83"/>
      <c r="BI128" s="83"/>
      <c r="BJ128" s="91"/>
      <c r="BM128" s="69"/>
      <c r="BN128" s="69"/>
      <c r="BU128" s="95"/>
      <c r="BW128" s="86"/>
      <c r="BX128" s="80"/>
      <c r="BY128" s="83"/>
      <c r="BZ128" s="83"/>
      <c r="CA128" s="83"/>
      <c r="CB128" s="83"/>
      <c r="CC128" s="91"/>
      <c r="CF128" s="69"/>
      <c r="CG128" s="69"/>
      <c r="CN128" s="95"/>
      <c r="CP128" s="86"/>
      <c r="CQ128" s="80"/>
      <c r="CR128" s="83"/>
      <c r="CS128" s="83"/>
      <c r="CT128" s="83"/>
      <c r="CU128" s="83"/>
      <c r="CV128" s="91"/>
      <c r="CY128" s="69"/>
      <c r="CZ128" s="69"/>
      <c r="DG128" s="95"/>
      <c r="DI128" s="86"/>
      <c r="DJ128" s="80"/>
      <c r="DK128" s="83"/>
      <c r="DL128" s="83"/>
      <c r="DM128" s="83"/>
      <c r="DN128" s="83"/>
      <c r="DO128" s="91"/>
      <c r="DR128" s="69"/>
      <c r="DS128" s="69"/>
      <c r="DZ128" s="95"/>
      <c r="EB128" s="86"/>
      <c r="EC128" s="80"/>
      <c r="ED128" s="83"/>
      <c r="EE128" s="83"/>
      <c r="EF128" s="83"/>
      <c r="EG128" s="83"/>
      <c r="EH128" s="91"/>
      <c r="EK128" s="69"/>
      <c r="EL128" s="69"/>
      <c r="ES128" s="95"/>
      <c r="EU128" s="86"/>
      <c r="EV128" s="80"/>
      <c r="EW128" s="83"/>
      <c r="EX128" s="83"/>
      <c r="EY128" s="83"/>
      <c r="EZ128" s="83"/>
      <c r="FA128" s="91"/>
      <c r="FD128" s="69"/>
      <c r="FE128" s="69"/>
      <c r="FL128" s="95"/>
      <c r="FN128" s="86"/>
      <c r="FO128" s="80"/>
      <c r="FP128" s="83"/>
      <c r="FQ128" s="83"/>
      <c r="FR128" s="83"/>
      <c r="FS128" s="83"/>
      <c r="FT128" s="91"/>
      <c r="FW128" s="69"/>
      <c r="FX128" s="69"/>
      <c r="GE128" s="95"/>
      <c r="GG128" s="86"/>
      <c r="GH128" s="80"/>
      <c r="GI128" s="83"/>
      <c r="GJ128" s="83"/>
      <c r="GK128" s="83"/>
      <c r="GL128" s="83"/>
      <c r="GM128" s="91"/>
      <c r="GP128" s="69"/>
      <c r="GQ128" s="69"/>
      <c r="GX128" s="95"/>
      <c r="GZ128" s="86"/>
      <c r="HA128" s="80"/>
      <c r="HB128" s="83"/>
      <c r="HC128" s="83"/>
      <c r="HD128" s="83"/>
      <c r="HE128" s="83"/>
      <c r="HF128" s="91"/>
      <c r="HI128" s="69"/>
      <c r="HJ128" s="69"/>
      <c r="HQ128" s="95"/>
      <c r="HS128" s="86"/>
      <c r="HT128" s="80"/>
      <c r="HU128" s="83"/>
      <c r="HV128" s="83"/>
      <c r="HW128" s="83"/>
      <c r="HX128" s="83"/>
      <c r="HY128" s="91"/>
      <c r="IB128" s="69"/>
      <c r="IC128" s="69"/>
      <c r="IJ128" s="95"/>
      <c r="IL128" s="86"/>
      <c r="IM128" s="80"/>
      <c r="IN128" s="83"/>
      <c r="IO128" s="83"/>
      <c r="IP128" s="83"/>
      <c r="IQ128" s="83"/>
      <c r="IR128" s="91"/>
      <c r="IU128" s="69"/>
      <c r="IV128" s="69"/>
    </row>
    <row r="129" s="87" customFormat="true" ht="26.15" hidden="false" customHeight="true" outlineLevel="0" collapsed="false">
      <c r="A129" s="83" t="n">
        <v>102</v>
      </c>
      <c r="B129" s="93" t="s">
        <v>470</v>
      </c>
      <c r="C129" s="83" t="s">
        <v>464</v>
      </c>
      <c r="D129" s="83" t="s">
        <v>465</v>
      </c>
      <c r="E129" s="91" t="s">
        <v>471</v>
      </c>
      <c r="H129" s="69" t="n">
        <v>43304</v>
      </c>
      <c r="I129" s="69" t="n">
        <v>43320</v>
      </c>
      <c r="P129" s="95" t="n">
        <v>6833.91</v>
      </c>
      <c r="R129" s="86" t="s">
        <v>467</v>
      </c>
      <c r="S129" s="80" t="s">
        <v>21</v>
      </c>
      <c r="T129" s="83"/>
      <c r="U129" s="83"/>
      <c r="V129" s="83"/>
      <c r="W129" s="83"/>
      <c r="X129" s="91"/>
      <c r="AA129" s="69"/>
      <c r="AB129" s="69"/>
      <c r="AI129" s="95"/>
      <c r="AK129" s="86"/>
      <c r="AL129" s="80"/>
      <c r="AM129" s="83"/>
      <c r="AN129" s="83"/>
      <c r="AO129" s="83"/>
      <c r="AP129" s="83"/>
      <c r="AQ129" s="91"/>
      <c r="AT129" s="69"/>
      <c r="AU129" s="69"/>
      <c r="BB129" s="95"/>
      <c r="BD129" s="86"/>
      <c r="BE129" s="80"/>
      <c r="BF129" s="83"/>
      <c r="BG129" s="83"/>
      <c r="BH129" s="83"/>
      <c r="BI129" s="83"/>
      <c r="BJ129" s="91"/>
      <c r="BM129" s="69"/>
      <c r="BN129" s="69"/>
      <c r="BU129" s="95"/>
      <c r="BW129" s="86"/>
      <c r="BX129" s="80"/>
      <c r="BY129" s="83"/>
      <c r="BZ129" s="83"/>
      <c r="CA129" s="83"/>
      <c r="CB129" s="83"/>
      <c r="CC129" s="91"/>
      <c r="CF129" s="69"/>
      <c r="CG129" s="69"/>
      <c r="CN129" s="95"/>
      <c r="CP129" s="86"/>
      <c r="CQ129" s="80"/>
      <c r="CR129" s="83"/>
      <c r="CS129" s="83"/>
      <c r="CT129" s="83"/>
      <c r="CU129" s="83"/>
      <c r="CV129" s="91"/>
      <c r="CY129" s="69"/>
      <c r="CZ129" s="69"/>
      <c r="DG129" s="95"/>
      <c r="DI129" s="86"/>
      <c r="DJ129" s="80"/>
      <c r="DK129" s="83"/>
      <c r="DL129" s="83"/>
      <c r="DM129" s="83"/>
      <c r="DN129" s="83"/>
      <c r="DO129" s="91"/>
      <c r="DR129" s="69"/>
      <c r="DS129" s="69"/>
      <c r="DZ129" s="95"/>
      <c r="EB129" s="86"/>
      <c r="EC129" s="80"/>
      <c r="ED129" s="83"/>
      <c r="EE129" s="83"/>
      <c r="EF129" s="83"/>
      <c r="EG129" s="83"/>
      <c r="EH129" s="91"/>
      <c r="EK129" s="69"/>
      <c r="EL129" s="69"/>
      <c r="ES129" s="95"/>
      <c r="EU129" s="86"/>
      <c r="EV129" s="80"/>
      <c r="EW129" s="83"/>
      <c r="EX129" s="83"/>
      <c r="EY129" s="83"/>
      <c r="EZ129" s="83"/>
      <c r="FA129" s="91"/>
      <c r="FD129" s="69"/>
      <c r="FE129" s="69"/>
      <c r="FL129" s="95"/>
      <c r="FN129" s="86"/>
      <c r="FO129" s="80"/>
      <c r="FP129" s="83"/>
      <c r="FQ129" s="83"/>
      <c r="FR129" s="83"/>
      <c r="FS129" s="83"/>
      <c r="FT129" s="91"/>
      <c r="FW129" s="69"/>
      <c r="FX129" s="69"/>
      <c r="GE129" s="95"/>
      <c r="GG129" s="86"/>
      <c r="GH129" s="80"/>
      <c r="GI129" s="83"/>
      <c r="GJ129" s="83"/>
      <c r="GK129" s="83"/>
      <c r="GL129" s="83"/>
      <c r="GM129" s="91"/>
      <c r="GP129" s="69"/>
      <c r="GQ129" s="69"/>
      <c r="GX129" s="95"/>
      <c r="GZ129" s="86"/>
      <c r="HA129" s="80"/>
      <c r="HB129" s="83"/>
      <c r="HC129" s="83"/>
      <c r="HD129" s="83"/>
      <c r="HE129" s="83"/>
      <c r="HF129" s="91"/>
      <c r="HI129" s="69"/>
      <c r="HJ129" s="69"/>
      <c r="HQ129" s="95"/>
      <c r="HS129" s="86"/>
      <c r="HT129" s="80"/>
      <c r="HU129" s="83"/>
      <c r="HV129" s="83"/>
      <c r="HW129" s="83"/>
      <c r="HX129" s="83"/>
      <c r="HY129" s="91"/>
      <c r="IB129" s="69"/>
      <c r="IC129" s="69"/>
      <c r="IJ129" s="95"/>
      <c r="IL129" s="86"/>
      <c r="IM129" s="80"/>
      <c r="IN129" s="83"/>
      <c r="IO129" s="83"/>
      <c r="IP129" s="83"/>
      <c r="IQ129" s="83"/>
      <c r="IR129" s="91"/>
      <c r="IU129" s="69"/>
      <c r="IV129" s="69"/>
    </row>
    <row r="130" s="87" customFormat="true" ht="24.95" hidden="false" customHeight="true" outlineLevel="0" collapsed="false">
      <c r="A130" s="83" t="n">
        <v>103</v>
      </c>
      <c r="B130" s="93" t="s">
        <v>38</v>
      </c>
      <c r="C130" s="83" t="s">
        <v>472</v>
      </c>
      <c r="D130" s="83" t="s">
        <v>473</v>
      </c>
      <c r="E130" s="91" t="s">
        <v>474</v>
      </c>
      <c r="H130" s="69" t="n">
        <v>-620300</v>
      </c>
      <c r="I130" s="69" t="n">
        <v>43363</v>
      </c>
      <c r="O130" s="96" t="n">
        <v>4000</v>
      </c>
      <c r="P130" s="95" t="n">
        <v>48000</v>
      </c>
      <c r="R130" s="86" t="s">
        <v>475</v>
      </c>
      <c r="S130" s="80" t="s">
        <v>21</v>
      </c>
      <c r="T130" s="83"/>
      <c r="U130" s="83"/>
      <c r="V130" s="83"/>
      <c r="W130" s="83"/>
      <c r="X130" s="91"/>
      <c r="AA130" s="69"/>
      <c r="AB130" s="69"/>
      <c r="AI130" s="95"/>
      <c r="AK130" s="86"/>
      <c r="AL130" s="80"/>
      <c r="AM130" s="83"/>
      <c r="AN130" s="83"/>
      <c r="AO130" s="83"/>
      <c r="AP130" s="83"/>
      <c r="AQ130" s="91"/>
      <c r="AT130" s="69"/>
      <c r="AU130" s="69"/>
      <c r="BB130" s="95"/>
      <c r="BD130" s="86"/>
      <c r="BE130" s="80"/>
      <c r="BF130" s="83"/>
      <c r="BG130" s="83"/>
      <c r="BH130" s="83"/>
      <c r="BI130" s="83"/>
      <c r="BJ130" s="91"/>
      <c r="BM130" s="69"/>
      <c r="BN130" s="69"/>
      <c r="BU130" s="95"/>
      <c r="BW130" s="86"/>
      <c r="BX130" s="80"/>
      <c r="BY130" s="83"/>
      <c r="BZ130" s="83"/>
      <c r="CA130" s="83"/>
      <c r="CB130" s="83"/>
      <c r="CC130" s="91"/>
      <c r="CF130" s="69"/>
      <c r="CG130" s="69"/>
      <c r="CN130" s="95"/>
      <c r="CP130" s="86"/>
      <c r="CQ130" s="80"/>
      <c r="CR130" s="83"/>
      <c r="CS130" s="83"/>
      <c r="CT130" s="83"/>
      <c r="CU130" s="83"/>
      <c r="CV130" s="91"/>
      <c r="CY130" s="69"/>
      <c r="CZ130" s="69"/>
      <c r="DG130" s="95"/>
      <c r="DI130" s="86"/>
      <c r="DJ130" s="80"/>
      <c r="DK130" s="83"/>
      <c r="DL130" s="83"/>
      <c r="DM130" s="83"/>
      <c r="DN130" s="83"/>
      <c r="DO130" s="91"/>
      <c r="DR130" s="69"/>
      <c r="DS130" s="69"/>
      <c r="DZ130" s="95"/>
      <c r="EB130" s="86"/>
      <c r="EC130" s="80"/>
      <c r="ED130" s="83"/>
      <c r="EE130" s="83"/>
      <c r="EF130" s="83"/>
      <c r="EG130" s="83"/>
      <c r="EH130" s="91"/>
      <c r="EK130" s="69"/>
      <c r="EL130" s="69"/>
      <c r="ES130" s="95"/>
      <c r="EU130" s="86"/>
      <c r="EV130" s="80"/>
      <c r="EW130" s="83"/>
      <c r="EX130" s="83"/>
      <c r="EY130" s="83"/>
      <c r="EZ130" s="83"/>
      <c r="FA130" s="91"/>
      <c r="FD130" s="69"/>
      <c r="FE130" s="69"/>
      <c r="FL130" s="95"/>
      <c r="FN130" s="86"/>
      <c r="FO130" s="80"/>
      <c r="FP130" s="83"/>
      <c r="FQ130" s="83"/>
      <c r="FR130" s="83"/>
      <c r="FS130" s="83"/>
      <c r="FT130" s="91"/>
      <c r="FW130" s="69"/>
      <c r="FX130" s="69"/>
      <c r="GE130" s="95"/>
      <c r="GG130" s="86"/>
      <c r="GH130" s="80"/>
      <c r="GI130" s="83"/>
      <c r="GJ130" s="83"/>
      <c r="GK130" s="83"/>
      <c r="GL130" s="83"/>
      <c r="GM130" s="91"/>
      <c r="GP130" s="69"/>
      <c r="GQ130" s="69"/>
      <c r="GX130" s="95"/>
      <c r="GZ130" s="86"/>
      <c r="HA130" s="80"/>
      <c r="HB130" s="83"/>
      <c r="HC130" s="83"/>
      <c r="HD130" s="83"/>
      <c r="HE130" s="83"/>
      <c r="HF130" s="91"/>
      <c r="HI130" s="69"/>
      <c r="HJ130" s="69"/>
      <c r="HQ130" s="95"/>
      <c r="HS130" s="86"/>
      <c r="HT130" s="80"/>
      <c r="HU130" s="83"/>
      <c r="HV130" s="83"/>
      <c r="HW130" s="83"/>
      <c r="HX130" s="83"/>
      <c r="HY130" s="91"/>
      <c r="IB130" s="69"/>
      <c r="IC130" s="69"/>
      <c r="IJ130" s="95"/>
      <c r="IL130" s="86"/>
      <c r="IM130" s="80"/>
      <c r="IN130" s="83"/>
      <c r="IO130" s="83"/>
      <c r="IP130" s="83"/>
      <c r="IQ130" s="83"/>
      <c r="IR130" s="91"/>
      <c r="IU130" s="69"/>
      <c r="IV130" s="69"/>
    </row>
    <row r="131" s="87" customFormat="true" ht="24.95" hidden="false" customHeight="true" outlineLevel="0" collapsed="false">
      <c r="A131" s="83" t="n">
        <v>104</v>
      </c>
      <c r="B131" s="93" t="s">
        <v>476</v>
      </c>
      <c r="C131" s="83" t="s">
        <v>477</v>
      </c>
      <c r="D131" s="83" t="s">
        <v>478</v>
      </c>
      <c r="E131" s="91" t="s">
        <v>479</v>
      </c>
      <c r="H131" s="69" t="n">
        <v>43321</v>
      </c>
      <c r="I131" s="69" t="n">
        <v>43348</v>
      </c>
      <c r="P131" s="95" t="n">
        <v>74814.8</v>
      </c>
      <c r="R131" s="86" t="s">
        <v>480</v>
      </c>
      <c r="S131" s="80" t="s">
        <v>21</v>
      </c>
      <c r="T131" s="83"/>
      <c r="U131" s="83"/>
      <c r="V131" s="83"/>
      <c r="W131" s="83"/>
      <c r="X131" s="91"/>
      <c r="AA131" s="69"/>
      <c r="AB131" s="69"/>
      <c r="AI131" s="95"/>
      <c r="AK131" s="86"/>
      <c r="AL131" s="80"/>
      <c r="AM131" s="83"/>
      <c r="AN131" s="83"/>
      <c r="AO131" s="83"/>
      <c r="AP131" s="83"/>
      <c r="AQ131" s="91"/>
      <c r="AT131" s="69"/>
      <c r="AU131" s="69"/>
      <c r="BB131" s="95"/>
      <c r="BD131" s="86"/>
      <c r="BE131" s="80"/>
      <c r="BF131" s="83"/>
      <c r="BG131" s="83"/>
      <c r="BH131" s="83"/>
      <c r="BI131" s="83"/>
      <c r="BJ131" s="91"/>
      <c r="BM131" s="69"/>
      <c r="BN131" s="69"/>
      <c r="BU131" s="95"/>
      <c r="BW131" s="86"/>
      <c r="BX131" s="80"/>
      <c r="BY131" s="83"/>
      <c r="BZ131" s="83"/>
      <c r="CA131" s="83"/>
      <c r="CB131" s="83"/>
      <c r="CC131" s="91"/>
      <c r="CF131" s="69"/>
      <c r="CG131" s="69"/>
      <c r="CN131" s="95"/>
      <c r="CP131" s="86"/>
      <c r="CQ131" s="80"/>
      <c r="CR131" s="83"/>
      <c r="CS131" s="83"/>
      <c r="CT131" s="83"/>
      <c r="CU131" s="83"/>
      <c r="CV131" s="91"/>
      <c r="CY131" s="69"/>
      <c r="CZ131" s="69"/>
      <c r="DG131" s="95"/>
      <c r="DI131" s="86"/>
      <c r="DJ131" s="80"/>
      <c r="DK131" s="83"/>
      <c r="DL131" s="83"/>
      <c r="DM131" s="83"/>
      <c r="DN131" s="83"/>
      <c r="DO131" s="91"/>
      <c r="DR131" s="69"/>
      <c r="DS131" s="69"/>
      <c r="DZ131" s="95"/>
      <c r="EB131" s="86"/>
      <c r="EC131" s="80"/>
      <c r="ED131" s="83"/>
      <c r="EE131" s="83"/>
      <c r="EF131" s="83"/>
      <c r="EG131" s="83"/>
      <c r="EH131" s="91"/>
      <c r="EK131" s="69"/>
      <c r="EL131" s="69"/>
      <c r="ES131" s="95"/>
      <c r="EU131" s="86"/>
      <c r="EV131" s="80"/>
      <c r="EW131" s="83"/>
      <c r="EX131" s="83"/>
      <c r="EY131" s="83"/>
      <c r="EZ131" s="83"/>
      <c r="FA131" s="91"/>
      <c r="FD131" s="69"/>
      <c r="FE131" s="69"/>
      <c r="FL131" s="95"/>
      <c r="FN131" s="86"/>
      <c r="FO131" s="80"/>
      <c r="FP131" s="83"/>
      <c r="FQ131" s="83"/>
      <c r="FR131" s="83"/>
      <c r="FS131" s="83"/>
      <c r="FT131" s="91"/>
      <c r="FW131" s="69"/>
      <c r="FX131" s="69"/>
      <c r="GE131" s="95"/>
      <c r="GG131" s="86"/>
      <c r="GH131" s="80"/>
      <c r="GI131" s="83"/>
      <c r="GJ131" s="83"/>
      <c r="GK131" s="83"/>
      <c r="GL131" s="83"/>
      <c r="GM131" s="91"/>
      <c r="GP131" s="69"/>
      <c r="GQ131" s="69"/>
      <c r="GX131" s="95"/>
      <c r="GZ131" s="86"/>
      <c r="HA131" s="80"/>
      <c r="HB131" s="83"/>
      <c r="HC131" s="83"/>
      <c r="HD131" s="83"/>
      <c r="HE131" s="83"/>
      <c r="HF131" s="91"/>
      <c r="HI131" s="69"/>
      <c r="HJ131" s="69"/>
      <c r="HQ131" s="95"/>
      <c r="HS131" s="86"/>
      <c r="HT131" s="80"/>
      <c r="HU131" s="83"/>
      <c r="HV131" s="83"/>
      <c r="HW131" s="83"/>
      <c r="HX131" s="83"/>
      <c r="HY131" s="91"/>
      <c r="IB131" s="69"/>
      <c r="IC131" s="69"/>
      <c r="IJ131" s="95"/>
      <c r="IL131" s="86"/>
      <c r="IM131" s="80"/>
      <c r="IN131" s="83"/>
      <c r="IO131" s="83"/>
      <c r="IP131" s="83"/>
      <c r="IQ131" s="83"/>
      <c r="IR131" s="91"/>
      <c r="IU131" s="69"/>
      <c r="IV131" s="69"/>
    </row>
    <row r="132" s="87" customFormat="true" ht="26.15" hidden="false" customHeight="true" outlineLevel="0" collapsed="false">
      <c r="A132" s="83" t="n">
        <v>105</v>
      </c>
      <c r="B132" s="93" t="s">
        <v>481</v>
      </c>
      <c r="C132" s="83" t="s">
        <v>482</v>
      </c>
      <c r="D132" s="83" t="s">
        <v>483</v>
      </c>
      <c r="E132" s="91" t="s">
        <v>484</v>
      </c>
      <c r="H132" s="69" t="n">
        <v>43321</v>
      </c>
      <c r="I132" s="69" t="n">
        <v>43348</v>
      </c>
      <c r="P132" s="95" t="n">
        <v>28900</v>
      </c>
      <c r="R132" s="86" t="s">
        <v>485</v>
      </c>
      <c r="S132" s="80" t="s">
        <v>21</v>
      </c>
      <c r="T132" s="83"/>
      <c r="U132" s="83"/>
      <c r="V132" s="83"/>
      <c r="W132" s="83"/>
      <c r="X132" s="91"/>
      <c r="AA132" s="69"/>
      <c r="AB132" s="69"/>
      <c r="AI132" s="95"/>
      <c r="AK132" s="86"/>
      <c r="AL132" s="80"/>
      <c r="AM132" s="83"/>
      <c r="AN132" s="83"/>
      <c r="AO132" s="83"/>
      <c r="AP132" s="83"/>
      <c r="AQ132" s="91"/>
      <c r="AT132" s="69"/>
      <c r="AU132" s="69"/>
      <c r="BB132" s="95"/>
      <c r="BD132" s="86"/>
      <c r="BE132" s="80"/>
      <c r="BF132" s="83"/>
      <c r="BG132" s="83"/>
      <c r="BH132" s="83"/>
      <c r="BI132" s="83"/>
      <c r="BJ132" s="91"/>
      <c r="BM132" s="69"/>
      <c r="BN132" s="69"/>
      <c r="BU132" s="95"/>
      <c r="BW132" s="86"/>
      <c r="BX132" s="80"/>
      <c r="BY132" s="83"/>
      <c r="BZ132" s="83"/>
      <c r="CA132" s="83"/>
      <c r="CB132" s="83"/>
      <c r="CC132" s="91"/>
      <c r="CF132" s="69"/>
      <c r="CG132" s="69"/>
      <c r="CN132" s="95"/>
      <c r="CP132" s="86"/>
      <c r="CQ132" s="80"/>
      <c r="CR132" s="83"/>
      <c r="CS132" s="83"/>
      <c r="CT132" s="83"/>
      <c r="CU132" s="83"/>
      <c r="CV132" s="91"/>
      <c r="CY132" s="69"/>
      <c r="CZ132" s="69"/>
      <c r="DG132" s="95"/>
      <c r="DI132" s="86"/>
      <c r="DJ132" s="80"/>
      <c r="DK132" s="83"/>
      <c r="DL132" s="83"/>
      <c r="DM132" s="83"/>
      <c r="DN132" s="83"/>
      <c r="DO132" s="91"/>
      <c r="DR132" s="69"/>
      <c r="DS132" s="69"/>
      <c r="DZ132" s="95"/>
      <c r="EB132" s="86"/>
      <c r="EC132" s="80"/>
      <c r="ED132" s="83"/>
      <c r="EE132" s="83"/>
      <c r="EF132" s="83"/>
      <c r="EG132" s="83"/>
      <c r="EH132" s="91"/>
      <c r="EK132" s="69"/>
      <c r="EL132" s="69"/>
      <c r="ES132" s="95"/>
      <c r="EU132" s="86"/>
      <c r="EV132" s="80"/>
      <c r="EW132" s="83"/>
      <c r="EX132" s="83"/>
      <c r="EY132" s="83"/>
      <c r="EZ132" s="83"/>
      <c r="FA132" s="91"/>
      <c r="FD132" s="69"/>
      <c r="FE132" s="69"/>
      <c r="FL132" s="95"/>
      <c r="FN132" s="86"/>
      <c r="FO132" s="80"/>
      <c r="FP132" s="83"/>
      <c r="FQ132" s="83"/>
      <c r="FR132" s="83"/>
      <c r="FS132" s="83"/>
      <c r="FT132" s="91"/>
      <c r="FW132" s="69"/>
      <c r="FX132" s="69"/>
      <c r="GE132" s="95"/>
      <c r="GG132" s="86"/>
      <c r="GH132" s="80"/>
      <c r="GI132" s="83"/>
      <c r="GJ132" s="83"/>
      <c r="GK132" s="83"/>
      <c r="GL132" s="83"/>
      <c r="GM132" s="91"/>
      <c r="GP132" s="69"/>
      <c r="GQ132" s="69"/>
      <c r="GX132" s="95"/>
      <c r="GZ132" s="86"/>
      <c r="HA132" s="80"/>
      <c r="HB132" s="83"/>
      <c r="HC132" s="83"/>
      <c r="HD132" s="83"/>
      <c r="HE132" s="83"/>
      <c r="HF132" s="91"/>
      <c r="HI132" s="69"/>
      <c r="HJ132" s="69"/>
      <c r="HQ132" s="95"/>
      <c r="HS132" s="86"/>
      <c r="HT132" s="80"/>
      <c r="HU132" s="83"/>
      <c r="HV132" s="83"/>
      <c r="HW132" s="83"/>
      <c r="HX132" s="83"/>
      <c r="HY132" s="91"/>
      <c r="IB132" s="69"/>
      <c r="IC132" s="69"/>
      <c r="IJ132" s="95"/>
      <c r="IL132" s="86"/>
      <c r="IM132" s="80"/>
      <c r="IN132" s="83"/>
      <c r="IO132" s="83"/>
      <c r="IP132" s="83"/>
      <c r="IQ132" s="83"/>
      <c r="IR132" s="91"/>
      <c r="IU132" s="69"/>
      <c r="IV132" s="69"/>
    </row>
    <row r="133" s="87" customFormat="true" ht="33.3" hidden="false" customHeight="true" outlineLevel="0" collapsed="false">
      <c r="A133" s="83" t="n">
        <v>106</v>
      </c>
      <c r="B133" s="93" t="s">
        <v>486</v>
      </c>
      <c r="C133" s="83" t="s">
        <v>487</v>
      </c>
      <c r="D133" s="83" t="s">
        <v>488</v>
      </c>
      <c r="E133" s="91" t="s">
        <v>489</v>
      </c>
      <c r="H133" s="69" t="n">
        <v>43321</v>
      </c>
      <c r="I133" s="69" t="n">
        <v>43348</v>
      </c>
      <c r="P133" s="95" t="n">
        <v>6385.28</v>
      </c>
      <c r="R133" s="86" t="s">
        <v>485</v>
      </c>
      <c r="S133" s="80" t="s">
        <v>21</v>
      </c>
      <c r="T133" s="83"/>
      <c r="U133" s="83"/>
      <c r="V133" s="83"/>
      <c r="W133" s="83"/>
      <c r="X133" s="91"/>
      <c r="AA133" s="69"/>
      <c r="AB133" s="69"/>
      <c r="AI133" s="95"/>
      <c r="AK133" s="86"/>
      <c r="AL133" s="80"/>
      <c r="AM133" s="83"/>
      <c r="AN133" s="83"/>
      <c r="AO133" s="83"/>
      <c r="AP133" s="83"/>
      <c r="AQ133" s="91"/>
      <c r="AT133" s="69"/>
      <c r="AU133" s="69"/>
      <c r="BB133" s="95"/>
      <c r="BD133" s="86"/>
      <c r="BE133" s="80"/>
      <c r="BF133" s="83"/>
      <c r="BG133" s="83"/>
      <c r="BH133" s="83"/>
      <c r="BI133" s="83"/>
      <c r="BJ133" s="91"/>
      <c r="BM133" s="69"/>
      <c r="BN133" s="69"/>
      <c r="BU133" s="95"/>
      <c r="BW133" s="86"/>
      <c r="BX133" s="80"/>
      <c r="BY133" s="83"/>
      <c r="BZ133" s="83"/>
      <c r="CA133" s="83"/>
      <c r="CB133" s="83"/>
      <c r="CC133" s="91"/>
      <c r="CF133" s="69"/>
      <c r="CG133" s="69"/>
      <c r="CN133" s="95"/>
      <c r="CP133" s="86"/>
      <c r="CQ133" s="80"/>
      <c r="CR133" s="83"/>
      <c r="CS133" s="83"/>
      <c r="CT133" s="83"/>
      <c r="CU133" s="83"/>
      <c r="CV133" s="91"/>
      <c r="CY133" s="69"/>
      <c r="CZ133" s="69"/>
      <c r="DG133" s="95"/>
      <c r="DI133" s="86"/>
      <c r="DJ133" s="80"/>
      <c r="DK133" s="83"/>
      <c r="DL133" s="83"/>
      <c r="DM133" s="83"/>
      <c r="DN133" s="83"/>
      <c r="DO133" s="91"/>
      <c r="DR133" s="69"/>
      <c r="DS133" s="69"/>
      <c r="DZ133" s="95"/>
      <c r="EB133" s="86"/>
      <c r="EC133" s="80"/>
      <c r="ED133" s="83"/>
      <c r="EE133" s="83"/>
      <c r="EF133" s="83"/>
      <c r="EG133" s="83"/>
      <c r="EH133" s="91"/>
      <c r="EK133" s="69"/>
      <c r="EL133" s="69"/>
      <c r="ES133" s="95"/>
      <c r="EU133" s="86"/>
      <c r="EV133" s="80"/>
      <c r="EW133" s="83"/>
      <c r="EX133" s="83"/>
      <c r="EY133" s="83"/>
      <c r="EZ133" s="83"/>
      <c r="FA133" s="91"/>
      <c r="FD133" s="69"/>
      <c r="FE133" s="69"/>
      <c r="FL133" s="95"/>
      <c r="FN133" s="86"/>
      <c r="FO133" s="80"/>
      <c r="FP133" s="83"/>
      <c r="FQ133" s="83"/>
      <c r="FR133" s="83"/>
      <c r="FS133" s="83"/>
      <c r="FT133" s="91"/>
      <c r="FW133" s="69"/>
      <c r="FX133" s="69"/>
      <c r="GE133" s="95"/>
      <c r="GG133" s="86"/>
      <c r="GH133" s="80"/>
      <c r="GI133" s="83"/>
      <c r="GJ133" s="83"/>
      <c r="GK133" s="83"/>
      <c r="GL133" s="83"/>
      <c r="GM133" s="91"/>
      <c r="GP133" s="69"/>
      <c r="GQ133" s="69"/>
      <c r="GX133" s="95"/>
      <c r="GZ133" s="86"/>
      <c r="HA133" s="80"/>
      <c r="HB133" s="83"/>
      <c r="HC133" s="83"/>
      <c r="HD133" s="83"/>
      <c r="HE133" s="83"/>
      <c r="HF133" s="91"/>
      <c r="HI133" s="69"/>
      <c r="HJ133" s="69"/>
      <c r="HQ133" s="95"/>
      <c r="HS133" s="86"/>
      <c r="HT133" s="80"/>
      <c r="HU133" s="83"/>
      <c r="HV133" s="83"/>
      <c r="HW133" s="83"/>
      <c r="HX133" s="83"/>
      <c r="HY133" s="91"/>
      <c r="IB133" s="69"/>
      <c r="IC133" s="69"/>
      <c r="IJ133" s="95"/>
      <c r="IL133" s="86"/>
      <c r="IM133" s="80"/>
      <c r="IN133" s="83"/>
      <c r="IO133" s="83"/>
      <c r="IP133" s="83"/>
      <c r="IQ133" s="83"/>
      <c r="IR133" s="91"/>
      <c r="IU133" s="69"/>
      <c r="IV133" s="69"/>
    </row>
    <row r="134" s="87" customFormat="true" ht="23.8" hidden="false" customHeight="true" outlineLevel="0" collapsed="false">
      <c r="A134" s="83" t="n">
        <v>107</v>
      </c>
      <c r="B134" s="93" t="s">
        <v>490</v>
      </c>
      <c r="C134" s="83" t="s">
        <v>491</v>
      </c>
      <c r="D134" s="83" t="s">
        <v>492</v>
      </c>
      <c r="E134" s="91" t="s">
        <v>493</v>
      </c>
      <c r="H134" s="69" t="n">
        <v>43344</v>
      </c>
      <c r="I134" s="69" t="n">
        <v>43347</v>
      </c>
      <c r="P134" s="95" t="n">
        <v>759826.56</v>
      </c>
      <c r="R134" s="86" t="s">
        <v>109</v>
      </c>
      <c r="S134" s="80" t="s">
        <v>21</v>
      </c>
      <c r="T134" s="83"/>
      <c r="U134" s="83"/>
      <c r="V134" s="83"/>
      <c r="W134" s="83"/>
      <c r="X134" s="91"/>
      <c r="AA134" s="69"/>
      <c r="AB134" s="69"/>
      <c r="AI134" s="95"/>
      <c r="AK134" s="86"/>
      <c r="AL134" s="80"/>
      <c r="AM134" s="83"/>
      <c r="AN134" s="83"/>
      <c r="AO134" s="83"/>
      <c r="AP134" s="83"/>
      <c r="AQ134" s="91"/>
      <c r="AT134" s="69"/>
      <c r="AU134" s="69"/>
      <c r="BB134" s="95"/>
      <c r="BD134" s="86"/>
      <c r="BE134" s="80"/>
      <c r="BF134" s="83"/>
      <c r="BG134" s="83"/>
      <c r="BH134" s="83"/>
      <c r="BI134" s="83"/>
      <c r="BJ134" s="91"/>
      <c r="BM134" s="69"/>
      <c r="BN134" s="69"/>
      <c r="BU134" s="95"/>
      <c r="BW134" s="86"/>
      <c r="BX134" s="80"/>
      <c r="BY134" s="83"/>
      <c r="BZ134" s="83"/>
      <c r="CA134" s="83"/>
      <c r="CB134" s="83"/>
      <c r="CC134" s="91"/>
      <c r="CF134" s="69"/>
      <c r="CG134" s="69"/>
      <c r="CN134" s="95"/>
      <c r="CP134" s="86"/>
      <c r="CQ134" s="80"/>
      <c r="CR134" s="83"/>
      <c r="CS134" s="83"/>
      <c r="CT134" s="83"/>
      <c r="CU134" s="83"/>
      <c r="CV134" s="91"/>
      <c r="CY134" s="69"/>
      <c r="CZ134" s="69"/>
      <c r="DG134" s="95"/>
      <c r="DI134" s="86"/>
      <c r="DJ134" s="80"/>
      <c r="DK134" s="83"/>
      <c r="DL134" s="83"/>
      <c r="DM134" s="83"/>
      <c r="DN134" s="83"/>
      <c r="DO134" s="91"/>
      <c r="DR134" s="69"/>
      <c r="DS134" s="69"/>
      <c r="DZ134" s="95"/>
      <c r="EB134" s="86"/>
      <c r="EC134" s="80"/>
      <c r="ED134" s="83"/>
      <c r="EE134" s="83"/>
      <c r="EF134" s="83"/>
      <c r="EG134" s="83"/>
      <c r="EH134" s="91"/>
      <c r="EK134" s="69"/>
      <c r="EL134" s="69"/>
      <c r="ES134" s="95"/>
      <c r="EU134" s="86"/>
      <c r="EV134" s="80"/>
      <c r="EW134" s="83"/>
      <c r="EX134" s="83"/>
      <c r="EY134" s="83"/>
      <c r="EZ134" s="83"/>
      <c r="FA134" s="91"/>
      <c r="FD134" s="69"/>
      <c r="FE134" s="69"/>
      <c r="FL134" s="95"/>
      <c r="FN134" s="86"/>
      <c r="FO134" s="80"/>
      <c r="FP134" s="83"/>
      <c r="FQ134" s="83"/>
      <c r="FR134" s="83"/>
      <c r="FS134" s="83"/>
      <c r="FT134" s="91"/>
      <c r="FW134" s="69"/>
      <c r="FX134" s="69"/>
      <c r="GE134" s="95"/>
      <c r="GG134" s="86"/>
      <c r="GH134" s="80"/>
      <c r="GI134" s="83"/>
      <c r="GJ134" s="83"/>
      <c r="GK134" s="83"/>
      <c r="GL134" s="83"/>
      <c r="GM134" s="91"/>
      <c r="GP134" s="69"/>
      <c r="GQ134" s="69"/>
      <c r="GX134" s="95"/>
      <c r="GZ134" s="86"/>
      <c r="HA134" s="80"/>
      <c r="HB134" s="83"/>
      <c r="HC134" s="83"/>
      <c r="HD134" s="83"/>
      <c r="HE134" s="83"/>
      <c r="HF134" s="91"/>
      <c r="HI134" s="69"/>
      <c r="HJ134" s="69"/>
      <c r="HQ134" s="95"/>
      <c r="HS134" s="86"/>
      <c r="HT134" s="80"/>
      <c r="HU134" s="83"/>
      <c r="HV134" s="83"/>
      <c r="HW134" s="83"/>
      <c r="HX134" s="83"/>
      <c r="HY134" s="91"/>
      <c r="IB134" s="69"/>
      <c r="IC134" s="69"/>
      <c r="IJ134" s="95"/>
      <c r="IL134" s="86"/>
      <c r="IM134" s="80"/>
      <c r="IN134" s="83"/>
      <c r="IO134" s="83"/>
      <c r="IP134" s="83"/>
      <c r="IQ134" s="83"/>
      <c r="IR134" s="91"/>
      <c r="IU134" s="69"/>
      <c r="IV134" s="69"/>
    </row>
    <row r="135" s="87" customFormat="true" ht="23.8" hidden="false" customHeight="true" outlineLevel="0" collapsed="false">
      <c r="A135" s="83" t="n">
        <v>108</v>
      </c>
      <c r="B135" s="93" t="s">
        <v>494</v>
      </c>
      <c r="C135" s="83" t="s">
        <v>495</v>
      </c>
      <c r="D135" s="83" t="s">
        <v>496</v>
      </c>
      <c r="E135" s="91" t="s">
        <v>497</v>
      </c>
      <c r="H135" s="69" t="n">
        <v>43370</v>
      </c>
      <c r="I135" s="69" t="n">
        <v>43376</v>
      </c>
      <c r="O135" s="96"/>
      <c r="P135" s="95" t="n">
        <v>5053782.23</v>
      </c>
      <c r="R135" s="86" t="s">
        <v>62</v>
      </c>
      <c r="S135" s="80" t="s">
        <v>21</v>
      </c>
      <c r="T135" s="83"/>
      <c r="U135" s="83"/>
      <c r="V135" s="83"/>
      <c r="W135" s="83"/>
      <c r="X135" s="91"/>
      <c r="AA135" s="69"/>
      <c r="AB135" s="69"/>
      <c r="AI135" s="95"/>
      <c r="AK135" s="86"/>
      <c r="AL135" s="80"/>
      <c r="AM135" s="83"/>
      <c r="AN135" s="83"/>
      <c r="AO135" s="83"/>
      <c r="AP135" s="83"/>
      <c r="AQ135" s="91"/>
      <c r="AT135" s="69"/>
      <c r="AU135" s="69"/>
      <c r="BB135" s="95"/>
      <c r="BD135" s="86"/>
      <c r="BE135" s="80"/>
      <c r="BF135" s="83"/>
      <c r="BG135" s="83"/>
      <c r="BH135" s="83"/>
      <c r="BI135" s="83"/>
      <c r="BJ135" s="91"/>
      <c r="BM135" s="69"/>
      <c r="BN135" s="69"/>
      <c r="BU135" s="95"/>
      <c r="BW135" s="86"/>
      <c r="BX135" s="80"/>
      <c r="BY135" s="83"/>
      <c r="BZ135" s="83"/>
      <c r="CA135" s="83"/>
      <c r="CB135" s="83"/>
      <c r="CC135" s="91"/>
      <c r="CF135" s="69"/>
      <c r="CG135" s="69"/>
      <c r="CN135" s="95"/>
      <c r="CP135" s="86"/>
      <c r="CQ135" s="80"/>
      <c r="CR135" s="83"/>
      <c r="CS135" s="83"/>
      <c r="CT135" s="83"/>
      <c r="CU135" s="83"/>
      <c r="CV135" s="91"/>
      <c r="CY135" s="69"/>
      <c r="CZ135" s="69"/>
      <c r="DG135" s="95"/>
      <c r="DI135" s="86"/>
      <c r="DJ135" s="80"/>
      <c r="DK135" s="83"/>
      <c r="DL135" s="83"/>
      <c r="DM135" s="83"/>
      <c r="DN135" s="83"/>
      <c r="DO135" s="91"/>
      <c r="DR135" s="69"/>
      <c r="DS135" s="69"/>
      <c r="DZ135" s="95"/>
      <c r="EB135" s="86"/>
      <c r="EC135" s="80"/>
      <c r="ED135" s="83"/>
      <c r="EE135" s="83"/>
      <c r="EF135" s="83"/>
      <c r="EG135" s="83"/>
      <c r="EH135" s="91"/>
      <c r="EK135" s="69"/>
      <c r="EL135" s="69"/>
      <c r="ES135" s="95"/>
      <c r="EU135" s="86"/>
      <c r="EV135" s="80"/>
      <c r="EW135" s="83"/>
      <c r="EX135" s="83"/>
      <c r="EY135" s="83"/>
      <c r="EZ135" s="83"/>
      <c r="FA135" s="91"/>
      <c r="FD135" s="69"/>
      <c r="FE135" s="69"/>
      <c r="FL135" s="95"/>
      <c r="FN135" s="86"/>
      <c r="FO135" s="80"/>
      <c r="FP135" s="83"/>
      <c r="FQ135" s="83"/>
      <c r="FR135" s="83"/>
      <c r="FS135" s="83"/>
      <c r="FT135" s="91"/>
      <c r="FW135" s="69"/>
      <c r="FX135" s="69"/>
      <c r="GE135" s="95"/>
      <c r="GG135" s="86"/>
      <c r="GH135" s="80"/>
      <c r="GI135" s="83"/>
      <c r="GJ135" s="83"/>
      <c r="GK135" s="83"/>
      <c r="GL135" s="83"/>
      <c r="GM135" s="91"/>
      <c r="GP135" s="69"/>
      <c r="GQ135" s="69"/>
      <c r="GX135" s="95"/>
      <c r="GZ135" s="86"/>
      <c r="HA135" s="80"/>
      <c r="HB135" s="83"/>
      <c r="HC135" s="83"/>
      <c r="HD135" s="83"/>
      <c r="HE135" s="83"/>
      <c r="HF135" s="91"/>
      <c r="HI135" s="69"/>
      <c r="HJ135" s="69"/>
      <c r="HQ135" s="95"/>
      <c r="HS135" s="86"/>
      <c r="HT135" s="80"/>
      <c r="HU135" s="83"/>
      <c r="HV135" s="83"/>
      <c r="HW135" s="83"/>
      <c r="HX135" s="83"/>
      <c r="HY135" s="91"/>
      <c r="IB135" s="69"/>
      <c r="IC135" s="69"/>
      <c r="IJ135" s="95"/>
      <c r="IL135" s="86"/>
      <c r="IM135" s="80"/>
      <c r="IN135" s="83"/>
      <c r="IO135" s="83"/>
      <c r="IP135" s="83"/>
      <c r="IQ135" s="83"/>
      <c r="IR135" s="91"/>
      <c r="IU135" s="69"/>
      <c r="IV135" s="69"/>
    </row>
    <row r="136" s="87" customFormat="true" ht="30.95" hidden="false" customHeight="true" outlineLevel="0" collapsed="false">
      <c r="A136" s="83" t="n">
        <v>109</v>
      </c>
      <c r="B136" s="93" t="s">
        <v>498</v>
      </c>
      <c r="C136" s="83" t="s">
        <v>499</v>
      </c>
      <c r="D136" s="83" t="s">
        <v>500</v>
      </c>
      <c r="E136" s="91" t="s">
        <v>501</v>
      </c>
      <c r="H136" s="69" t="n">
        <v>43321</v>
      </c>
      <c r="I136" s="69" t="n">
        <v>43364</v>
      </c>
      <c r="O136" s="96"/>
      <c r="P136" s="95" t="n">
        <v>28000</v>
      </c>
      <c r="R136" s="86" t="s">
        <v>502</v>
      </c>
      <c r="S136" s="80" t="s">
        <v>21</v>
      </c>
      <c r="T136" s="83"/>
      <c r="U136" s="83"/>
      <c r="V136" s="83"/>
      <c r="W136" s="83"/>
      <c r="X136" s="91"/>
      <c r="AA136" s="69"/>
      <c r="AB136" s="69"/>
      <c r="AI136" s="95"/>
      <c r="AK136" s="86"/>
      <c r="AL136" s="80"/>
      <c r="AM136" s="83"/>
      <c r="AN136" s="83"/>
      <c r="AO136" s="83"/>
      <c r="AP136" s="83"/>
      <c r="AQ136" s="91"/>
      <c r="AT136" s="69"/>
      <c r="AU136" s="69"/>
      <c r="BB136" s="95"/>
      <c r="BD136" s="86"/>
      <c r="BE136" s="80"/>
      <c r="BF136" s="83"/>
      <c r="BG136" s="83"/>
      <c r="BH136" s="83"/>
      <c r="BI136" s="83"/>
      <c r="BJ136" s="91"/>
      <c r="BM136" s="69"/>
      <c r="BN136" s="69"/>
      <c r="BU136" s="95"/>
      <c r="BW136" s="86"/>
      <c r="BX136" s="80"/>
      <c r="BY136" s="83"/>
      <c r="BZ136" s="83"/>
      <c r="CA136" s="83"/>
      <c r="CB136" s="83"/>
      <c r="CC136" s="91"/>
      <c r="CF136" s="69"/>
      <c r="CG136" s="69"/>
      <c r="CN136" s="95"/>
      <c r="CP136" s="86"/>
      <c r="CQ136" s="80"/>
      <c r="CR136" s="83"/>
      <c r="CS136" s="83"/>
      <c r="CT136" s="83"/>
      <c r="CU136" s="83"/>
      <c r="CV136" s="91"/>
      <c r="CY136" s="69"/>
      <c r="CZ136" s="69"/>
      <c r="DG136" s="95"/>
      <c r="DI136" s="86"/>
      <c r="DJ136" s="80"/>
      <c r="DK136" s="83"/>
      <c r="DL136" s="83"/>
      <c r="DM136" s="83"/>
      <c r="DN136" s="83"/>
      <c r="DO136" s="91"/>
      <c r="DR136" s="69"/>
      <c r="DS136" s="69"/>
      <c r="DZ136" s="95"/>
      <c r="EB136" s="86"/>
      <c r="EC136" s="80"/>
      <c r="ED136" s="83"/>
      <c r="EE136" s="83"/>
      <c r="EF136" s="83"/>
      <c r="EG136" s="83"/>
      <c r="EH136" s="91"/>
      <c r="EK136" s="69"/>
      <c r="EL136" s="69"/>
      <c r="ES136" s="95"/>
      <c r="EU136" s="86"/>
      <c r="EV136" s="80"/>
      <c r="EW136" s="83"/>
      <c r="EX136" s="83"/>
      <c r="EY136" s="83"/>
      <c r="EZ136" s="83"/>
      <c r="FA136" s="91"/>
      <c r="FD136" s="69"/>
      <c r="FE136" s="69"/>
      <c r="FL136" s="95"/>
      <c r="FN136" s="86"/>
      <c r="FO136" s="80"/>
      <c r="FP136" s="83"/>
      <c r="FQ136" s="83"/>
      <c r="FR136" s="83"/>
      <c r="FS136" s="83"/>
      <c r="FT136" s="91"/>
      <c r="FW136" s="69"/>
      <c r="FX136" s="69"/>
      <c r="GE136" s="95"/>
      <c r="GG136" s="86"/>
      <c r="GH136" s="80"/>
      <c r="GI136" s="83"/>
      <c r="GJ136" s="83"/>
      <c r="GK136" s="83"/>
      <c r="GL136" s="83"/>
      <c r="GM136" s="91"/>
      <c r="GP136" s="69"/>
      <c r="GQ136" s="69"/>
      <c r="GX136" s="95"/>
      <c r="GZ136" s="86"/>
      <c r="HA136" s="80"/>
      <c r="HB136" s="83"/>
      <c r="HC136" s="83"/>
      <c r="HD136" s="83"/>
      <c r="HE136" s="83"/>
      <c r="HF136" s="91"/>
      <c r="HI136" s="69"/>
      <c r="HJ136" s="69"/>
      <c r="HQ136" s="95"/>
      <c r="HS136" s="86"/>
      <c r="HT136" s="80"/>
      <c r="HU136" s="83"/>
      <c r="HV136" s="83"/>
      <c r="HW136" s="83"/>
      <c r="HX136" s="83"/>
      <c r="HY136" s="91"/>
      <c r="IB136" s="69"/>
      <c r="IC136" s="69"/>
      <c r="IJ136" s="95"/>
      <c r="IL136" s="86"/>
      <c r="IM136" s="80"/>
      <c r="IN136" s="83"/>
      <c r="IO136" s="83"/>
      <c r="IP136" s="83"/>
      <c r="IQ136" s="83"/>
      <c r="IR136" s="91"/>
      <c r="IU136" s="69"/>
      <c r="IV136" s="69"/>
    </row>
    <row r="137" s="87" customFormat="true" ht="24.95" hidden="false" customHeight="true" outlineLevel="0" collapsed="false">
      <c r="A137" s="83" t="n">
        <v>110</v>
      </c>
      <c r="B137" s="93" t="s">
        <v>503</v>
      </c>
      <c r="C137" s="83" t="s">
        <v>504</v>
      </c>
      <c r="D137" s="83" t="s">
        <v>505</v>
      </c>
      <c r="E137" s="91" t="s">
        <v>506</v>
      </c>
      <c r="H137" s="69" t="n">
        <v>43321</v>
      </c>
      <c r="I137" s="69" t="s">
        <v>507</v>
      </c>
      <c r="O137" s="96"/>
      <c r="P137" s="95" t="n">
        <v>50000</v>
      </c>
      <c r="R137" s="86" t="s">
        <v>502</v>
      </c>
      <c r="S137" s="80" t="s">
        <v>21</v>
      </c>
      <c r="T137" s="83"/>
      <c r="U137" s="83"/>
      <c r="V137" s="83"/>
      <c r="W137" s="83"/>
      <c r="X137" s="91"/>
      <c r="AA137" s="69"/>
      <c r="AB137" s="69"/>
      <c r="AI137" s="95"/>
      <c r="AK137" s="86"/>
      <c r="AL137" s="80"/>
      <c r="AM137" s="83"/>
      <c r="AN137" s="83"/>
      <c r="AO137" s="83"/>
      <c r="AP137" s="83"/>
      <c r="AQ137" s="91"/>
      <c r="AT137" s="69"/>
      <c r="AU137" s="69"/>
      <c r="BB137" s="95"/>
      <c r="BD137" s="86"/>
      <c r="BE137" s="80"/>
      <c r="BF137" s="83"/>
      <c r="BG137" s="83"/>
      <c r="BH137" s="83"/>
      <c r="BI137" s="83"/>
      <c r="BJ137" s="91"/>
      <c r="BM137" s="69"/>
      <c r="BN137" s="69"/>
      <c r="BU137" s="95"/>
      <c r="BW137" s="86"/>
      <c r="BX137" s="80"/>
      <c r="BY137" s="83"/>
      <c r="BZ137" s="83"/>
      <c r="CA137" s="83"/>
      <c r="CB137" s="83"/>
      <c r="CC137" s="91"/>
      <c r="CF137" s="69"/>
      <c r="CG137" s="69"/>
      <c r="CN137" s="95"/>
      <c r="CP137" s="86"/>
      <c r="CQ137" s="80"/>
      <c r="CR137" s="83"/>
      <c r="CS137" s="83"/>
      <c r="CT137" s="83"/>
      <c r="CU137" s="83"/>
      <c r="CV137" s="91"/>
      <c r="CY137" s="69"/>
      <c r="CZ137" s="69"/>
      <c r="DG137" s="95"/>
      <c r="DI137" s="86"/>
      <c r="DJ137" s="80"/>
      <c r="DK137" s="83"/>
      <c r="DL137" s="83"/>
      <c r="DM137" s="83"/>
      <c r="DN137" s="83"/>
      <c r="DO137" s="91"/>
      <c r="DR137" s="69"/>
      <c r="DS137" s="69"/>
      <c r="DZ137" s="95"/>
      <c r="EB137" s="86"/>
      <c r="EC137" s="80"/>
      <c r="ED137" s="83"/>
      <c r="EE137" s="83"/>
      <c r="EF137" s="83"/>
      <c r="EG137" s="83"/>
      <c r="EH137" s="91"/>
      <c r="EK137" s="69"/>
      <c r="EL137" s="69"/>
      <c r="ES137" s="95"/>
      <c r="EU137" s="86"/>
      <c r="EV137" s="80"/>
      <c r="EW137" s="83"/>
      <c r="EX137" s="83"/>
      <c r="EY137" s="83"/>
      <c r="EZ137" s="83"/>
      <c r="FA137" s="91"/>
      <c r="FD137" s="69"/>
      <c r="FE137" s="69"/>
      <c r="FL137" s="95"/>
      <c r="FN137" s="86"/>
      <c r="FO137" s="80"/>
      <c r="FP137" s="83"/>
      <c r="FQ137" s="83"/>
      <c r="FR137" s="83"/>
      <c r="FS137" s="83"/>
      <c r="FT137" s="91"/>
      <c r="FW137" s="69"/>
      <c r="FX137" s="69"/>
      <c r="GE137" s="95"/>
      <c r="GG137" s="86"/>
      <c r="GH137" s="80"/>
      <c r="GI137" s="83"/>
      <c r="GJ137" s="83"/>
      <c r="GK137" s="83"/>
      <c r="GL137" s="83"/>
      <c r="GM137" s="91"/>
      <c r="GP137" s="69"/>
      <c r="GQ137" s="69"/>
      <c r="GX137" s="95"/>
      <c r="GZ137" s="86"/>
      <c r="HA137" s="80"/>
      <c r="HB137" s="83"/>
      <c r="HC137" s="83"/>
      <c r="HD137" s="83"/>
      <c r="HE137" s="83"/>
      <c r="HF137" s="91"/>
      <c r="HI137" s="69"/>
      <c r="HJ137" s="69"/>
      <c r="HQ137" s="95"/>
      <c r="HS137" s="86"/>
      <c r="HT137" s="80"/>
      <c r="HU137" s="83"/>
      <c r="HV137" s="83"/>
      <c r="HW137" s="83"/>
      <c r="HX137" s="83"/>
      <c r="HY137" s="91"/>
      <c r="IB137" s="69"/>
      <c r="IC137" s="69"/>
      <c r="IJ137" s="95"/>
      <c r="IL137" s="86"/>
      <c r="IM137" s="80"/>
      <c r="IN137" s="83"/>
      <c r="IO137" s="83"/>
      <c r="IP137" s="83"/>
      <c r="IQ137" s="83"/>
      <c r="IR137" s="91"/>
      <c r="IU137" s="69"/>
      <c r="IV137" s="69"/>
    </row>
    <row r="138" s="87" customFormat="true" ht="32.1" hidden="false" customHeight="true" outlineLevel="0" collapsed="false">
      <c r="A138" s="83" t="n">
        <v>111</v>
      </c>
      <c r="B138" s="93" t="s">
        <v>508</v>
      </c>
      <c r="C138" s="83" t="s">
        <v>509</v>
      </c>
      <c r="D138" s="83" t="s">
        <v>510</v>
      </c>
      <c r="E138" s="91" t="s">
        <v>511</v>
      </c>
      <c r="H138" s="69" t="n">
        <v>43321</v>
      </c>
      <c r="I138" s="69" t="n">
        <v>43364</v>
      </c>
      <c r="O138" s="96"/>
      <c r="P138" s="95" t="n">
        <v>40000</v>
      </c>
      <c r="R138" s="86" t="s">
        <v>502</v>
      </c>
      <c r="S138" s="80" t="s">
        <v>21</v>
      </c>
      <c r="T138" s="83"/>
      <c r="U138" s="83"/>
      <c r="V138" s="83"/>
      <c r="W138" s="83"/>
      <c r="X138" s="91"/>
      <c r="AA138" s="69"/>
      <c r="AB138" s="69"/>
      <c r="AI138" s="95"/>
      <c r="AK138" s="86"/>
      <c r="AL138" s="80"/>
      <c r="AM138" s="83"/>
      <c r="AN138" s="83"/>
      <c r="AO138" s="83"/>
      <c r="AP138" s="83"/>
      <c r="AQ138" s="91"/>
      <c r="AT138" s="69"/>
      <c r="AU138" s="69"/>
      <c r="BB138" s="95"/>
      <c r="BD138" s="86"/>
      <c r="BE138" s="80"/>
      <c r="BF138" s="83"/>
      <c r="BG138" s="83"/>
      <c r="BH138" s="83"/>
      <c r="BI138" s="83"/>
      <c r="BJ138" s="91"/>
      <c r="BM138" s="69"/>
      <c r="BN138" s="69"/>
      <c r="BU138" s="95"/>
      <c r="BW138" s="86"/>
      <c r="BX138" s="80"/>
      <c r="BY138" s="83"/>
      <c r="BZ138" s="83"/>
      <c r="CA138" s="83"/>
      <c r="CB138" s="83"/>
      <c r="CC138" s="91"/>
      <c r="CF138" s="69"/>
      <c r="CG138" s="69"/>
      <c r="CN138" s="95"/>
      <c r="CP138" s="86"/>
      <c r="CQ138" s="80"/>
      <c r="CR138" s="83"/>
      <c r="CS138" s="83"/>
      <c r="CT138" s="83"/>
      <c r="CU138" s="83"/>
      <c r="CV138" s="91"/>
      <c r="CY138" s="69"/>
      <c r="CZ138" s="69"/>
      <c r="DG138" s="95"/>
      <c r="DI138" s="86"/>
      <c r="DJ138" s="80"/>
      <c r="DK138" s="83"/>
      <c r="DL138" s="83"/>
      <c r="DM138" s="83"/>
      <c r="DN138" s="83"/>
      <c r="DO138" s="91"/>
      <c r="DR138" s="69"/>
      <c r="DS138" s="69"/>
      <c r="DZ138" s="95"/>
      <c r="EB138" s="86"/>
      <c r="EC138" s="80"/>
      <c r="ED138" s="83"/>
      <c r="EE138" s="83"/>
      <c r="EF138" s="83"/>
      <c r="EG138" s="83"/>
      <c r="EH138" s="91"/>
      <c r="EK138" s="69"/>
      <c r="EL138" s="69"/>
      <c r="ES138" s="95"/>
      <c r="EU138" s="86"/>
      <c r="EV138" s="80"/>
      <c r="EW138" s="83"/>
      <c r="EX138" s="83"/>
      <c r="EY138" s="83"/>
      <c r="EZ138" s="83"/>
      <c r="FA138" s="91"/>
      <c r="FD138" s="69"/>
      <c r="FE138" s="69"/>
      <c r="FL138" s="95"/>
      <c r="FN138" s="86"/>
      <c r="FO138" s="80"/>
      <c r="FP138" s="83"/>
      <c r="FQ138" s="83"/>
      <c r="FR138" s="83"/>
      <c r="FS138" s="83"/>
      <c r="FT138" s="91"/>
      <c r="FW138" s="69"/>
      <c r="FX138" s="69"/>
      <c r="GE138" s="95"/>
      <c r="GG138" s="86"/>
      <c r="GH138" s="80"/>
      <c r="GI138" s="83"/>
      <c r="GJ138" s="83"/>
      <c r="GK138" s="83"/>
      <c r="GL138" s="83"/>
      <c r="GM138" s="91"/>
      <c r="GP138" s="69"/>
      <c r="GQ138" s="69"/>
      <c r="GX138" s="95"/>
      <c r="GZ138" s="86"/>
      <c r="HA138" s="80"/>
      <c r="HB138" s="83"/>
      <c r="HC138" s="83"/>
      <c r="HD138" s="83"/>
      <c r="HE138" s="83"/>
      <c r="HF138" s="91"/>
      <c r="HI138" s="69"/>
      <c r="HJ138" s="69"/>
      <c r="HQ138" s="95"/>
      <c r="HS138" s="86"/>
      <c r="HT138" s="80"/>
      <c r="HU138" s="83"/>
      <c r="HV138" s="83"/>
      <c r="HW138" s="83"/>
      <c r="HX138" s="83"/>
      <c r="HY138" s="91"/>
      <c r="IB138" s="69"/>
      <c r="IC138" s="69"/>
      <c r="IJ138" s="95"/>
      <c r="IL138" s="86"/>
      <c r="IM138" s="80"/>
      <c r="IN138" s="83"/>
      <c r="IO138" s="83"/>
      <c r="IP138" s="83"/>
      <c r="IQ138" s="83"/>
      <c r="IR138" s="91"/>
      <c r="IU138" s="69"/>
      <c r="IV138" s="69"/>
    </row>
    <row r="139" s="87" customFormat="true" ht="30.95" hidden="false" customHeight="true" outlineLevel="0" collapsed="false">
      <c r="A139" s="83" t="n">
        <v>112</v>
      </c>
      <c r="B139" s="93" t="s">
        <v>512</v>
      </c>
      <c r="C139" s="83" t="s">
        <v>513</v>
      </c>
      <c r="D139" s="83" t="s">
        <v>514</v>
      </c>
      <c r="E139" s="91" t="s">
        <v>515</v>
      </c>
      <c r="H139" s="69" t="n">
        <v>43341</v>
      </c>
      <c r="I139" s="69" t="n">
        <v>43393</v>
      </c>
      <c r="O139" s="96"/>
      <c r="P139" s="95" t="n">
        <v>20000</v>
      </c>
      <c r="R139" s="86" t="s">
        <v>502</v>
      </c>
      <c r="S139" s="80" t="s">
        <v>21</v>
      </c>
      <c r="T139" s="83"/>
      <c r="U139" s="83"/>
      <c r="V139" s="83"/>
      <c r="W139" s="83"/>
      <c r="X139" s="91"/>
      <c r="AA139" s="69"/>
      <c r="AB139" s="69"/>
      <c r="AI139" s="95"/>
      <c r="AK139" s="86"/>
      <c r="AL139" s="80"/>
      <c r="AM139" s="83"/>
      <c r="AN139" s="83"/>
      <c r="AO139" s="83"/>
      <c r="AP139" s="83"/>
      <c r="AQ139" s="91"/>
      <c r="AT139" s="69"/>
      <c r="AU139" s="69"/>
      <c r="BB139" s="95"/>
      <c r="BD139" s="86"/>
      <c r="BE139" s="80"/>
      <c r="BF139" s="83"/>
      <c r="BG139" s="83"/>
      <c r="BH139" s="83"/>
      <c r="BI139" s="83"/>
      <c r="BJ139" s="91"/>
      <c r="BM139" s="69"/>
      <c r="BN139" s="69"/>
      <c r="BU139" s="95"/>
      <c r="BW139" s="86"/>
      <c r="BX139" s="80"/>
      <c r="BY139" s="83"/>
      <c r="BZ139" s="83"/>
      <c r="CA139" s="83"/>
      <c r="CB139" s="83"/>
      <c r="CC139" s="91"/>
      <c r="CF139" s="69"/>
      <c r="CG139" s="69"/>
      <c r="CN139" s="95"/>
      <c r="CP139" s="86"/>
      <c r="CQ139" s="80"/>
      <c r="CR139" s="83"/>
      <c r="CS139" s="83"/>
      <c r="CT139" s="83"/>
      <c r="CU139" s="83"/>
      <c r="CV139" s="91"/>
      <c r="CY139" s="69"/>
      <c r="CZ139" s="69"/>
      <c r="DG139" s="95"/>
      <c r="DI139" s="86"/>
      <c r="DJ139" s="80"/>
      <c r="DK139" s="83"/>
      <c r="DL139" s="83"/>
      <c r="DM139" s="83"/>
      <c r="DN139" s="83"/>
      <c r="DO139" s="91"/>
      <c r="DR139" s="69"/>
      <c r="DS139" s="69"/>
      <c r="DZ139" s="95"/>
      <c r="EB139" s="86"/>
      <c r="EC139" s="80"/>
      <c r="ED139" s="83"/>
      <c r="EE139" s="83"/>
      <c r="EF139" s="83"/>
      <c r="EG139" s="83"/>
      <c r="EH139" s="91"/>
      <c r="EK139" s="69"/>
      <c r="EL139" s="69"/>
      <c r="ES139" s="95"/>
      <c r="EU139" s="86"/>
      <c r="EV139" s="80"/>
      <c r="EW139" s="83"/>
      <c r="EX139" s="83"/>
      <c r="EY139" s="83"/>
      <c r="EZ139" s="83"/>
      <c r="FA139" s="91"/>
      <c r="FD139" s="69"/>
      <c r="FE139" s="69"/>
      <c r="FL139" s="95"/>
      <c r="FN139" s="86"/>
      <c r="FO139" s="80"/>
      <c r="FP139" s="83"/>
      <c r="FQ139" s="83"/>
      <c r="FR139" s="83"/>
      <c r="FS139" s="83"/>
      <c r="FT139" s="91"/>
      <c r="FW139" s="69"/>
      <c r="FX139" s="69"/>
      <c r="GE139" s="95"/>
      <c r="GG139" s="86"/>
      <c r="GH139" s="80"/>
      <c r="GI139" s="83"/>
      <c r="GJ139" s="83"/>
      <c r="GK139" s="83"/>
      <c r="GL139" s="83"/>
      <c r="GM139" s="91"/>
      <c r="GP139" s="69"/>
      <c r="GQ139" s="69"/>
      <c r="GX139" s="95"/>
      <c r="GZ139" s="86"/>
      <c r="HA139" s="80"/>
      <c r="HB139" s="83"/>
      <c r="HC139" s="83"/>
      <c r="HD139" s="83"/>
      <c r="HE139" s="83"/>
      <c r="HF139" s="91"/>
      <c r="HI139" s="69"/>
      <c r="HJ139" s="69"/>
      <c r="HQ139" s="95"/>
      <c r="HS139" s="86"/>
      <c r="HT139" s="80"/>
      <c r="HU139" s="83"/>
      <c r="HV139" s="83"/>
      <c r="HW139" s="83"/>
      <c r="HX139" s="83"/>
      <c r="HY139" s="91"/>
      <c r="IB139" s="69"/>
      <c r="IC139" s="69"/>
      <c r="IJ139" s="95"/>
      <c r="IL139" s="86"/>
      <c r="IM139" s="80"/>
      <c r="IN139" s="83"/>
      <c r="IO139" s="83"/>
      <c r="IP139" s="83"/>
      <c r="IQ139" s="83"/>
      <c r="IR139" s="91"/>
      <c r="IU139" s="69"/>
      <c r="IV139" s="69"/>
    </row>
    <row r="140" s="87" customFormat="true" ht="24.95" hidden="false" customHeight="true" outlineLevel="0" collapsed="false">
      <c r="A140" s="83" t="n">
        <v>113</v>
      </c>
      <c r="B140" s="93" t="s">
        <v>362</v>
      </c>
      <c r="C140" s="83" t="s">
        <v>516</v>
      </c>
      <c r="D140" s="83" t="s">
        <v>517</v>
      </c>
      <c r="E140" s="91" t="s">
        <v>518</v>
      </c>
      <c r="H140" s="69" t="n">
        <v>43357</v>
      </c>
      <c r="I140" s="69" t="n">
        <v>43403</v>
      </c>
      <c r="O140" s="96"/>
      <c r="P140" s="95" t="n">
        <v>33742.8</v>
      </c>
      <c r="R140" s="86" t="s">
        <v>519</v>
      </c>
      <c r="S140" s="80" t="s">
        <v>21</v>
      </c>
      <c r="T140" s="83"/>
      <c r="U140" s="83"/>
      <c r="V140" s="83"/>
      <c r="W140" s="83"/>
      <c r="X140" s="91"/>
      <c r="AA140" s="69"/>
      <c r="AB140" s="69"/>
      <c r="AI140" s="95"/>
      <c r="AK140" s="86"/>
      <c r="AL140" s="80"/>
      <c r="AM140" s="83"/>
      <c r="AN140" s="83"/>
      <c r="AO140" s="83"/>
      <c r="AP140" s="83"/>
      <c r="AQ140" s="91"/>
      <c r="AT140" s="69"/>
      <c r="AU140" s="69"/>
      <c r="BB140" s="95"/>
      <c r="BD140" s="86"/>
      <c r="BE140" s="80"/>
      <c r="BF140" s="83"/>
      <c r="BG140" s="83"/>
      <c r="BH140" s="83"/>
      <c r="BI140" s="83"/>
      <c r="BJ140" s="91"/>
      <c r="BM140" s="69"/>
      <c r="BN140" s="69"/>
      <c r="BU140" s="95"/>
      <c r="BW140" s="86"/>
      <c r="BX140" s="80"/>
      <c r="BY140" s="83"/>
      <c r="BZ140" s="83"/>
      <c r="CA140" s="83"/>
      <c r="CB140" s="83"/>
      <c r="CC140" s="91"/>
      <c r="CF140" s="69"/>
      <c r="CG140" s="69"/>
      <c r="CN140" s="95"/>
      <c r="CP140" s="86"/>
      <c r="CQ140" s="80"/>
      <c r="CR140" s="83"/>
      <c r="CS140" s="83"/>
      <c r="CT140" s="83"/>
      <c r="CU140" s="83"/>
      <c r="CV140" s="91"/>
      <c r="CY140" s="69"/>
      <c r="CZ140" s="69"/>
      <c r="DG140" s="95"/>
      <c r="DI140" s="86"/>
      <c r="DJ140" s="80"/>
      <c r="DK140" s="83"/>
      <c r="DL140" s="83"/>
      <c r="DM140" s="83"/>
      <c r="DN140" s="83"/>
      <c r="DO140" s="91"/>
      <c r="DR140" s="69"/>
      <c r="DS140" s="69"/>
      <c r="DZ140" s="95"/>
      <c r="EB140" s="86"/>
      <c r="EC140" s="80"/>
      <c r="ED140" s="83"/>
      <c r="EE140" s="83"/>
      <c r="EF140" s="83"/>
      <c r="EG140" s="83"/>
      <c r="EH140" s="91"/>
      <c r="EK140" s="69"/>
      <c r="EL140" s="69"/>
      <c r="ES140" s="95"/>
      <c r="EU140" s="86"/>
      <c r="EV140" s="80"/>
      <c r="EW140" s="83"/>
      <c r="EX140" s="83"/>
      <c r="EY140" s="83"/>
      <c r="EZ140" s="83"/>
      <c r="FA140" s="91"/>
      <c r="FD140" s="69"/>
      <c r="FE140" s="69"/>
      <c r="FL140" s="95"/>
      <c r="FN140" s="86"/>
      <c r="FO140" s="80"/>
      <c r="FP140" s="83"/>
      <c r="FQ140" s="83"/>
      <c r="FR140" s="83"/>
      <c r="FS140" s="83"/>
      <c r="FT140" s="91"/>
      <c r="FW140" s="69"/>
      <c r="FX140" s="69"/>
      <c r="GE140" s="95"/>
      <c r="GG140" s="86"/>
      <c r="GH140" s="80"/>
      <c r="GI140" s="83"/>
      <c r="GJ140" s="83"/>
      <c r="GK140" s="83"/>
      <c r="GL140" s="83"/>
      <c r="GM140" s="91"/>
      <c r="GP140" s="69"/>
      <c r="GQ140" s="69"/>
      <c r="GX140" s="95"/>
      <c r="GZ140" s="86"/>
      <c r="HA140" s="80"/>
      <c r="HB140" s="83"/>
      <c r="HC140" s="83"/>
      <c r="HD140" s="83"/>
      <c r="HE140" s="83"/>
      <c r="HF140" s="91"/>
      <c r="HI140" s="69"/>
      <c r="HJ140" s="69"/>
      <c r="HQ140" s="95"/>
      <c r="HS140" s="86"/>
      <c r="HT140" s="80"/>
      <c r="HU140" s="83"/>
      <c r="HV140" s="83"/>
      <c r="HW140" s="83"/>
      <c r="HX140" s="83"/>
      <c r="HY140" s="91"/>
      <c r="IB140" s="69"/>
      <c r="IC140" s="69"/>
      <c r="IJ140" s="95"/>
      <c r="IL140" s="86"/>
      <c r="IM140" s="80"/>
      <c r="IN140" s="83"/>
      <c r="IO140" s="83"/>
      <c r="IP140" s="83"/>
      <c r="IQ140" s="83"/>
      <c r="IR140" s="91"/>
      <c r="IU140" s="69"/>
      <c r="IV140" s="69"/>
    </row>
    <row r="141" s="87" customFormat="true" ht="30.95" hidden="false" customHeight="true" outlineLevel="0" collapsed="false">
      <c r="A141" s="83" t="n">
        <v>114</v>
      </c>
      <c r="B141" s="93" t="s">
        <v>520</v>
      </c>
      <c r="C141" s="83" t="s">
        <v>521</v>
      </c>
      <c r="D141" s="83" t="s">
        <v>522</v>
      </c>
      <c r="E141" s="91" t="s">
        <v>523</v>
      </c>
      <c r="H141" s="69" t="n">
        <v>43376</v>
      </c>
      <c r="I141" s="69" t="n">
        <v>43390</v>
      </c>
      <c r="O141" s="96"/>
      <c r="P141" s="95" t="n">
        <v>152500</v>
      </c>
      <c r="R141" s="86" t="s">
        <v>524</v>
      </c>
      <c r="S141" s="80" t="s">
        <v>21</v>
      </c>
      <c r="T141" s="83"/>
      <c r="U141" s="83"/>
      <c r="V141" s="83"/>
      <c r="W141" s="83"/>
      <c r="X141" s="91"/>
      <c r="AA141" s="69"/>
      <c r="AB141" s="69"/>
      <c r="AI141" s="95"/>
      <c r="AK141" s="86"/>
      <c r="AL141" s="80"/>
      <c r="AM141" s="83"/>
      <c r="AN141" s="83"/>
      <c r="AO141" s="83"/>
      <c r="AP141" s="83"/>
      <c r="AQ141" s="91"/>
      <c r="AT141" s="69"/>
      <c r="AU141" s="69"/>
      <c r="BB141" s="95"/>
      <c r="BD141" s="86"/>
      <c r="BE141" s="80"/>
      <c r="BF141" s="83"/>
      <c r="BG141" s="83"/>
      <c r="BH141" s="83"/>
      <c r="BI141" s="83"/>
      <c r="BJ141" s="91"/>
      <c r="BM141" s="69"/>
      <c r="BN141" s="69"/>
      <c r="BU141" s="95"/>
      <c r="BW141" s="86"/>
      <c r="BX141" s="80"/>
      <c r="BY141" s="83"/>
      <c r="BZ141" s="83"/>
      <c r="CA141" s="83"/>
      <c r="CB141" s="83"/>
      <c r="CC141" s="91"/>
      <c r="CF141" s="69"/>
      <c r="CG141" s="69"/>
      <c r="CN141" s="95"/>
      <c r="CP141" s="86"/>
      <c r="CQ141" s="80"/>
      <c r="CR141" s="83"/>
      <c r="CS141" s="83"/>
      <c r="CT141" s="83"/>
      <c r="CU141" s="83"/>
      <c r="CV141" s="91"/>
      <c r="CY141" s="69"/>
      <c r="CZ141" s="69"/>
      <c r="DG141" s="95"/>
      <c r="DI141" s="86"/>
      <c r="DJ141" s="80"/>
      <c r="DK141" s="83"/>
      <c r="DL141" s="83"/>
      <c r="DM141" s="83"/>
      <c r="DN141" s="83"/>
      <c r="DO141" s="91"/>
      <c r="DR141" s="69"/>
      <c r="DS141" s="69"/>
      <c r="DZ141" s="95"/>
      <c r="EB141" s="86"/>
      <c r="EC141" s="80"/>
      <c r="ED141" s="83"/>
      <c r="EE141" s="83"/>
      <c r="EF141" s="83"/>
      <c r="EG141" s="83"/>
      <c r="EH141" s="91"/>
      <c r="EK141" s="69"/>
      <c r="EL141" s="69"/>
      <c r="ES141" s="95"/>
      <c r="EU141" s="86"/>
      <c r="EV141" s="80"/>
      <c r="EW141" s="83"/>
      <c r="EX141" s="83"/>
      <c r="EY141" s="83"/>
      <c r="EZ141" s="83"/>
      <c r="FA141" s="91"/>
      <c r="FD141" s="69"/>
      <c r="FE141" s="69"/>
      <c r="FL141" s="95"/>
      <c r="FN141" s="86"/>
      <c r="FO141" s="80"/>
      <c r="FP141" s="83"/>
      <c r="FQ141" s="83"/>
      <c r="FR141" s="83"/>
      <c r="FS141" s="83"/>
      <c r="FT141" s="91"/>
      <c r="FW141" s="69"/>
      <c r="FX141" s="69"/>
      <c r="GE141" s="95"/>
      <c r="GG141" s="86"/>
      <c r="GH141" s="80"/>
      <c r="GI141" s="83"/>
      <c r="GJ141" s="83"/>
      <c r="GK141" s="83"/>
      <c r="GL141" s="83"/>
      <c r="GM141" s="91"/>
      <c r="GP141" s="69"/>
      <c r="GQ141" s="69"/>
      <c r="GX141" s="95"/>
      <c r="GZ141" s="86"/>
      <c r="HA141" s="80"/>
      <c r="HB141" s="83"/>
      <c r="HC141" s="83"/>
      <c r="HD141" s="83"/>
      <c r="HE141" s="83"/>
      <c r="HF141" s="91"/>
      <c r="HI141" s="69"/>
      <c r="HJ141" s="69"/>
      <c r="HQ141" s="95"/>
      <c r="HS141" s="86"/>
      <c r="HT141" s="80"/>
      <c r="HU141" s="83"/>
      <c r="HV141" s="83"/>
      <c r="HW141" s="83"/>
      <c r="HX141" s="83"/>
      <c r="HY141" s="91"/>
      <c r="IB141" s="69"/>
      <c r="IC141" s="69"/>
      <c r="IJ141" s="95"/>
      <c r="IL141" s="86"/>
      <c r="IM141" s="80"/>
      <c r="IN141" s="83"/>
      <c r="IO141" s="83"/>
      <c r="IP141" s="83"/>
      <c r="IQ141" s="83"/>
      <c r="IR141" s="91"/>
      <c r="IU141" s="69"/>
      <c r="IV141" s="69"/>
    </row>
    <row r="142" s="87" customFormat="true" ht="27.35" hidden="false" customHeight="true" outlineLevel="0" collapsed="false">
      <c r="A142" s="83" t="n">
        <v>115</v>
      </c>
      <c r="B142" s="93" t="s">
        <v>525</v>
      </c>
      <c r="C142" s="83" t="s">
        <v>526</v>
      </c>
      <c r="D142" s="83" t="s">
        <v>527</v>
      </c>
      <c r="E142" s="91" t="s">
        <v>528</v>
      </c>
      <c r="H142" s="69" t="n">
        <v>43361</v>
      </c>
      <c r="I142" s="69" t="n">
        <v>43383</v>
      </c>
      <c r="O142" s="96"/>
      <c r="P142" s="95" t="n">
        <v>40924.69</v>
      </c>
      <c r="R142" s="86" t="s">
        <v>529</v>
      </c>
      <c r="S142" s="80" t="s">
        <v>21</v>
      </c>
      <c r="T142" s="83"/>
      <c r="U142" s="83"/>
      <c r="V142" s="83"/>
      <c r="W142" s="83"/>
      <c r="X142" s="91"/>
      <c r="AA142" s="69"/>
      <c r="AB142" s="69"/>
      <c r="AI142" s="95"/>
      <c r="AK142" s="86"/>
      <c r="AL142" s="80"/>
      <c r="AM142" s="83"/>
      <c r="AN142" s="83"/>
      <c r="AO142" s="83"/>
      <c r="AP142" s="83"/>
      <c r="AQ142" s="91"/>
      <c r="AT142" s="69"/>
      <c r="AU142" s="69"/>
      <c r="BB142" s="95"/>
      <c r="BD142" s="86"/>
      <c r="BE142" s="80"/>
      <c r="BF142" s="83"/>
      <c r="BG142" s="83"/>
      <c r="BH142" s="83"/>
      <c r="BI142" s="83"/>
      <c r="BJ142" s="91"/>
      <c r="BM142" s="69"/>
      <c r="BN142" s="69"/>
      <c r="BU142" s="95"/>
      <c r="BW142" s="86"/>
      <c r="BX142" s="80"/>
      <c r="BY142" s="83"/>
      <c r="BZ142" s="83"/>
      <c r="CA142" s="83"/>
      <c r="CB142" s="83"/>
      <c r="CC142" s="91"/>
      <c r="CF142" s="69"/>
      <c r="CG142" s="69"/>
      <c r="CN142" s="95"/>
      <c r="CP142" s="86"/>
      <c r="CQ142" s="80"/>
      <c r="CR142" s="83"/>
      <c r="CS142" s="83"/>
      <c r="CT142" s="83"/>
      <c r="CU142" s="83"/>
      <c r="CV142" s="91"/>
      <c r="CY142" s="69"/>
      <c r="CZ142" s="69"/>
      <c r="DG142" s="95"/>
      <c r="DI142" s="86"/>
      <c r="DJ142" s="80"/>
      <c r="DK142" s="83"/>
      <c r="DL142" s="83"/>
      <c r="DM142" s="83"/>
      <c r="DN142" s="83"/>
      <c r="DO142" s="91"/>
      <c r="DR142" s="69"/>
      <c r="DS142" s="69"/>
      <c r="DZ142" s="95"/>
      <c r="EB142" s="86"/>
      <c r="EC142" s="80"/>
      <c r="ED142" s="83"/>
      <c r="EE142" s="83"/>
      <c r="EF142" s="83"/>
      <c r="EG142" s="83"/>
      <c r="EH142" s="91"/>
      <c r="EK142" s="69"/>
      <c r="EL142" s="69"/>
      <c r="ES142" s="95"/>
      <c r="EU142" s="86"/>
      <c r="EV142" s="80"/>
      <c r="EW142" s="83"/>
      <c r="EX142" s="83"/>
      <c r="EY142" s="83"/>
      <c r="EZ142" s="83"/>
      <c r="FA142" s="91"/>
      <c r="FD142" s="69"/>
      <c r="FE142" s="69"/>
      <c r="FL142" s="95"/>
      <c r="FN142" s="86"/>
      <c r="FO142" s="80"/>
      <c r="FP142" s="83"/>
      <c r="FQ142" s="83"/>
      <c r="FR142" s="83"/>
      <c r="FS142" s="83"/>
      <c r="FT142" s="91"/>
      <c r="FW142" s="69"/>
      <c r="FX142" s="69"/>
      <c r="GE142" s="95"/>
      <c r="GG142" s="86"/>
      <c r="GH142" s="80"/>
      <c r="GI142" s="83"/>
      <c r="GJ142" s="83"/>
      <c r="GK142" s="83"/>
      <c r="GL142" s="83"/>
      <c r="GM142" s="91"/>
      <c r="GP142" s="69"/>
      <c r="GQ142" s="69"/>
      <c r="GX142" s="95"/>
      <c r="GZ142" s="86"/>
      <c r="HA142" s="80"/>
      <c r="HB142" s="83"/>
      <c r="HC142" s="83"/>
      <c r="HD142" s="83"/>
      <c r="HE142" s="83"/>
      <c r="HF142" s="91"/>
      <c r="HI142" s="69"/>
      <c r="HJ142" s="69"/>
      <c r="HQ142" s="95"/>
      <c r="HS142" s="86"/>
      <c r="HT142" s="80"/>
      <c r="HU142" s="83"/>
      <c r="HV142" s="83"/>
      <c r="HW142" s="83"/>
      <c r="HX142" s="83"/>
      <c r="HY142" s="91"/>
      <c r="IB142" s="69"/>
      <c r="IC142" s="69"/>
      <c r="IJ142" s="95"/>
      <c r="IL142" s="86"/>
      <c r="IM142" s="80"/>
      <c r="IN142" s="83"/>
      <c r="IO142" s="83"/>
      <c r="IP142" s="83"/>
      <c r="IQ142" s="83"/>
      <c r="IR142" s="91"/>
      <c r="IU142" s="69"/>
      <c r="IV142" s="69"/>
    </row>
    <row r="143" s="87" customFormat="true" ht="32.1" hidden="false" customHeight="true" outlineLevel="0" collapsed="false">
      <c r="A143" s="83" t="n">
        <v>116</v>
      </c>
      <c r="B143" s="93" t="s">
        <v>530</v>
      </c>
      <c r="C143" s="83" t="s">
        <v>531</v>
      </c>
      <c r="D143" s="83" t="s">
        <v>527</v>
      </c>
      <c r="E143" s="91" t="s">
        <v>532</v>
      </c>
      <c r="H143" s="69" t="n">
        <v>43361</v>
      </c>
      <c r="I143" s="69" t="n">
        <v>43377</v>
      </c>
      <c r="O143" s="96"/>
      <c r="P143" s="95" t="n">
        <v>19397.99</v>
      </c>
      <c r="R143" s="86" t="s">
        <v>529</v>
      </c>
      <c r="S143" s="80" t="s">
        <v>21</v>
      </c>
      <c r="T143" s="83"/>
      <c r="U143" s="83"/>
      <c r="V143" s="83"/>
      <c r="W143" s="83"/>
      <c r="X143" s="91"/>
      <c r="AA143" s="69"/>
      <c r="AB143" s="69"/>
      <c r="AI143" s="95"/>
      <c r="AK143" s="86"/>
      <c r="AL143" s="80"/>
      <c r="AM143" s="83"/>
      <c r="AN143" s="83"/>
      <c r="AO143" s="83"/>
      <c r="AP143" s="83"/>
      <c r="AQ143" s="91"/>
      <c r="AT143" s="69"/>
      <c r="AU143" s="69"/>
      <c r="BB143" s="95"/>
      <c r="BD143" s="86"/>
      <c r="BE143" s="80"/>
      <c r="BF143" s="83"/>
      <c r="BG143" s="83"/>
      <c r="BH143" s="83"/>
      <c r="BI143" s="83"/>
      <c r="BJ143" s="91"/>
      <c r="BM143" s="69"/>
      <c r="BN143" s="69"/>
      <c r="BU143" s="95"/>
      <c r="BW143" s="86"/>
      <c r="BX143" s="80"/>
      <c r="BY143" s="83"/>
      <c r="BZ143" s="83"/>
      <c r="CA143" s="83"/>
      <c r="CB143" s="83"/>
      <c r="CC143" s="91"/>
      <c r="CF143" s="69"/>
      <c r="CG143" s="69"/>
      <c r="CN143" s="95"/>
      <c r="CP143" s="86"/>
      <c r="CQ143" s="80"/>
      <c r="CR143" s="83"/>
      <c r="CS143" s="83"/>
      <c r="CT143" s="83"/>
      <c r="CU143" s="83"/>
      <c r="CV143" s="91"/>
      <c r="CY143" s="69"/>
      <c r="CZ143" s="69"/>
      <c r="DG143" s="95"/>
      <c r="DI143" s="86"/>
      <c r="DJ143" s="80"/>
      <c r="DK143" s="83"/>
      <c r="DL143" s="83"/>
      <c r="DM143" s="83"/>
      <c r="DN143" s="83"/>
      <c r="DO143" s="91"/>
      <c r="DR143" s="69"/>
      <c r="DS143" s="69"/>
      <c r="DZ143" s="95"/>
      <c r="EB143" s="86"/>
      <c r="EC143" s="80"/>
      <c r="ED143" s="83"/>
      <c r="EE143" s="83"/>
      <c r="EF143" s="83"/>
      <c r="EG143" s="83"/>
      <c r="EH143" s="91"/>
      <c r="EK143" s="69"/>
      <c r="EL143" s="69"/>
      <c r="ES143" s="95"/>
      <c r="EU143" s="86"/>
      <c r="EV143" s="80"/>
      <c r="EW143" s="83"/>
      <c r="EX143" s="83"/>
      <c r="EY143" s="83"/>
      <c r="EZ143" s="83"/>
      <c r="FA143" s="91"/>
      <c r="FD143" s="69"/>
      <c r="FE143" s="69"/>
      <c r="FL143" s="95"/>
      <c r="FN143" s="86"/>
      <c r="FO143" s="80"/>
      <c r="FP143" s="83"/>
      <c r="FQ143" s="83"/>
      <c r="FR143" s="83"/>
      <c r="FS143" s="83"/>
      <c r="FT143" s="91"/>
      <c r="FW143" s="69"/>
      <c r="FX143" s="69"/>
      <c r="GE143" s="95"/>
      <c r="GG143" s="86"/>
      <c r="GH143" s="80"/>
      <c r="GI143" s="83"/>
      <c r="GJ143" s="83"/>
      <c r="GK143" s="83"/>
      <c r="GL143" s="83"/>
      <c r="GM143" s="91"/>
      <c r="GP143" s="69"/>
      <c r="GQ143" s="69"/>
      <c r="GX143" s="95"/>
      <c r="GZ143" s="86"/>
      <c r="HA143" s="80"/>
      <c r="HB143" s="83"/>
      <c r="HC143" s="83"/>
      <c r="HD143" s="83"/>
      <c r="HE143" s="83"/>
      <c r="HF143" s="91"/>
      <c r="HI143" s="69"/>
      <c r="HJ143" s="69"/>
      <c r="HQ143" s="95"/>
      <c r="HS143" s="86"/>
      <c r="HT143" s="80"/>
      <c r="HU143" s="83"/>
      <c r="HV143" s="83"/>
      <c r="HW143" s="83"/>
      <c r="HX143" s="83"/>
      <c r="HY143" s="91"/>
      <c r="IB143" s="69"/>
      <c r="IC143" s="69"/>
      <c r="IJ143" s="95"/>
      <c r="IL143" s="86"/>
      <c r="IM143" s="80"/>
      <c r="IN143" s="83"/>
      <c r="IO143" s="83"/>
      <c r="IP143" s="83"/>
      <c r="IQ143" s="83"/>
      <c r="IR143" s="91"/>
      <c r="IU143" s="69"/>
      <c r="IV143" s="69"/>
    </row>
    <row r="144" s="87" customFormat="true" ht="24.95" hidden="false" customHeight="true" outlineLevel="0" collapsed="false">
      <c r="A144" s="83" t="n">
        <v>118</v>
      </c>
      <c r="B144" s="93" t="s">
        <v>530</v>
      </c>
      <c r="C144" s="83" t="s">
        <v>533</v>
      </c>
      <c r="D144" s="83" t="s">
        <v>534</v>
      </c>
      <c r="E144" s="91" t="s">
        <v>535</v>
      </c>
      <c r="H144" s="69" t="n">
        <v>43376</v>
      </c>
      <c r="I144" s="69" t="n">
        <v>43385</v>
      </c>
      <c r="O144" s="96"/>
      <c r="P144" s="95" t="n">
        <v>7400</v>
      </c>
      <c r="R144" s="86" t="s">
        <v>68</v>
      </c>
      <c r="S144" s="80" t="s">
        <v>21</v>
      </c>
      <c r="T144" s="83"/>
      <c r="U144" s="83"/>
      <c r="V144" s="83"/>
      <c r="W144" s="83"/>
      <c r="X144" s="91"/>
      <c r="AA144" s="69"/>
      <c r="AB144" s="69"/>
      <c r="AI144" s="95"/>
      <c r="AK144" s="86"/>
      <c r="AL144" s="80"/>
      <c r="AM144" s="83"/>
      <c r="AN144" s="83"/>
      <c r="AO144" s="83"/>
      <c r="AP144" s="83"/>
      <c r="AQ144" s="91"/>
      <c r="AT144" s="69"/>
      <c r="AU144" s="69"/>
      <c r="BB144" s="95"/>
      <c r="BD144" s="86"/>
      <c r="BE144" s="80"/>
      <c r="BF144" s="83"/>
      <c r="BG144" s="83"/>
      <c r="BH144" s="83"/>
      <c r="BI144" s="83"/>
      <c r="BJ144" s="91"/>
      <c r="BM144" s="69"/>
      <c r="BN144" s="69"/>
      <c r="BU144" s="95"/>
      <c r="BW144" s="86"/>
      <c r="BX144" s="80"/>
      <c r="BY144" s="83"/>
      <c r="BZ144" s="83"/>
      <c r="CA144" s="83"/>
      <c r="CB144" s="83"/>
      <c r="CC144" s="91"/>
      <c r="CF144" s="69"/>
      <c r="CG144" s="69"/>
      <c r="CN144" s="95"/>
      <c r="CP144" s="86"/>
      <c r="CQ144" s="80"/>
      <c r="CR144" s="83"/>
      <c r="CS144" s="83"/>
      <c r="CT144" s="83"/>
      <c r="CU144" s="83"/>
      <c r="CV144" s="91"/>
      <c r="CY144" s="69"/>
      <c r="CZ144" s="69"/>
      <c r="DG144" s="95"/>
      <c r="DI144" s="86"/>
      <c r="DJ144" s="80"/>
      <c r="DK144" s="83"/>
      <c r="DL144" s="83"/>
      <c r="DM144" s="83"/>
      <c r="DN144" s="83"/>
      <c r="DO144" s="91"/>
      <c r="DR144" s="69"/>
      <c r="DS144" s="69"/>
      <c r="DZ144" s="95"/>
      <c r="EB144" s="86"/>
      <c r="EC144" s="80"/>
      <c r="ED144" s="83"/>
      <c r="EE144" s="83"/>
      <c r="EF144" s="83"/>
      <c r="EG144" s="83"/>
      <c r="EH144" s="91"/>
      <c r="EK144" s="69"/>
      <c r="EL144" s="69"/>
      <c r="ES144" s="95"/>
      <c r="EU144" s="86"/>
      <c r="EV144" s="80"/>
      <c r="EW144" s="83"/>
      <c r="EX144" s="83"/>
      <c r="EY144" s="83"/>
      <c r="EZ144" s="83"/>
      <c r="FA144" s="91"/>
      <c r="FD144" s="69"/>
      <c r="FE144" s="69"/>
      <c r="FL144" s="95"/>
      <c r="FN144" s="86"/>
      <c r="FO144" s="80"/>
      <c r="FP144" s="83"/>
      <c r="FQ144" s="83"/>
      <c r="FR144" s="83"/>
      <c r="FS144" s="83"/>
      <c r="FT144" s="91"/>
      <c r="FW144" s="69"/>
      <c r="FX144" s="69"/>
      <c r="GE144" s="95"/>
      <c r="GG144" s="86"/>
      <c r="GH144" s="80"/>
      <c r="GI144" s="83"/>
      <c r="GJ144" s="83"/>
      <c r="GK144" s="83"/>
      <c r="GL144" s="83"/>
      <c r="GM144" s="91"/>
      <c r="GP144" s="69"/>
      <c r="GQ144" s="69"/>
      <c r="GX144" s="95"/>
      <c r="GZ144" s="86"/>
      <c r="HA144" s="80"/>
      <c r="HB144" s="83"/>
      <c r="HC144" s="83"/>
      <c r="HD144" s="83"/>
      <c r="HE144" s="83"/>
      <c r="HF144" s="91"/>
      <c r="HI144" s="69"/>
      <c r="HJ144" s="69"/>
      <c r="HQ144" s="95"/>
      <c r="HS144" s="86"/>
      <c r="HT144" s="80"/>
      <c r="HU144" s="83"/>
      <c r="HV144" s="83"/>
      <c r="HW144" s="83"/>
      <c r="HX144" s="83"/>
      <c r="HY144" s="91"/>
      <c r="IB144" s="69"/>
      <c r="IC144" s="69"/>
      <c r="IJ144" s="95"/>
      <c r="IL144" s="86"/>
      <c r="IM144" s="80"/>
      <c r="IN144" s="83"/>
      <c r="IO144" s="83"/>
      <c r="IP144" s="83"/>
      <c r="IQ144" s="83"/>
      <c r="IR144" s="91"/>
      <c r="IU144" s="69"/>
      <c r="IV144" s="69"/>
    </row>
    <row r="145" s="87" customFormat="true" ht="34.5" hidden="false" customHeight="true" outlineLevel="0" collapsed="false">
      <c r="A145" s="83" t="n">
        <v>119</v>
      </c>
      <c r="B145" s="93" t="s">
        <v>536</v>
      </c>
      <c r="C145" s="83" t="s">
        <v>537</v>
      </c>
      <c r="D145" s="83" t="s">
        <v>538</v>
      </c>
      <c r="E145" s="91" t="s">
        <v>539</v>
      </c>
      <c r="H145" s="69" t="n">
        <v>43376</v>
      </c>
      <c r="I145" s="69" t="n">
        <v>43403</v>
      </c>
      <c r="O145" s="96"/>
      <c r="P145" s="95" t="n">
        <v>390376.8</v>
      </c>
      <c r="R145" s="86" t="s">
        <v>540</v>
      </c>
      <c r="S145" s="80" t="s">
        <v>21</v>
      </c>
      <c r="T145" s="83"/>
      <c r="U145" s="83"/>
      <c r="V145" s="83"/>
      <c r="W145" s="83"/>
      <c r="X145" s="91"/>
      <c r="AA145" s="69"/>
      <c r="AB145" s="69"/>
      <c r="AI145" s="95"/>
      <c r="AK145" s="86"/>
      <c r="AL145" s="80"/>
      <c r="AM145" s="83"/>
      <c r="AN145" s="83"/>
      <c r="AO145" s="83"/>
      <c r="AP145" s="83"/>
      <c r="AQ145" s="91"/>
      <c r="AT145" s="69"/>
      <c r="AU145" s="69"/>
      <c r="BB145" s="95"/>
      <c r="BD145" s="86"/>
      <c r="BE145" s="80"/>
      <c r="BF145" s="83"/>
      <c r="BG145" s="83"/>
      <c r="BH145" s="83"/>
      <c r="BI145" s="83"/>
      <c r="BJ145" s="91"/>
      <c r="BM145" s="69"/>
      <c r="BN145" s="69"/>
      <c r="BU145" s="95"/>
      <c r="BW145" s="86"/>
      <c r="BX145" s="80"/>
      <c r="BY145" s="83"/>
      <c r="BZ145" s="83"/>
      <c r="CA145" s="83"/>
      <c r="CB145" s="83"/>
      <c r="CC145" s="91"/>
      <c r="CF145" s="69"/>
      <c r="CG145" s="69"/>
      <c r="CN145" s="95"/>
      <c r="CP145" s="86"/>
      <c r="CQ145" s="80"/>
      <c r="CR145" s="83"/>
      <c r="CS145" s="83"/>
      <c r="CT145" s="83"/>
      <c r="CU145" s="83"/>
      <c r="CV145" s="91"/>
      <c r="CY145" s="69"/>
      <c r="CZ145" s="69"/>
      <c r="DG145" s="95"/>
      <c r="DI145" s="86"/>
      <c r="DJ145" s="80"/>
      <c r="DK145" s="83"/>
      <c r="DL145" s="83"/>
      <c r="DM145" s="83"/>
      <c r="DN145" s="83"/>
      <c r="DO145" s="91"/>
      <c r="DR145" s="69"/>
      <c r="DS145" s="69"/>
      <c r="DZ145" s="95"/>
      <c r="EB145" s="86"/>
      <c r="EC145" s="80"/>
      <c r="ED145" s="83"/>
      <c r="EE145" s="83"/>
      <c r="EF145" s="83"/>
      <c r="EG145" s="83"/>
      <c r="EH145" s="91"/>
      <c r="EK145" s="69"/>
      <c r="EL145" s="69"/>
      <c r="ES145" s="95"/>
      <c r="EU145" s="86"/>
      <c r="EV145" s="80"/>
      <c r="EW145" s="83"/>
      <c r="EX145" s="83"/>
      <c r="EY145" s="83"/>
      <c r="EZ145" s="83"/>
      <c r="FA145" s="91"/>
      <c r="FD145" s="69"/>
      <c r="FE145" s="69"/>
      <c r="FL145" s="95"/>
      <c r="FN145" s="86"/>
      <c r="FO145" s="80"/>
      <c r="FP145" s="83"/>
      <c r="FQ145" s="83"/>
      <c r="FR145" s="83"/>
      <c r="FS145" s="83"/>
      <c r="FT145" s="91"/>
      <c r="FW145" s="69"/>
      <c r="FX145" s="69"/>
      <c r="GE145" s="95"/>
      <c r="GG145" s="86"/>
      <c r="GH145" s="80"/>
      <c r="GI145" s="83"/>
      <c r="GJ145" s="83"/>
      <c r="GK145" s="83"/>
      <c r="GL145" s="83"/>
      <c r="GM145" s="91"/>
      <c r="GP145" s="69"/>
      <c r="GQ145" s="69"/>
      <c r="GX145" s="95"/>
      <c r="GZ145" s="86"/>
      <c r="HA145" s="80"/>
      <c r="HB145" s="83"/>
      <c r="HC145" s="83"/>
      <c r="HD145" s="83"/>
      <c r="HE145" s="83"/>
      <c r="HF145" s="91"/>
      <c r="HI145" s="69"/>
      <c r="HJ145" s="69"/>
      <c r="HQ145" s="95"/>
      <c r="HS145" s="86"/>
      <c r="HT145" s="80"/>
      <c r="HU145" s="83"/>
      <c r="HV145" s="83"/>
      <c r="HW145" s="83"/>
      <c r="HX145" s="83"/>
      <c r="HY145" s="91"/>
      <c r="IB145" s="69"/>
      <c r="IC145" s="69"/>
      <c r="IJ145" s="95"/>
      <c r="IL145" s="86"/>
      <c r="IM145" s="80"/>
      <c r="IN145" s="83"/>
      <c r="IO145" s="83"/>
      <c r="IP145" s="83"/>
      <c r="IQ145" s="83"/>
      <c r="IR145" s="91"/>
      <c r="IU145" s="69"/>
      <c r="IV145" s="69"/>
    </row>
    <row r="146" s="87" customFormat="true" ht="32.1" hidden="false" customHeight="true" outlineLevel="0" collapsed="false">
      <c r="A146" s="83" t="n">
        <v>120</v>
      </c>
      <c r="B146" s="93" t="s">
        <v>267</v>
      </c>
      <c r="C146" s="83" t="s">
        <v>541</v>
      </c>
      <c r="D146" s="83" t="s">
        <v>542</v>
      </c>
      <c r="E146" s="91" t="s">
        <v>543</v>
      </c>
      <c r="H146" s="69" t="n">
        <v>43376</v>
      </c>
      <c r="I146" s="69" t="n">
        <v>43403</v>
      </c>
      <c r="O146" s="96"/>
      <c r="P146" s="95" t="n">
        <v>3168</v>
      </c>
      <c r="R146" s="86" t="s">
        <v>544</v>
      </c>
      <c r="S146" s="80" t="s">
        <v>21</v>
      </c>
      <c r="T146" s="83"/>
      <c r="U146" s="83"/>
      <c r="V146" s="83"/>
      <c r="W146" s="83"/>
      <c r="X146" s="91"/>
      <c r="AA146" s="69"/>
      <c r="AB146" s="69"/>
      <c r="AI146" s="95"/>
      <c r="AK146" s="86"/>
      <c r="AL146" s="80"/>
      <c r="AM146" s="83"/>
      <c r="AN146" s="83"/>
      <c r="AO146" s="83"/>
      <c r="AP146" s="83"/>
      <c r="AQ146" s="91"/>
      <c r="AT146" s="69"/>
      <c r="AU146" s="69"/>
      <c r="BB146" s="95"/>
      <c r="BD146" s="86"/>
      <c r="BE146" s="80"/>
      <c r="BF146" s="83"/>
      <c r="BG146" s="83"/>
      <c r="BH146" s="83"/>
      <c r="BI146" s="83"/>
      <c r="BJ146" s="91"/>
      <c r="BM146" s="69"/>
      <c r="BN146" s="69"/>
      <c r="BU146" s="95"/>
      <c r="BW146" s="86"/>
      <c r="BX146" s="80"/>
      <c r="BY146" s="83"/>
      <c r="BZ146" s="83"/>
      <c r="CA146" s="83"/>
      <c r="CB146" s="83"/>
      <c r="CC146" s="91"/>
      <c r="CF146" s="69"/>
      <c r="CG146" s="69"/>
      <c r="CN146" s="95"/>
      <c r="CP146" s="86"/>
      <c r="CQ146" s="80"/>
      <c r="CR146" s="83"/>
      <c r="CS146" s="83"/>
      <c r="CT146" s="83"/>
      <c r="CU146" s="83"/>
      <c r="CV146" s="91"/>
      <c r="CY146" s="69"/>
      <c r="CZ146" s="69"/>
      <c r="DG146" s="95"/>
      <c r="DI146" s="86"/>
      <c r="DJ146" s="80"/>
      <c r="DK146" s="83"/>
      <c r="DL146" s="83"/>
      <c r="DM146" s="83"/>
      <c r="DN146" s="83"/>
      <c r="DO146" s="91"/>
      <c r="DR146" s="69"/>
      <c r="DS146" s="69"/>
      <c r="DZ146" s="95"/>
      <c r="EB146" s="86"/>
      <c r="EC146" s="80"/>
      <c r="ED146" s="83"/>
      <c r="EE146" s="83"/>
      <c r="EF146" s="83"/>
      <c r="EG146" s="83"/>
      <c r="EH146" s="91"/>
      <c r="EK146" s="69"/>
      <c r="EL146" s="69"/>
      <c r="ES146" s="95"/>
      <c r="EU146" s="86"/>
      <c r="EV146" s="80"/>
      <c r="EW146" s="83"/>
      <c r="EX146" s="83"/>
      <c r="EY146" s="83"/>
      <c r="EZ146" s="83"/>
      <c r="FA146" s="91"/>
      <c r="FD146" s="69"/>
      <c r="FE146" s="69"/>
      <c r="FL146" s="95"/>
      <c r="FN146" s="86"/>
      <c r="FO146" s="80"/>
      <c r="FP146" s="83"/>
      <c r="FQ146" s="83"/>
      <c r="FR146" s="83"/>
      <c r="FS146" s="83"/>
      <c r="FT146" s="91"/>
      <c r="FW146" s="69"/>
      <c r="FX146" s="69"/>
      <c r="GE146" s="95"/>
      <c r="GG146" s="86"/>
      <c r="GH146" s="80"/>
      <c r="GI146" s="83"/>
      <c r="GJ146" s="83"/>
      <c r="GK146" s="83"/>
      <c r="GL146" s="83"/>
      <c r="GM146" s="91"/>
      <c r="GP146" s="69"/>
      <c r="GQ146" s="69"/>
      <c r="GX146" s="95"/>
      <c r="GZ146" s="86"/>
      <c r="HA146" s="80"/>
      <c r="HB146" s="83"/>
      <c r="HC146" s="83"/>
      <c r="HD146" s="83"/>
      <c r="HE146" s="83"/>
      <c r="HF146" s="91"/>
      <c r="HI146" s="69"/>
      <c r="HJ146" s="69"/>
      <c r="HQ146" s="95"/>
      <c r="HS146" s="86"/>
      <c r="HT146" s="80"/>
      <c r="HU146" s="83"/>
      <c r="HV146" s="83"/>
      <c r="HW146" s="83"/>
      <c r="HX146" s="83"/>
      <c r="HY146" s="91"/>
      <c r="IB146" s="69"/>
      <c r="IC146" s="69"/>
      <c r="IJ146" s="95"/>
      <c r="IL146" s="86"/>
      <c r="IM146" s="80"/>
      <c r="IN146" s="83"/>
      <c r="IO146" s="83"/>
      <c r="IP146" s="83"/>
      <c r="IQ146" s="83"/>
      <c r="IR146" s="91"/>
      <c r="IU146" s="69"/>
      <c r="IV146" s="69"/>
    </row>
  </sheetData>
  <mergeCells count="20">
    <mergeCell ref="B1:T1"/>
    <mergeCell ref="B3:T3"/>
    <mergeCell ref="B4:T4"/>
    <mergeCell ref="B5:T5"/>
    <mergeCell ref="B6:T6"/>
    <mergeCell ref="A7:B7"/>
    <mergeCell ref="P7:Q7"/>
    <mergeCell ref="R7:S7"/>
    <mergeCell ref="A8:A9"/>
    <mergeCell ref="B8:B9"/>
    <mergeCell ref="C8:C9"/>
    <mergeCell ref="D8:D9"/>
    <mergeCell ref="E8:E9"/>
    <mergeCell ref="F8:G9"/>
    <mergeCell ref="H8:K8"/>
    <mergeCell ref="L8:M8"/>
    <mergeCell ref="P8:P9"/>
    <mergeCell ref="Q8:Q9"/>
    <mergeCell ref="R8:R9"/>
    <mergeCell ref="S8:S9"/>
  </mergeCells>
  <dataValidations count="2">
    <dataValidation allowBlank="true" errorStyle="stop" operator="between" showDropDown="false" showErrorMessage="false" showInputMessage="false" sqref="S10:S20 U13 U19 S21:S33" type="list">
      <formula1>'MAPA DE CONTRATOS'!$T$8:$T$13</formula1>
      <formula2>0</formula2>
    </dataValidation>
    <dataValidation allowBlank="true" errorStyle="stop" operator="between" showDropDown="false" showErrorMessage="false" showInputMessage="false" sqref="S34:S146 V87 T106 AL113:AL146 BE113:BE146 BX113:BX146 CQ113:CQ146 DJ113:DJ146 EC113:EC146 EV113:EV146 FO113:FO146 GH113:GH146 HA113:HA146 HT113:HT146 IM113:IM146" type="list">
      <formula1>'MAPA DE CONTRATOS'!$T$8:$T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4:37Z</dcterms:created>
  <dc:creator/>
  <dc:description/>
  <dc:language>en-US</dc:language>
  <cp:lastModifiedBy/>
  <dcterms:modified xsi:type="dcterms:W3CDTF">2018-11-09T15:58:14Z</dcterms:modified>
  <cp:revision>39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503</vt:lpwstr>
  </property>
</Properties>
</file>